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mericaine Dampierre-en-Burly  du Lundi 5 Août </t>
  </si>
  <si>
    <t xml:space="preserve">Clt</t>
  </si>
  <si>
    <t xml:space="preserve">Equipes  </t>
  </si>
  <si>
    <t xml:space="preserve">Places </t>
  </si>
  <si>
    <t xml:space="preserve">Poids</t>
  </si>
  <si>
    <t xml:space="preserve">Pts crit.</t>
  </si>
  <si>
    <t xml:space="preserve">David - Langlois </t>
  </si>
  <si>
    <t xml:space="preserve">Djilali</t>
  </si>
  <si>
    <t xml:space="preserve">Chavouet - Meaulme</t>
  </si>
  <si>
    <t xml:space="preserve">Misseri - Miconnet</t>
  </si>
  <si>
    <t xml:space="preserve">Onofri - Mabilat</t>
  </si>
  <si>
    <t xml:space="preserve">Guérin- Poulain </t>
  </si>
  <si>
    <t xml:space="preserve">Guillet - Guitard </t>
  </si>
  <si>
    <t xml:space="preserve">Amar - Bouillez</t>
  </si>
  <si>
    <t xml:space="preserve">Guérin A - Chartrain </t>
  </si>
  <si>
    <t xml:space="preserve">Brossier - Casson</t>
  </si>
  <si>
    <t xml:space="preserve">Kauffman </t>
  </si>
  <si>
    <t xml:space="preserve">Bureau- Chamberot </t>
  </si>
  <si>
    <t xml:space="preserve">Martinet - Mercadier</t>
  </si>
  <si>
    <t xml:space="preserve">Cordier  - Dumontoux </t>
  </si>
  <si>
    <t xml:space="preserve">Risoli - Masson</t>
  </si>
  <si>
    <t xml:space="preserve">Gielzinsky</t>
  </si>
  <si>
    <t xml:space="preserve">Jacquet - Barbosa</t>
  </si>
  <si>
    <t xml:space="preserve">Duret</t>
  </si>
  <si>
    <t xml:space="preserve">Chaumeron</t>
  </si>
  <si>
    <t xml:space="preserve">Ranger - Brunet </t>
  </si>
  <si>
    <t xml:space="preserve">Vaddé - Landry </t>
  </si>
  <si>
    <t xml:space="preserve">Morin - Ruchet</t>
  </si>
  <si>
    <t xml:space="preserve">Drouchon - Guillaume </t>
  </si>
  <si>
    <t xml:space="preserve">Chauvet - Turpin</t>
  </si>
  <si>
    <t xml:space="preserve">Prochasson  - Prochasson </t>
  </si>
  <si>
    <t xml:space="preserve">Canet</t>
  </si>
  <si>
    <t xml:space="preserve">Rosa - Gi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false" hidden="false" outlineLevel="0" max="3" min="3" style="1" width="9.14"/>
    <col collapsed="false" customWidth="true" hidden="false" outlineLevel="0" max="5" min="5" style="0" width="11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8" t="n">
        <v>5</v>
      </c>
      <c r="D5" s="7" t="n">
        <v>12600</v>
      </c>
      <c r="E5" s="9" t="n">
        <f aca="false">1*1000/27</f>
        <v>37.037037037037</v>
      </c>
    </row>
    <row r="6" customFormat="false" ht="15" hidden="false" customHeight="false" outlineLevel="0" collapsed="false">
      <c r="A6" s="6" t="n">
        <v>2</v>
      </c>
      <c r="B6" s="7" t="s">
        <v>7</v>
      </c>
      <c r="C6" s="8" t="n">
        <v>47</v>
      </c>
      <c r="D6" s="7" t="n">
        <v>11800</v>
      </c>
      <c r="E6" s="9"/>
    </row>
    <row r="7" customFormat="false" ht="15" hidden="false" customHeight="false" outlineLevel="0" collapsed="false">
      <c r="A7" s="6" t="n">
        <v>3</v>
      </c>
      <c r="B7" s="7" t="s">
        <v>8</v>
      </c>
      <c r="C7" s="8" t="n">
        <v>17</v>
      </c>
      <c r="D7" s="7" t="n">
        <v>10230</v>
      </c>
      <c r="E7" s="9" t="n">
        <f aca="false">3*1000/27</f>
        <v>111.111111111111</v>
      </c>
    </row>
    <row r="8" customFormat="false" ht="15" hidden="false" customHeight="false" outlineLevel="0" collapsed="false">
      <c r="A8" s="6" t="n">
        <v>4</v>
      </c>
      <c r="B8" s="7" t="s">
        <v>9</v>
      </c>
      <c r="C8" s="8" t="n">
        <v>41</v>
      </c>
      <c r="D8" s="7" t="n">
        <v>10380</v>
      </c>
      <c r="E8" s="9"/>
    </row>
    <row r="9" customFormat="false" ht="15" hidden="false" customHeight="false" outlineLevel="0" collapsed="false">
      <c r="A9" s="6" t="n">
        <v>5</v>
      </c>
      <c r="B9" s="7" t="s">
        <v>10</v>
      </c>
      <c r="C9" s="8" t="n">
        <v>7</v>
      </c>
      <c r="D9" s="7" t="n">
        <v>10040</v>
      </c>
      <c r="E9" s="9" t="n">
        <f aca="false">5*1000/27</f>
        <v>185.185185185185</v>
      </c>
    </row>
    <row r="10" customFormat="false" ht="15" hidden="false" customHeight="false" outlineLevel="0" collapsed="false">
      <c r="A10" s="6" t="n">
        <v>6</v>
      </c>
      <c r="B10" s="7" t="s">
        <v>11</v>
      </c>
      <c r="C10" s="8" t="n">
        <v>25</v>
      </c>
      <c r="D10" s="7" t="n">
        <v>8120</v>
      </c>
      <c r="E10" s="9"/>
    </row>
    <row r="11" customFormat="false" ht="15" hidden="false" customHeight="false" outlineLevel="0" collapsed="false">
      <c r="A11" s="6" t="n">
        <v>7</v>
      </c>
      <c r="B11" s="7" t="s">
        <v>12</v>
      </c>
      <c r="C11" s="8" t="n">
        <v>0</v>
      </c>
      <c r="D11" s="7" t="n">
        <v>9720</v>
      </c>
      <c r="E11" s="9" t="n">
        <f aca="false">7*1000/27</f>
        <v>259.259259259259</v>
      </c>
    </row>
    <row r="12" customFormat="false" ht="15" hidden="false" customHeight="false" outlineLevel="0" collapsed="false">
      <c r="A12" s="6" t="n">
        <v>8</v>
      </c>
      <c r="B12" s="7" t="s">
        <v>13</v>
      </c>
      <c r="C12" s="8" t="n">
        <v>39</v>
      </c>
      <c r="D12" s="7" t="n">
        <v>9180</v>
      </c>
      <c r="E12" s="9"/>
    </row>
    <row r="13" customFormat="false" ht="15" hidden="false" customHeight="false" outlineLevel="0" collapsed="false">
      <c r="A13" s="6" t="n">
        <v>9</v>
      </c>
      <c r="B13" s="7" t="s">
        <v>14</v>
      </c>
      <c r="C13" s="8" t="n">
        <v>21</v>
      </c>
      <c r="D13" s="7" t="n">
        <v>7500</v>
      </c>
      <c r="E13" s="9" t="n">
        <f aca="false">9*1000/27</f>
        <v>333.333333333333</v>
      </c>
    </row>
    <row r="14" customFormat="false" ht="15" hidden="false" customHeight="false" outlineLevel="0" collapsed="false">
      <c r="A14" s="6" t="n">
        <v>10</v>
      </c>
      <c r="B14" s="7" t="s">
        <v>15</v>
      </c>
      <c r="C14" s="8" t="n">
        <v>45</v>
      </c>
      <c r="D14" s="7" t="n">
        <v>9100</v>
      </c>
      <c r="E14" s="9" t="n">
        <f aca="false">10*1000/27</f>
        <v>370.37037037037</v>
      </c>
    </row>
    <row r="15" customFormat="false" ht="15" hidden="false" customHeight="false" outlineLevel="0" collapsed="false">
      <c r="A15" s="6" t="n">
        <v>11</v>
      </c>
      <c r="B15" s="7" t="s">
        <v>16</v>
      </c>
      <c r="C15" s="8" t="n">
        <v>3</v>
      </c>
      <c r="D15" s="7" t="n">
        <v>8720</v>
      </c>
      <c r="E15" s="9" t="n">
        <f aca="false">11*1000/27</f>
        <v>407.407407407407</v>
      </c>
    </row>
    <row r="16" customFormat="false" ht="15" hidden="false" customHeight="false" outlineLevel="0" collapsed="false">
      <c r="A16" s="6" t="n">
        <v>12</v>
      </c>
      <c r="B16" s="7" t="s">
        <v>17</v>
      </c>
      <c r="C16" s="8" t="n">
        <v>19</v>
      </c>
      <c r="D16" s="7" t="n">
        <v>7250</v>
      </c>
      <c r="E16" s="9" t="n">
        <f aca="false">12*1000/27</f>
        <v>444.444444444444</v>
      </c>
    </row>
    <row r="17" customFormat="false" ht="15" hidden="false" customHeight="false" outlineLevel="0" collapsed="false">
      <c r="A17" s="6" t="n">
        <v>13</v>
      </c>
      <c r="B17" s="7" t="s">
        <v>18</v>
      </c>
      <c r="C17" s="8" t="n">
        <v>11</v>
      </c>
      <c r="D17" s="7" t="n">
        <v>8300</v>
      </c>
      <c r="E17" s="9" t="n">
        <f aca="false">13*1000/27</f>
        <v>481.481481481481</v>
      </c>
    </row>
    <row r="18" customFormat="false" ht="15" hidden="false" customHeight="false" outlineLevel="0" collapsed="false">
      <c r="A18" s="6" t="n">
        <v>14</v>
      </c>
      <c r="B18" s="7" t="s">
        <v>19</v>
      </c>
      <c r="C18" s="8" t="n">
        <v>35</v>
      </c>
      <c r="D18" s="7" t="n">
        <v>7230</v>
      </c>
      <c r="E18" s="9" t="n">
        <f aca="false">14*1000/27</f>
        <v>518.518518518519</v>
      </c>
    </row>
    <row r="19" customFormat="false" ht="15" hidden="false" customHeight="false" outlineLevel="0" collapsed="false">
      <c r="A19" s="6" t="n">
        <v>15</v>
      </c>
      <c r="B19" s="7" t="s">
        <v>20</v>
      </c>
      <c r="C19" s="8" t="n">
        <v>49</v>
      </c>
      <c r="D19" s="7" t="n">
        <v>6880</v>
      </c>
      <c r="E19" s="9"/>
    </row>
    <row r="20" customFormat="false" ht="15" hidden="false" customHeight="false" outlineLevel="0" collapsed="false">
      <c r="A20" s="6" t="n">
        <v>16</v>
      </c>
      <c r="B20" s="7" t="s">
        <v>21</v>
      </c>
      <c r="C20" s="8" t="n">
        <v>15</v>
      </c>
      <c r="D20" s="7" t="n">
        <v>6700</v>
      </c>
      <c r="E20" s="9"/>
    </row>
    <row r="21" customFormat="false" ht="15" hidden="false" customHeight="false" outlineLevel="0" collapsed="false">
      <c r="A21" s="6" t="n">
        <v>17</v>
      </c>
      <c r="B21" s="7" t="s">
        <v>22</v>
      </c>
      <c r="C21" s="8" t="n">
        <v>43</v>
      </c>
      <c r="D21" s="7" t="n">
        <v>6150</v>
      </c>
      <c r="E21" s="9"/>
    </row>
    <row r="22" customFormat="false" ht="15" hidden="false" customHeight="false" outlineLevel="0" collapsed="false">
      <c r="A22" s="6" t="n">
        <v>18</v>
      </c>
      <c r="B22" s="7" t="s">
        <v>23</v>
      </c>
      <c r="C22" s="8" t="n">
        <v>29</v>
      </c>
      <c r="D22" s="7" t="n">
        <v>5580</v>
      </c>
      <c r="E22" s="9" t="n">
        <f aca="false">18*1000/27</f>
        <v>666.666666666667</v>
      </c>
    </row>
    <row r="23" customFormat="false" ht="15" hidden="false" customHeight="false" outlineLevel="0" collapsed="false">
      <c r="A23" s="6" t="n">
        <v>19</v>
      </c>
      <c r="B23" s="7" t="s">
        <v>24</v>
      </c>
      <c r="C23" s="8" t="n">
        <v>9</v>
      </c>
      <c r="D23" s="7" t="n">
        <v>6480</v>
      </c>
      <c r="E23" s="9"/>
    </row>
    <row r="24" customFormat="false" ht="15" hidden="false" customHeight="false" outlineLevel="0" collapsed="false">
      <c r="A24" s="6" t="n">
        <v>20</v>
      </c>
      <c r="B24" s="7" t="s">
        <v>25</v>
      </c>
      <c r="C24" s="8" t="n">
        <v>53</v>
      </c>
      <c r="D24" s="7" t="n">
        <v>5640</v>
      </c>
      <c r="E24" s="9" t="n">
        <f aca="false">20*1000/27</f>
        <v>740.740740740741</v>
      </c>
    </row>
    <row r="25" customFormat="false" ht="15" hidden="false" customHeight="false" outlineLevel="0" collapsed="false">
      <c r="A25" s="6" t="n">
        <v>21</v>
      </c>
      <c r="B25" s="7" t="s">
        <v>26</v>
      </c>
      <c r="C25" s="8" t="n">
        <v>23</v>
      </c>
      <c r="D25" s="7" t="n">
        <v>5240</v>
      </c>
      <c r="E25" s="9" t="n">
        <f aca="false">21*1000/27</f>
        <v>777.777777777778</v>
      </c>
    </row>
    <row r="26" customFormat="false" ht="15" hidden="false" customHeight="false" outlineLevel="0" collapsed="false">
      <c r="A26" s="6" t="n">
        <v>22</v>
      </c>
      <c r="B26" s="7" t="s">
        <v>27</v>
      </c>
      <c r="C26" s="8" t="n">
        <v>13</v>
      </c>
      <c r="D26" s="7" t="n">
        <v>5740</v>
      </c>
      <c r="E26" s="9"/>
    </row>
    <row r="27" customFormat="false" ht="15" hidden="false" customHeight="false" outlineLevel="0" collapsed="false">
      <c r="A27" s="6" t="n">
        <v>23</v>
      </c>
      <c r="B27" s="7" t="s">
        <v>28</v>
      </c>
      <c r="C27" s="8" t="n">
        <v>37</v>
      </c>
      <c r="D27" s="7" t="n">
        <v>5380</v>
      </c>
      <c r="E27" s="9" t="n">
        <f aca="false">23*1000/27</f>
        <v>851.851851851852</v>
      </c>
    </row>
    <row r="28" customFormat="false" ht="15" hidden="false" customHeight="false" outlineLevel="0" collapsed="false">
      <c r="A28" s="6" t="n">
        <v>24</v>
      </c>
      <c r="B28" s="7" t="s">
        <v>29</v>
      </c>
      <c r="C28" s="8" t="n">
        <v>27</v>
      </c>
      <c r="D28" s="7" t="n">
        <v>4600</v>
      </c>
      <c r="E28" s="9"/>
    </row>
    <row r="29" customFormat="false" ht="15" hidden="false" customHeight="false" outlineLevel="0" collapsed="false">
      <c r="A29" s="6" t="n">
        <v>25</v>
      </c>
      <c r="B29" s="7" t="s">
        <v>30</v>
      </c>
      <c r="C29" s="8" t="n">
        <v>51</v>
      </c>
      <c r="D29" s="7" t="n">
        <v>4900</v>
      </c>
      <c r="E29" s="9" t="n">
        <f aca="false">25*1000/27</f>
        <v>925.925925925926</v>
      </c>
    </row>
    <row r="30" customFormat="false" ht="15" hidden="false" customHeight="false" outlineLevel="0" collapsed="false">
      <c r="A30" s="6" t="n">
        <v>26</v>
      </c>
      <c r="B30" s="7" t="s">
        <v>31</v>
      </c>
      <c r="C30" s="8" t="n">
        <v>1</v>
      </c>
      <c r="D30" s="7" t="n">
        <v>4660</v>
      </c>
      <c r="E30" s="9" t="n">
        <f aca="false">26*1000/27</f>
        <v>962.962962962963</v>
      </c>
    </row>
    <row r="31" customFormat="false" ht="15.75" hidden="false" customHeight="false" outlineLevel="0" collapsed="false">
      <c r="A31" s="10" t="n">
        <v>27</v>
      </c>
      <c r="B31" s="11" t="s">
        <v>32</v>
      </c>
      <c r="C31" s="12" t="n">
        <v>33</v>
      </c>
      <c r="D31" s="11" t="n">
        <v>3680</v>
      </c>
      <c r="E31" s="13" t="n">
        <f aca="false">27*1000/27</f>
        <v>1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50:42Z</dcterms:created>
  <dc:creator>Cyril LANDRY</dc:creator>
  <dc:description/>
  <dc:language>en-US</dc:language>
  <cp:lastModifiedBy>Telly</cp:lastModifiedBy>
  <dcterms:modified xsi:type="dcterms:W3CDTF">2019-08-06T14:53:26Z</dcterms:modified>
  <cp:revision>0</cp:revision>
  <dc:subject/>
  <dc:title/>
</cp:coreProperties>
</file>