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20"/>
        <color rgb="FF000000"/>
        <rFont val="Calibri"/>
        <family val="2"/>
      </rPr>
      <t xml:space="preserve">CONCOURS AOPC 
</t>
    </r>
    <r>
      <rPr>
        <b val="true"/>
        <sz val="16"/>
        <color rgb="FF000000"/>
        <rFont val="Calibri"/>
        <family val="2"/>
      </rPr>
      <t xml:space="preserve">ST Privé - 22/04/2018 Matin</t>
    </r>
  </si>
  <si>
    <t xml:space="preserve">Classement</t>
  </si>
  <si>
    <t xml:space="preserve">Nom Prénom</t>
  </si>
  <si>
    <t xml:space="preserve">Club ou CD</t>
  </si>
  <si>
    <t xml:space="preserve">Place</t>
  </si>
  <si>
    <t xml:space="preserve">Poids</t>
  </si>
  <si>
    <t xml:space="preserve">Critérium</t>
  </si>
  <si>
    <t xml:space="preserve">MEAUME Sylvain</t>
  </si>
  <si>
    <t xml:space="preserve">ts45</t>
  </si>
  <si>
    <t xml:space="preserve">n20</t>
  </si>
  <si>
    <t xml:space="preserve">CHARTRAIN Christophe</t>
  </si>
  <si>
    <t xml:space="preserve">cd37 </t>
  </si>
  <si>
    <t xml:space="preserve">n43 </t>
  </si>
  <si>
    <t xml:space="preserve">LEBRETON Céline</t>
  </si>
  <si>
    <t xml:space="preserve">Jargeau</t>
  </si>
  <si>
    <t xml:space="preserve">n22 </t>
  </si>
  <si>
    <t xml:space="preserve">MISSERI Jean pierrre</t>
  </si>
  <si>
    <t xml:space="preserve">ts45 </t>
  </si>
  <si>
    <t xml:space="preserve">n6 </t>
  </si>
  <si>
    <t xml:space="preserve">ONOFRI Lionel</t>
  </si>
  <si>
    <t xml:space="preserve">n18</t>
  </si>
  <si>
    <t xml:space="preserve">SIRE Grégory</t>
  </si>
  <si>
    <t xml:space="preserve">cd28 </t>
  </si>
  <si>
    <t xml:space="preserve">n27 </t>
  </si>
  <si>
    <t xml:space="preserve">MABILAT Jean Jacques</t>
  </si>
  <si>
    <t xml:space="preserve">n10 </t>
  </si>
  <si>
    <t xml:space="preserve">MARTINET Jean Luc</t>
  </si>
  <si>
    <t xml:space="preserve"> aopc</t>
  </si>
  <si>
    <t xml:space="preserve">n36 </t>
  </si>
  <si>
    <t xml:space="preserve">BUREAU Denis</t>
  </si>
  <si>
    <t xml:space="preserve"> ts45</t>
  </si>
  <si>
    <t xml:space="preserve">n21</t>
  </si>
  <si>
    <t xml:space="preserve">LECONTE Christophe</t>
  </si>
  <si>
    <t xml:space="preserve">Aopc</t>
  </si>
  <si>
    <t xml:space="preserve">n37 </t>
  </si>
  <si>
    <t xml:space="preserve">DEVOUCOUX Maxime</t>
  </si>
  <si>
    <t xml:space="preserve"> Jargeau</t>
  </si>
  <si>
    <t xml:space="preserve">n17 </t>
  </si>
  <si>
    <t xml:space="preserve">KRUPA Sebastien</t>
  </si>
  <si>
    <t xml:space="preserve">n9 </t>
  </si>
  <si>
    <t xml:space="preserve">SOUCHET Thierry</t>
  </si>
  <si>
    <t xml:space="preserve"> Aopc</t>
  </si>
  <si>
    <t xml:space="preserve">n26 </t>
  </si>
  <si>
    <t xml:space="preserve">DUPRE Hugues</t>
  </si>
  <si>
    <t xml:space="preserve">n8 </t>
  </si>
  <si>
    <t xml:space="preserve">DETRY Philippe</t>
  </si>
  <si>
    <t xml:space="preserve">n33 </t>
  </si>
  <si>
    <t xml:space="preserve">GUERIN Olivier</t>
  </si>
  <si>
    <t xml:space="preserve">cd37</t>
  </si>
  <si>
    <t xml:space="preserve">n14 </t>
  </si>
  <si>
    <t xml:space="preserve">BRUNET Christophe</t>
  </si>
  <si>
    <t xml:space="preserve"> Meung </t>
  </si>
  <si>
    <t xml:space="preserve">n25 </t>
  </si>
  <si>
    <t xml:space="preserve">THION Jean Marc</t>
  </si>
  <si>
    <t xml:space="preserve">Amis Pêcheurs</t>
  </si>
  <si>
    <t xml:space="preserve">n40</t>
  </si>
  <si>
    <t xml:space="preserve">PROCHASSON Gerard</t>
  </si>
  <si>
    <t xml:space="preserve">Bellegarde</t>
  </si>
  <si>
    <t xml:space="preserve">n12 </t>
  </si>
  <si>
    <t xml:space="preserve">DUREY Michel</t>
  </si>
  <si>
    <t xml:space="preserve"> Aopc </t>
  </si>
  <si>
    <t xml:space="preserve">n7 </t>
  </si>
  <si>
    <t xml:space="preserve">CHAMBEROT Sebastien</t>
  </si>
  <si>
    <t xml:space="preserve"> Ts45</t>
  </si>
  <si>
    <t xml:space="preserve">n28 </t>
  </si>
  <si>
    <t xml:space="preserve">RANGER Dominique</t>
  </si>
  <si>
    <t xml:space="preserve">Meung </t>
  </si>
  <si>
    <t xml:space="preserve">n16 </t>
  </si>
  <si>
    <t xml:space="preserve">LATRON Philippe</t>
  </si>
  <si>
    <t xml:space="preserve"> Ts45 </t>
  </si>
  <si>
    <t xml:space="preserve">n35</t>
  </si>
  <si>
    <t xml:space="preserve">WITTEMBERG Jacky</t>
  </si>
  <si>
    <t xml:space="preserve"> Meung</t>
  </si>
  <si>
    <t xml:space="preserve">n4</t>
  </si>
  <si>
    <t xml:space="preserve">MICONET Christian</t>
  </si>
  <si>
    <t xml:space="preserve">cd36 </t>
  </si>
  <si>
    <t xml:space="preserve">n34 </t>
  </si>
  <si>
    <t xml:space="preserve">GODARD Thomas</t>
  </si>
  <si>
    <t xml:space="preserve">Aopc </t>
  </si>
  <si>
    <t xml:space="preserve">n29 </t>
  </si>
  <si>
    <t xml:space="preserve">LEGER Maxime</t>
  </si>
  <si>
    <t xml:space="preserve">Pacific </t>
  </si>
  <si>
    <t xml:space="preserve">n5 </t>
  </si>
  <si>
    <t xml:space="preserve">TEIXEIRA Manuel</t>
  </si>
  <si>
    <t xml:space="preserve">n11 </t>
  </si>
  <si>
    <t xml:space="preserve">CORDIER Denis</t>
  </si>
  <si>
    <t xml:space="preserve"> Jargeaun</t>
  </si>
  <si>
    <t xml:space="preserve">n39 </t>
  </si>
  <si>
    <t xml:space="preserve">DUPRE Cloé</t>
  </si>
  <si>
    <t xml:space="preserve">n31 </t>
  </si>
  <si>
    <t xml:space="preserve">ROY Philippe</t>
  </si>
  <si>
    <t xml:space="preserve">Lpc </t>
  </si>
  <si>
    <t xml:space="preserve">n1 </t>
  </si>
  <si>
    <t xml:space="preserve">GILBERT Denis</t>
  </si>
  <si>
    <t xml:space="preserve">n13 </t>
  </si>
  <si>
    <t xml:space="preserve">BARBOSA Elisabeth</t>
  </si>
  <si>
    <t xml:space="preserve">n38 </t>
  </si>
  <si>
    <t xml:space="preserve">GUERIN Angélique</t>
  </si>
  <si>
    <t xml:space="preserve">n15 </t>
  </si>
  <si>
    <t xml:space="preserve">BARON Christian</t>
  </si>
  <si>
    <t xml:space="preserve">n23</t>
  </si>
  <si>
    <t xml:space="preserve">PROCHASSON Alain</t>
  </si>
  <si>
    <t xml:space="preserve">Bellegarde </t>
  </si>
  <si>
    <t xml:space="preserve">n2</t>
  </si>
  <si>
    <t xml:space="preserve">BORDIER Hugues</t>
  </si>
  <si>
    <t xml:space="preserve">n32</t>
  </si>
  <si>
    <t xml:space="preserve">SUCHAUD Guy </t>
  </si>
  <si>
    <t xml:space="preserve">Jargeau </t>
  </si>
  <si>
    <t xml:space="preserve">n30 </t>
  </si>
  <si>
    <t xml:space="preserve">SCHRICKE Dominique</t>
  </si>
  <si>
    <t xml:space="preserve"> Lpc </t>
  </si>
  <si>
    <t xml:space="preserve">n3</t>
  </si>
  <si>
    <t xml:space="preserve">GUITTARD Christophe</t>
  </si>
  <si>
    <t xml:space="preserve">n41</t>
  </si>
  <si>
    <t xml:space="preserve">DUPRE Théo </t>
  </si>
  <si>
    <t xml:space="preserve">n24</t>
  </si>
  <si>
    <t xml:space="preserve">DUMONTOUX Didier</t>
  </si>
  <si>
    <t xml:space="preserve">Ts45 </t>
  </si>
  <si>
    <t xml:space="preserve">n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5" min="4" style="1" width="10.71"/>
    <col collapsed="false" customWidth="true" hidden="false" outlineLevel="0" max="6" min="6" style="2" width="10.7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9" t="n">
        <v>4610</v>
      </c>
      <c r="F3" s="10" t="n">
        <f aca="false">A3*1000/42</f>
        <v>23.8095238095238</v>
      </c>
    </row>
    <row r="4" customFormat="false" ht="15" hidden="false" customHeight="false" outlineLevel="0" collapsed="false">
      <c r="A4" s="11" t="n">
        <v>2</v>
      </c>
      <c r="B4" s="12" t="s">
        <v>10</v>
      </c>
      <c r="C4" s="12" t="s">
        <v>11</v>
      </c>
      <c r="D4" s="13" t="s">
        <v>12</v>
      </c>
      <c r="E4" s="13" t="n">
        <v>4100</v>
      </c>
      <c r="F4" s="14" t="n">
        <f aca="false">A4*1000/42</f>
        <v>47.6190476190476</v>
      </c>
    </row>
    <row r="5" customFormat="false" ht="15" hidden="false" customHeight="false" outlineLevel="0" collapsed="false">
      <c r="A5" s="7" t="n">
        <v>3</v>
      </c>
      <c r="B5" s="15" t="s">
        <v>13</v>
      </c>
      <c r="C5" s="15" t="s">
        <v>14</v>
      </c>
      <c r="D5" s="7" t="s">
        <v>15</v>
      </c>
      <c r="E5" s="7" t="n">
        <v>3760</v>
      </c>
      <c r="F5" s="10" t="n">
        <f aca="false">A5*1000/42</f>
        <v>71.4285714285714</v>
      </c>
    </row>
    <row r="6" customFormat="false" ht="15" hidden="false" customHeight="false" outlineLevel="0" collapsed="false">
      <c r="A6" s="11" t="n">
        <v>4</v>
      </c>
      <c r="B6" s="16" t="s">
        <v>16</v>
      </c>
      <c r="C6" s="16" t="s">
        <v>17</v>
      </c>
      <c r="D6" s="11" t="s">
        <v>18</v>
      </c>
      <c r="E6" s="11" t="n">
        <v>3430</v>
      </c>
      <c r="F6" s="14" t="n">
        <f aca="false">A6*1000/42</f>
        <v>95.2380952380952</v>
      </c>
    </row>
    <row r="7" customFormat="false" ht="15" hidden="false" customHeight="false" outlineLevel="0" collapsed="false">
      <c r="A7" s="7" t="n">
        <v>5</v>
      </c>
      <c r="B7" s="15" t="s">
        <v>19</v>
      </c>
      <c r="C7" s="15" t="s">
        <v>14</v>
      </c>
      <c r="D7" s="7" t="s">
        <v>20</v>
      </c>
      <c r="E7" s="7" t="n">
        <v>3600</v>
      </c>
      <c r="F7" s="10" t="n">
        <f aca="false">A7*1000/42</f>
        <v>119.047619047619</v>
      </c>
    </row>
    <row r="8" customFormat="false" ht="15" hidden="false" customHeight="false" outlineLevel="0" collapsed="false">
      <c r="A8" s="11" t="n">
        <v>6</v>
      </c>
      <c r="B8" s="16" t="s">
        <v>21</v>
      </c>
      <c r="C8" s="16" t="s">
        <v>22</v>
      </c>
      <c r="D8" s="11" t="s">
        <v>23</v>
      </c>
      <c r="E8" s="11" t="n">
        <v>3320</v>
      </c>
      <c r="F8" s="14" t="n">
        <f aca="false">A8*1000/42</f>
        <v>142.857142857143</v>
      </c>
    </row>
    <row r="9" customFormat="false" ht="15" hidden="false" customHeight="false" outlineLevel="0" collapsed="false">
      <c r="A9" s="7" t="n">
        <v>7</v>
      </c>
      <c r="B9" s="15" t="s">
        <v>24</v>
      </c>
      <c r="C9" s="15" t="s">
        <v>14</v>
      </c>
      <c r="D9" s="7" t="s">
        <v>25</v>
      </c>
      <c r="E9" s="7" t="n">
        <v>3220</v>
      </c>
      <c r="F9" s="10" t="n">
        <f aca="false">A9*1000/42</f>
        <v>166.666666666667</v>
      </c>
    </row>
    <row r="10" customFormat="false" ht="15" hidden="false" customHeight="false" outlineLevel="0" collapsed="false">
      <c r="A10" s="11" t="n">
        <v>8</v>
      </c>
      <c r="B10" s="16" t="s">
        <v>26</v>
      </c>
      <c r="C10" s="16" t="s">
        <v>27</v>
      </c>
      <c r="D10" s="11" t="s">
        <v>28</v>
      </c>
      <c r="E10" s="11" t="n">
        <v>2920</v>
      </c>
      <c r="F10" s="14" t="n">
        <f aca="false">A10*1000/42</f>
        <v>190.47619047619</v>
      </c>
    </row>
    <row r="11" customFormat="false" ht="15" hidden="false" customHeight="false" outlineLevel="0" collapsed="false">
      <c r="A11" s="7" t="n">
        <v>9</v>
      </c>
      <c r="B11" s="15" t="s">
        <v>29</v>
      </c>
      <c r="C11" s="15" t="s">
        <v>30</v>
      </c>
      <c r="D11" s="7" t="s">
        <v>31</v>
      </c>
      <c r="E11" s="7" t="n">
        <v>3200</v>
      </c>
      <c r="F11" s="10" t="n">
        <f aca="false">A11*1000/42</f>
        <v>214.285714285714</v>
      </c>
    </row>
    <row r="12" customFormat="false" ht="15" hidden="false" customHeight="false" outlineLevel="0" collapsed="false">
      <c r="A12" s="11" t="n">
        <v>10</v>
      </c>
      <c r="B12" s="16" t="s">
        <v>32</v>
      </c>
      <c r="C12" s="16" t="s">
        <v>33</v>
      </c>
      <c r="D12" s="11" t="s">
        <v>34</v>
      </c>
      <c r="E12" s="11" t="n">
        <v>2760</v>
      </c>
      <c r="F12" s="14" t="n">
        <f aca="false">A12*1000/42</f>
        <v>238.095238095238</v>
      </c>
    </row>
    <row r="13" customFormat="false" ht="15" hidden="false" customHeight="false" outlineLevel="0" collapsed="false">
      <c r="A13" s="7" t="n">
        <v>11</v>
      </c>
      <c r="B13" s="15" t="s">
        <v>35</v>
      </c>
      <c r="C13" s="15" t="s">
        <v>36</v>
      </c>
      <c r="D13" s="7" t="s">
        <v>37</v>
      </c>
      <c r="E13" s="7" t="n">
        <v>2660</v>
      </c>
      <c r="F13" s="10" t="n">
        <f aca="false">A13*1000/42</f>
        <v>261.904761904762</v>
      </c>
    </row>
    <row r="14" customFormat="false" ht="15" hidden="false" customHeight="false" outlineLevel="0" collapsed="false">
      <c r="A14" s="11" t="n">
        <v>12</v>
      </c>
      <c r="B14" s="16" t="s">
        <v>38</v>
      </c>
      <c r="C14" s="16" t="s">
        <v>14</v>
      </c>
      <c r="D14" s="11" t="s">
        <v>39</v>
      </c>
      <c r="E14" s="11" t="n">
        <v>2400</v>
      </c>
      <c r="F14" s="14" t="n">
        <f aca="false">A14*1000/42</f>
        <v>285.714285714286</v>
      </c>
    </row>
    <row r="15" customFormat="false" ht="15" hidden="false" customHeight="false" outlineLevel="0" collapsed="false">
      <c r="A15" s="7" t="n">
        <v>13</v>
      </c>
      <c r="B15" s="15" t="s">
        <v>40</v>
      </c>
      <c r="C15" s="15" t="s">
        <v>41</v>
      </c>
      <c r="D15" s="7" t="s">
        <v>42</v>
      </c>
      <c r="E15" s="7" t="n">
        <v>2820</v>
      </c>
      <c r="F15" s="10" t="n">
        <f aca="false">A15*1000/42</f>
        <v>309.52380952381</v>
      </c>
    </row>
    <row r="16" customFormat="false" ht="15" hidden="false" customHeight="false" outlineLevel="0" collapsed="false">
      <c r="A16" s="11" t="n">
        <v>14</v>
      </c>
      <c r="B16" s="16" t="s">
        <v>43</v>
      </c>
      <c r="C16" s="16" t="s">
        <v>36</v>
      </c>
      <c r="D16" s="11" t="s">
        <v>44</v>
      </c>
      <c r="E16" s="11" t="n">
        <v>2400</v>
      </c>
      <c r="F16" s="14" t="n">
        <f aca="false">A16*1000/42</f>
        <v>333.333333333333</v>
      </c>
    </row>
    <row r="17" customFormat="false" ht="15" hidden="false" customHeight="false" outlineLevel="0" collapsed="false">
      <c r="A17" s="7" t="n">
        <v>15</v>
      </c>
      <c r="B17" s="15" t="s">
        <v>45</v>
      </c>
      <c r="C17" s="15" t="s">
        <v>33</v>
      </c>
      <c r="D17" s="7" t="s">
        <v>46</v>
      </c>
      <c r="E17" s="7" t="n">
        <v>2350</v>
      </c>
      <c r="F17" s="10" t="n">
        <f aca="false">A17*1000/42</f>
        <v>357.142857142857</v>
      </c>
    </row>
    <row r="18" customFormat="false" ht="15" hidden="false" customHeight="false" outlineLevel="0" collapsed="false">
      <c r="A18" s="11" t="n">
        <v>16</v>
      </c>
      <c r="B18" s="16" t="s">
        <v>47</v>
      </c>
      <c r="C18" s="16" t="s">
        <v>48</v>
      </c>
      <c r="D18" s="11" t="s">
        <v>49</v>
      </c>
      <c r="E18" s="11" t="n">
        <v>2300</v>
      </c>
      <c r="F18" s="14" t="n">
        <f aca="false">A18*1000/42</f>
        <v>380.952380952381</v>
      </c>
    </row>
    <row r="19" customFormat="false" ht="15" hidden="false" customHeight="false" outlineLevel="0" collapsed="false">
      <c r="A19" s="7" t="n">
        <v>17</v>
      </c>
      <c r="B19" s="15" t="s">
        <v>50</v>
      </c>
      <c r="C19" s="15" t="s">
        <v>51</v>
      </c>
      <c r="D19" s="7" t="s">
        <v>52</v>
      </c>
      <c r="E19" s="7" t="n">
        <v>2720</v>
      </c>
      <c r="F19" s="10" t="n">
        <f aca="false">A19*1000/42</f>
        <v>404.761904761905</v>
      </c>
    </row>
    <row r="20" customFormat="false" ht="15" hidden="false" customHeight="false" outlineLevel="0" collapsed="false">
      <c r="A20" s="11" t="n">
        <v>18</v>
      </c>
      <c r="B20" s="16" t="s">
        <v>53</v>
      </c>
      <c r="C20" s="16" t="s">
        <v>54</v>
      </c>
      <c r="D20" s="11" t="s">
        <v>55</v>
      </c>
      <c r="E20" s="11" t="n">
        <v>2340</v>
      </c>
      <c r="F20" s="14" t="n">
        <f aca="false">A20*1000/42</f>
        <v>428.571428571429</v>
      </c>
    </row>
    <row r="21" customFormat="false" ht="15" hidden="false" customHeight="false" outlineLevel="0" collapsed="false">
      <c r="A21" s="7" t="n">
        <v>19</v>
      </c>
      <c r="B21" s="15" t="s">
        <v>56</v>
      </c>
      <c r="C21" s="15" t="s">
        <v>57</v>
      </c>
      <c r="D21" s="7" t="s">
        <v>58</v>
      </c>
      <c r="E21" s="7" t="n">
        <v>2290</v>
      </c>
      <c r="F21" s="10" t="n">
        <f aca="false">A21*1000/42</f>
        <v>452.380952380952</v>
      </c>
    </row>
    <row r="22" customFormat="false" ht="15" hidden="false" customHeight="false" outlineLevel="0" collapsed="false">
      <c r="A22" s="11" t="n">
        <v>20</v>
      </c>
      <c r="B22" s="16" t="s">
        <v>59</v>
      </c>
      <c r="C22" s="16" t="s">
        <v>60</v>
      </c>
      <c r="D22" s="11" t="s">
        <v>61</v>
      </c>
      <c r="E22" s="11" t="n">
        <v>2180</v>
      </c>
      <c r="F22" s="14" t="n">
        <f aca="false">A22*1000/42</f>
        <v>476.190476190476</v>
      </c>
    </row>
    <row r="23" customFormat="false" ht="15" hidden="false" customHeight="false" outlineLevel="0" collapsed="false">
      <c r="A23" s="7" t="n">
        <v>21</v>
      </c>
      <c r="B23" s="15" t="s">
        <v>62</v>
      </c>
      <c r="C23" s="15" t="s">
        <v>63</v>
      </c>
      <c r="D23" s="7" t="s">
        <v>64</v>
      </c>
      <c r="E23" s="7" t="n">
        <v>2360</v>
      </c>
      <c r="F23" s="10" t="n">
        <f aca="false">A23*1000/42</f>
        <v>500</v>
      </c>
    </row>
    <row r="24" customFormat="false" ht="15" hidden="false" customHeight="false" outlineLevel="0" collapsed="false">
      <c r="A24" s="11" t="n">
        <v>22</v>
      </c>
      <c r="B24" s="16" t="s">
        <v>65</v>
      </c>
      <c r="C24" s="16" t="s">
        <v>66</v>
      </c>
      <c r="D24" s="11" t="s">
        <v>67</v>
      </c>
      <c r="E24" s="11" t="n">
        <v>2240</v>
      </c>
      <c r="F24" s="14" t="n">
        <f aca="false">A24*1000/42</f>
        <v>523.809523809524</v>
      </c>
    </row>
    <row r="25" customFormat="false" ht="15" hidden="false" customHeight="false" outlineLevel="0" collapsed="false">
      <c r="A25" s="7" t="n">
        <v>23</v>
      </c>
      <c r="B25" s="15" t="s">
        <v>68</v>
      </c>
      <c r="C25" s="15" t="s">
        <v>69</v>
      </c>
      <c r="D25" s="7" t="s">
        <v>70</v>
      </c>
      <c r="E25" s="7" t="n">
        <v>2070</v>
      </c>
      <c r="F25" s="10" t="n">
        <f aca="false">A25*1000/42</f>
        <v>547.619047619048</v>
      </c>
    </row>
    <row r="26" customFormat="false" ht="15" hidden="false" customHeight="false" outlineLevel="0" collapsed="false">
      <c r="A26" s="11" t="n">
        <v>24</v>
      </c>
      <c r="B26" s="16" t="s">
        <v>71</v>
      </c>
      <c r="C26" s="16" t="s">
        <v>72</v>
      </c>
      <c r="D26" s="11" t="s">
        <v>73</v>
      </c>
      <c r="E26" s="11" t="n">
        <v>1980</v>
      </c>
      <c r="F26" s="14" t="n">
        <f aca="false">A26*1000/42</f>
        <v>571.428571428571</v>
      </c>
    </row>
    <row r="27" customFormat="false" ht="15" hidden="false" customHeight="false" outlineLevel="0" collapsed="false">
      <c r="A27" s="7" t="n">
        <v>25</v>
      </c>
      <c r="B27" s="15" t="s">
        <v>74</v>
      </c>
      <c r="C27" s="15" t="s">
        <v>75</v>
      </c>
      <c r="D27" s="7" t="s">
        <v>76</v>
      </c>
      <c r="E27" s="7" t="n">
        <v>1900</v>
      </c>
      <c r="F27" s="10" t="n">
        <f aca="false">A27*1000/42</f>
        <v>595.238095238095</v>
      </c>
    </row>
    <row r="28" customFormat="false" ht="15" hidden="false" customHeight="false" outlineLevel="0" collapsed="false">
      <c r="A28" s="11" t="n">
        <v>26</v>
      </c>
      <c r="B28" s="16" t="s">
        <v>77</v>
      </c>
      <c r="C28" s="16" t="s">
        <v>78</v>
      </c>
      <c r="D28" s="11" t="s">
        <v>79</v>
      </c>
      <c r="E28" s="11" t="n">
        <v>1760</v>
      </c>
      <c r="F28" s="14" t="n">
        <f aca="false">A28*1000/42</f>
        <v>619.047619047619</v>
      </c>
    </row>
    <row r="29" customFormat="false" ht="15" hidden="false" customHeight="false" outlineLevel="0" collapsed="false">
      <c r="A29" s="7" t="n">
        <v>27</v>
      </c>
      <c r="B29" s="15" t="s">
        <v>80</v>
      </c>
      <c r="C29" s="15" t="s">
        <v>81</v>
      </c>
      <c r="D29" s="7" t="s">
        <v>82</v>
      </c>
      <c r="E29" s="7" t="n">
        <v>1640</v>
      </c>
      <c r="F29" s="10" t="n">
        <f aca="false">A29*1000/42</f>
        <v>642.857142857143</v>
      </c>
    </row>
    <row r="30" customFormat="false" ht="15" hidden="false" customHeight="false" outlineLevel="0" collapsed="false">
      <c r="A30" s="11" t="n">
        <v>28</v>
      </c>
      <c r="B30" s="16" t="s">
        <v>83</v>
      </c>
      <c r="C30" s="16" t="s">
        <v>78</v>
      </c>
      <c r="D30" s="11" t="s">
        <v>84</v>
      </c>
      <c r="E30" s="11" t="n">
        <v>1580</v>
      </c>
      <c r="F30" s="14" t="n">
        <f aca="false">A30*1000/42</f>
        <v>666.666666666667</v>
      </c>
    </row>
    <row r="31" customFormat="false" ht="15" hidden="false" customHeight="false" outlineLevel="0" collapsed="false">
      <c r="A31" s="7" t="n">
        <v>29</v>
      </c>
      <c r="B31" s="15" t="s">
        <v>85</v>
      </c>
      <c r="C31" s="15" t="s">
        <v>86</v>
      </c>
      <c r="D31" s="7" t="s">
        <v>87</v>
      </c>
      <c r="E31" s="7" t="n">
        <v>1860</v>
      </c>
      <c r="F31" s="10" t="n">
        <f aca="false">A31*1000/42</f>
        <v>690.476190476191</v>
      </c>
    </row>
    <row r="32" customFormat="false" ht="15" hidden="false" customHeight="false" outlineLevel="0" collapsed="false">
      <c r="A32" s="11" t="n">
        <v>30</v>
      </c>
      <c r="B32" s="16" t="s">
        <v>88</v>
      </c>
      <c r="C32" s="16" t="s">
        <v>36</v>
      </c>
      <c r="D32" s="11" t="s">
        <v>89</v>
      </c>
      <c r="E32" s="11" t="n">
        <v>1640</v>
      </c>
      <c r="F32" s="14" t="n">
        <f aca="false">A32*1000/42</f>
        <v>714.285714285714</v>
      </c>
    </row>
    <row r="33" customFormat="false" ht="15" hidden="false" customHeight="false" outlineLevel="0" collapsed="false">
      <c r="A33" s="7" t="n">
        <v>31</v>
      </c>
      <c r="B33" s="15" t="s">
        <v>90</v>
      </c>
      <c r="C33" s="15" t="s">
        <v>91</v>
      </c>
      <c r="D33" s="7" t="s">
        <v>92</v>
      </c>
      <c r="E33" s="7" t="n">
        <v>1380</v>
      </c>
      <c r="F33" s="10" t="n">
        <f aca="false">A33*1000/42</f>
        <v>738.095238095238</v>
      </c>
    </row>
    <row r="34" customFormat="false" ht="15" hidden="false" customHeight="false" outlineLevel="0" collapsed="false">
      <c r="A34" s="11" t="n">
        <v>32</v>
      </c>
      <c r="B34" s="16" t="s">
        <v>93</v>
      </c>
      <c r="C34" s="16" t="s">
        <v>54</v>
      </c>
      <c r="D34" s="11" t="s">
        <v>94</v>
      </c>
      <c r="E34" s="11" t="n">
        <v>1280</v>
      </c>
      <c r="F34" s="14" t="n">
        <f aca="false">A34*1000/42</f>
        <v>761.904761904762</v>
      </c>
    </row>
    <row r="35" customFormat="false" ht="15" hidden="false" customHeight="false" outlineLevel="0" collapsed="false">
      <c r="A35" s="7" t="n">
        <v>33</v>
      </c>
      <c r="B35" s="15" t="s">
        <v>95</v>
      </c>
      <c r="C35" s="15" t="s">
        <v>14</v>
      </c>
      <c r="D35" s="7" t="s">
        <v>96</v>
      </c>
      <c r="E35" s="7" t="n">
        <v>1680</v>
      </c>
      <c r="F35" s="10" t="n">
        <f aca="false">A35*1000/42</f>
        <v>785.714285714286</v>
      </c>
    </row>
    <row r="36" customFormat="false" ht="15" hidden="false" customHeight="false" outlineLevel="0" collapsed="false">
      <c r="A36" s="11" t="n">
        <v>34</v>
      </c>
      <c r="B36" s="16" t="s">
        <v>97</v>
      </c>
      <c r="C36" s="16" t="s">
        <v>11</v>
      </c>
      <c r="D36" s="11" t="s">
        <v>98</v>
      </c>
      <c r="E36" s="11" t="n">
        <v>1170</v>
      </c>
      <c r="F36" s="14" t="n">
        <f aca="false">A36*1000/42</f>
        <v>809.52380952381</v>
      </c>
    </row>
    <row r="37" customFormat="false" ht="15" hidden="false" customHeight="false" outlineLevel="0" collapsed="false">
      <c r="A37" s="7" t="n">
        <v>35</v>
      </c>
      <c r="B37" s="15" t="s">
        <v>99</v>
      </c>
      <c r="C37" s="15" t="s">
        <v>36</v>
      </c>
      <c r="D37" s="7" t="s">
        <v>100</v>
      </c>
      <c r="E37" s="7" t="n">
        <v>1000</v>
      </c>
      <c r="F37" s="10" t="n">
        <f aca="false">A37*1000/42</f>
        <v>833.333333333333</v>
      </c>
    </row>
    <row r="38" customFormat="false" ht="15" hidden="false" customHeight="false" outlineLevel="0" collapsed="false">
      <c r="A38" s="11" t="n">
        <v>36</v>
      </c>
      <c r="B38" s="16" t="s">
        <v>101</v>
      </c>
      <c r="C38" s="16" t="s">
        <v>102</v>
      </c>
      <c r="D38" s="11" t="s">
        <v>103</v>
      </c>
      <c r="E38" s="11" t="n">
        <v>970</v>
      </c>
      <c r="F38" s="14" t="n">
        <f aca="false">A38*1000/42</f>
        <v>857.142857142857</v>
      </c>
    </row>
    <row r="39" customFormat="false" ht="15" hidden="false" customHeight="false" outlineLevel="0" collapsed="false">
      <c r="A39" s="7" t="n">
        <v>37</v>
      </c>
      <c r="B39" s="15" t="s">
        <v>104</v>
      </c>
      <c r="C39" s="15" t="s">
        <v>66</v>
      </c>
      <c r="D39" s="7" t="s">
        <v>105</v>
      </c>
      <c r="E39" s="7" t="n">
        <v>1620</v>
      </c>
      <c r="F39" s="10" t="n">
        <f aca="false">A39*1000/42</f>
        <v>880.952380952381</v>
      </c>
    </row>
    <row r="40" customFormat="false" ht="15" hidden="false" customHeight="false" outlineLevel="0" collapsed="false">
      <c r="A40" s="11" t="n">
        <v>38</v>
      </c>
      <c r="B40" s="16" t="s">
        <v>106</v>
      </c>
      <c r="C40" s="16" t="s">
        <v>107</v>
      </c>
      <c r="D40" s="11" t="s">
        <v>108</v>
      </c>
      <c r="E40" s="11" t="n">
        <v>900</v>
      </c>
      <c r="F40" s="14" t="n">
        <f aca="false">A40*1000/42</f>
        <v>904.761904761905</v>
      </c>
    </row>
    <row r="41" customFormat="false" ht="15" hidden="false" customHeight="false" outlineLevel="0" collapsed="false">
      <c r="A41" s="7" t="n">
        <v>39</v>
      </c>
      <c r="B41" s="15" t="s">
        <v>109</v>
      </c>
      <c r="C41" s="15" t="s">
        <v>110</v>
      </c>
      <c r="D41" s="7" t="s">
        <v>111</v>
      </c>
      <c r="E41" s="7" t="n">
        <v>300</v>
      </c>
      <c r="F41" s="10" t="n">
        <f aca="false">A41*1000/42</f>
        <v>928.571428571429</v>
      </c>
    </row>
    <row r="42" customFormat="false" ht="15" hidden="false" customHeight="false" outlineLevel="0" collapsed="false">
      <c r="A42" s="11" t="n">
        <v>40</v>
      </c>
      <c r="B42" s="16" t="s">
        <v>112</v>
      </c>
      <c r="C42" s="16" t="s">
        <v>41</v>
      </c>
      <c r="D42" s="11" t="s">
        <v>113</v>
      </c>
      <c r="E42" s="11" t="n">
        <v>1580</v>
      </c>
      <c r="F42" s="14" t="n">
        <f aca="false">A42*1000/42</f>
        <v>952.380952380952</v>
      </c>
    </row>
    <row r="43" customFormat="false" ht="15" hidden="false" customHeight="false" outlineLevel="0" collapsed="false">
      <c r="A43" s="7" t="n">
        <v>41</v>
      </c>
      <c r="B43" s="15" t="s">
        <v>114</v>
      </c>
      <c r="C43" s="15" t="s">
        <v>14</v>
      </c>
      <c r="D43" s="7" t="s">
        <v>115</v>
      </c>
      <c r="E43" s="7" t="n">
        <v>640</v>
      </c>
      <c r="F43" s="10" t="n">
        <f aca="false">A43*1000/42</f>
        <v>976.190476190476</v>
      </c>
    </row>
    <row r="44" customFormat="false" ht="15" hidden="false" customHeight="false" outlineLevel="0" collapsed="false">
      <c r="A44" s="11" t="n">
        <v>42</v>
      </c>
      <c r="B44" s="16" t="s">
        <v>116</v>
      </c>
      <c r="C44" s="16" t="s">
        <v>117</v>
      </c>
      <c r="D44" s="11" t="s">
        <v>118</v>
      </c>
      <c r="E44" s="11" t="n">
        <v>1200</v>
      </c>
      <c r="F44" s="14" t="n">
        <f aca="false">A44*1000/42</f>
        <v>1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5:22:36Z</dcterms:created>
  <dc:creator>Siffelet, David  AGKLFS-DB</dc:creator>
  <dc:description/>
  <dc:language>en-US</dc:language>
  <cp:lastModifiedBy>Telly</cp:lastModifiedBy>
  <dcterms:modified xsi:type="dcterms:W3CDTF">2019-04-23T07:15:47Z</dcterms:modified>
  <cp:revision>0</cp:revision>
  <dc:subject/>
  <dc:title/>
</cp:coreProperties>
</file>