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UO AMERICAINE - OUZOUER-SUR-LOIRE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GUILLER/DAVID</t>
  </si>
  <si>
    <t xml:space="preserve">AOPC</t>
  </si>
  <si>
    <t xml:space="preserve">CORDIER/MARTINET</t>
  </si>
  <si>
    <t xml:space="preserve">AOPC/JARGEAU</t>
  </si>
  <si>
    <t xml:space="preserve">CHAMBEROT/BUREAU</t>
  </si>
  <si>
    <t xml:space="preserve">TS 45</t>
  </si>
  <si>
    <t xml:space="preserve">VERDOT/BARBOSA</t>
  </si>
  <si>
    <t xml:space="preserve">PISCICULTURE/JARGEAU</t>
  </si>
  <si>
    <t xml:space="preserve">MORICE/DUBOIS</t>
  </si>
  <si>
    <t xml:space="preserve">MARNE LA VALLEE</t>
  </si>
  <si>
    <t xml:space="preserve">LANGLOIS/SOUCHET</t>
  </si>
  <si>
    <t xml:space="preserve">MEAUME/WITTENBERG</t>
  </si>
  <si>
    <t xml:space="preserve">TS 45/MEUNG</t>
  </si>
  <si>
    <t xml:space="preserve">LANDRY/JOUANEL</t>
  </si>
  <si>
    <t xml:space="preserve">PISCICULTURE</t>
  </si>
  <si>
    <t xml:space="preserve">BERENI/CHARTIER</t>
  </si>
  <si>
    <t xml:space="preserve">MABILLAT/ONOFRI</t>
  </si>
  <si>
    <t xml:space="preserve">JARGEAU</t>
  </si>
  <si>
    <t xml:space="preserve">GILBERT/THION</t>
  </si>
  <si>
    <t xml:space="preserve">AMIS PECHEURS</t>
  </si>
  <si>
    <t xml:space="preserve">DJILALI/BERENI</t>
  </si>
  <si>
    <t xml:space="preserve">KRUPA/DUPRE</t>
  </si>
  <si>
    <t xml:space="preserve">KAUFFMANN/DUMONTOUX</t>
  </si>
  <si>
    <t xml:space="preserve">BELLEGARDE</t>
  </si>
  <si>
    <t xml:space="preserve">RUCHET/LOISEAU</t>
  </si>
  <si>
    <t xml:space="preserve">PROCHASSON/PROCHASSON</t>
  </si>
  <si>
    <t xml:space="preserve">DUPRE C/DUPRE T</t>
  </si>
  <si>
    <t xml:space="preserve">GUERIN/CHARTRAIN</t>
  </si>
  <si>
    <t xml:space="preserve">PISCICULTURE/GARDON</t>
  </si>
  <si>
    <t xml:space="preserve">GUITTARD/DUR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8.7"/>
    <col collapsed="false" customWidth="true" hidden="false" outlineLevel="0" max="3" min="3" style="0" width="22.85"/>
    <col collapsed="false" customWidth="true" hidden="false" outlineLevel="0" max="4" min="4" style="1" width="6.41"/>
    <col collapsed="false" customWidth="true" hidden="false" outlineLevel="0" max="5" min="5" style="0" width="5.99"/>
    <col collapsed="false" customWidth="true" hidden="false" outlineLevel="0" max="6" min="6" style="2" width="4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B3" s="5" t="s">
        <v>1</v>
      </c>
      <c r="C3" s="6" t="n">
        <v>19</v>
      </c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15" hidden="false" customHeight="false" outlineLevel="0" collapsed="false">
      <c r="A6" s="7" t="n">
        <v>1</v>
      </c>
      <c r="B6" s="11" t="s">
        <v>8</v>
      </c>
      <c r="C6" s="11" t="s">
        <v>9</v>
      </c>
      <c r="D6" s="12" t="n">
        <v>19</v>
      </c>
      <c r="E6" s="11" t="n">
        <v>12720</v>
      </c>
      <c r="F6" s="13" t="n">
        <f aca="false">A6*1000/$C$3</f>
        <v>52.6315789473684</v>
      </c>
    </row>
    <row r="7" customFormat="false" ht="15" hidden="false" customHeight="false" outlineLevel="0" collapsed="false">
      <c r="A7" s="7" t="n">
        <v>2</v>
      </c>
      <c r="B7" s="11" t="s">
        <v>10</v>
      </c>
      <c r="C7" s="11" t="s">
        <v>11</v>
      </c>
      <c r="D7" s="12" t="n">
        <v>3</v>
      </c>
      <c r="E7" s="11" t="n">
        <v>9450</v>
      </c>
      <c r="F7" s="13" t="n">
        <f aca="false">A7*1000/$C$3</f>
        <v>105.263157894737</v>
      </c>
    </row>
    <row r="8" customFormat="false" ht="15" hidden="false" customHeight="false" outlineLevel="0" collapsed="false">
      <c r="A8" s="7" t="n">
        <v>3</v>
      </c>
      <c r="B8" s="11" t="s">
        <v>12</v>
      </c>
      <c r="C8" s="11" t="s">
        <v>13</v>
      </c>
      <c r="D8" s="12" t="n">
        <v>10</v>
      </c>
      <c r="E8" s="11" t="n">
        <v>9900</v>
      </c>
      <c r="F8" s="13" t="n">
        <f aca="false">A8*1000/$C$3</f>
        <v>157.894736842105</v>
      </c>
    </row>
    <row r="9" customFormat="false" ht="15" hidden="false" customHeight="false" outlineLevel="0" collapsed="false">
      <c r="A9" s="7" t="n">
        <v>4</v>
      </c>
      <c r="B9" s="11" t="s">
        <v>14</v>
      </c>
      <c r="C9" s="11" t="s">
        <v>15</v>
      </c>
      <c r="D9" s="12" t="n">
        <v>1</v>
      </c>
      <c r="E9" s="11" t="n">
        <v>7140</v>
      </c>
      <c r="F9" s="13" t="n">
        <f aca="false">A9*1000/$C$3</f>
        <v>210.526315789474</v>
      </c>
    </row>
    <row r="10" customFormat="false" ht="15" hidden="false" customHeight="false" outlineLevel="0" collapsed="false">
      <c r="A10" s="7" t="n">
        <v>5</v>
      </c>
      <c r="B10" s="11" t="s">
        <v>16</v>
      </c>
      <c r="C10" s="11" t="s">
        <v>17</v>
      </c>
      <c r="D10" s="12" t="n">
        <v>12</v>
      </c>
      <c r="E10" s="11" t="n">
        <v>8150</v>
      </c>
      <c r="F10" s="13" t="n">
        <f aca="false">A10*1000/$C$3</f>
        <v>263.157894736842</v>
      </c>
    </row>
    <row r="11" customFormat="false" ht="15" hidden="false" customHeight="false" outlineLevel="0" collapsed="false">
      <c r="A11" s="7" t="n">
        <v>6</v>
      </c>
      <c r="B11" s="11" t="s">
        <v>18</v>
      </c>
      <c r="C11" s="11" t="s">
        <v>9</v>
      </c>
      <c r="D11" s="12" t="n">
        <v>5</v>
      </c>
      <c r="E11" s="11" t="n">
        <v>6850</v>
      </c>
      <c r="F11" s="13" t="n">
        <f aca="false">A11*1000/$C$3</f>
        <v>315.789473684211</v>
      </c>
    </row>
    <row r="12" customFormat="false" ht="15" hidden="false" customHeight="false" outlineLevel="0" collapsed="false">
      <c r="A12" s="7" t="n">
        <v>7</v>
      </c>
      <c r="B12" s="11" t="s">
        <v>19</v>
      </c>
      <c r="C12" s="11" t="s">
        <v>20</v>
      </c>
      <c r="D12" s="12" t="n">
        <v>18</v>
      </c>
      <c r="E12" s="11" t="n">
        <v>7780</v>
      </c>
      <c r="F12" s="13" t="n">
        <f aca="false">A12*1000/$C$3</f>
        <v>368.421052631579</v>
      </c>
    </row>
    <row r="13" customFormat="false" ht="15" hidden="false" customHeight="false" outlineLevel="0" collapsed="false">
      <c r="A13" s="7" t="n">
        <v>8</v>
      </c>
      <c r="B13" s="11" t="s">
        <v>21</v>
      </c>
      <c r="C13" s="11" t="s">
        <v>22</v>
      </c>
      <c r="D13" s="12" t="n">
        <v>2</v>
      </c>
      <c r="E13" s="11" t="n">
        <v>6530</v>
      </c>
      <c r="F13" s="13" t="n">
        <f aca="false">A13*1000/$C$3</f>
        <v>421.052631578947</v>
      </c>
    </row>
    <row r="14" customFormat="false" ht="15" hidden="false" customHeight="false" outlineLevel="0" collapsed="false">
      <c r="A14" s="7" t="n">
        <v>9</v>
      </c>
      <c r="B14" s="11" t="s">
        <v>23</v>
      </c>
      <c r="C14" s="11" t="n">
        <v>28</v>
      </c>
      <c r="D14" s="12" t="n">
        <v>11</v>
      </c>
      <c r="E14" s="11" t="n">
        <v>6820</v>
      </c>
      <c r="F14" s="13" t="n">
        <f aca="false">A14*1000/$C$3</f>
        <v>473.684210526316</v>
      </c>
    </row>
    <row r="15" customFormat="false" ht="15" hidden="false" customHeight="false" outlineLevel="0" collapsed="false">
      <c r="A15" s="7" t="n">
        <v>10</v>
      </c>
      <c r="B15" s="11" t="s">
        <v>24</v>
      </c>
      <c r="C15" s="11" t="s">
        <v>25</v>
      </c>
      <c r="D15" s="12" t="n">
        <v>9</v>
      </c>
      <c r="E15" s="11" t="n">
        <v>6310</v>
      </c>
      <c r="F15" s="13" t="n">
        <f aca="false">A15*1000/$C$3</f>
        <v>526.315789473684</v>
      </c>
    </row>
    <row r="16" customFormat="false" ht="15" hidden="false" customHeight="false" outlineLevel="0" collapsed="false">
      <c r="A16" s="7" t="n">
        <v>11</v>
      </c>
      <c r="B16" s="11" t="s">
        <v>26</v>
      </c>
      <c r="C16" s="11" t="s">
        <v>27</v>
      </c>
      <c r="D16" s="12" t="n">
        <v>4</v>
      </c>
      <c r="E16" s="11" t="n">
        <v>5460</v>
      </c>
      <c r="F16" s="13" t="n">
        <f aca="false">A16*1000/$C$3</f>
        <v>578.947368421053</v>
      </c>
    </row>
    <row r="17" customFormat="false" ht="15" hidden="false" customHeight="false" outlineLevel="0" collapsed="false">
      <c r="A17" s="7" t="n">
        <v>12</v>
      </c>
      <c r="B17" s="11" t="s">
        <v>28</v>
      </c>
      <c r="C17" s="11" t="n">
        <v>28</v>
      </c>
      <c r="D17" s="12" t="n">
        <v>15</v>
      </c>
      <c r="E17" s="11" t="n">
        <v>4930</v>
      </c>
      <c r="F17" s="13" t="n">
        <f aca="false">A17*1000/$C$3</f>
        <v>631.578947368421</v>
      </c>
    </row>
    <row r="18" customFormat="false" ht="15" hidden="false" customHeight="false" outlineLevel="0" collapsed="false">
      <c r="A18" s="7" t="n">
        <v>13</v>
      </c>
      <c r="B18" s="11" t="s">
        <v>29</v>
      </c>
      <c r="C18" s="11" t="s">
        <v>25</v>
      </c>
      <c r="D18" s="12" t="n">
        <v>6</v>
      </c>
      <c r="E18" s="11" t="n">
        <v>4720</v>
      </c>
      <c r="F18" s="13" t="n">
        <f aca="false">A18*1000/$C$3</f>
        <v>684.21052631579</v>
      </c>
    </row>
    <row r="19" customFormat="false" ht="15" hidden="false" customHeight="false" outlineLevel="0" collapsed="false">
      <c r="A19" s="7" t="n">
        <v>14</v>
      </c>
      <c r="B19" s="11" t="s">
        <v>30</v>
      </c>
      <c r="C19" s="11" t="s">
        <v>31</v>
      </c>
      <c r="D19" s="12" t="n">
        <v>14</v>
      </c>
      <c r="E19" s="11" t="n">
        <v>4330</v>
      </c>
      <c r="F19" s="13" t="n">
        <f aca="false">A19*1000/$C$3</f>
        <v>736.842105263158</v>
      </c>
    </row>
    <row r="20" customFormat="false" ht="15" hidden="false" customHeight="false" outlineLevel="0" collapsed="false">
      <c r="A20" s="7" t="n">
        <v>15</v>
      </c>
      <c r="B20" s="11" t="s">
        <v>32</v>
      </c>
      <c r="C20" s="11" t="s">
        <v>22</v>
      </c>
      <c r="D20" s="12" t="n">
        <v>8</v>
      </c>
      <c r="E20" s="11" t="n">
        <v>3320</v>
      </c>
      <c r="F20" s="13" t="n">
        <f aca="false">A20*1000/$C$3</f>
        <v>789.473684210526</v>
      </c>
    </row>
    <row r="21" customFormat="false" ht="15" hidden="false" customHeight="false" outlineLevel="0" collapsed="false">
      <c r="A21" s="7" t="n">
        <v>16</v>
      </c>
      <c r="B21" s="11" t="s">
        <v>33</v>
      </c>
      <c r="C21" s="11" t="s">
        <v>31</v>
      </c>
      <c r="D21" s="12" t="n">
        <v>13</v>
      </c>
      <c r="E21" s="11" t="n">
        <v>2020</v>
      </c>
      <c r="F21" s="13" t="n">
        <f aca="false">A21*1000/$C$3</f>
        <v>842.105263157895</v>
      </c>
    </row>
    <row r="22" customFormat="false" ht="15" hidden="false" customHeight="false" outlineLevel="0" collapsed="false">
      <c r="A22" s="7" t="n">
        <v>17</v>
      </c>
      <c r="B22" s="11" t="s">
        <v>34</v>
      </c>
      <c r="C22" s="11" t="s">
        <v>25</v>
      </c>
      <c r="D22" s="12" t="n">
        <v>7</v>
      </c>
      <c r="E22" s="11" t="n">
        <v>2980</v>
      </c>
      <c r="F22" s="13" t="n">
        <f aca="false">A22*1000/$C$3</f>
        <v>894.736842105263</v>
      </c>
    </row>
    <row r="23" customFormat="false" ht="15" hidden="false" customHeight="false" outlineLevel="0" collapsed="false">
      <c r="A23" s="7" t="n">
        <v>18</v>
      </c>
      <c r="B23" s="11" t="s">
        <v>35</v>
      </c>
      <c r="C23" s="11" t="s">
        <v>36</v>
      </c>
      <c r="D23" s="12" t="n">
        <v>16</v>
      </c>
      <c r="E23" s="11" t="n">
        <v>1970</v>
      </c>
      <c r="F23" s="13" t="n">
        <f aca="false">A23*1000/$C$3</f>
        <v>947.368421052632</v>
      </c>
    </row>
    <row r="24" customFormat="false" ht="15" hidden="false" customHeight="false" outlineLevel="0" collapsed="false">
      <c r="A24" s="7" t="n">
        <v>19</v>
      </c>
      <c r="B24" s="11" t="s">
        <v>37</v>
      </c>
      <c r="C24" s="11" t="s">
        <v>9</v>
      </c>
      <c r="D24" s="12" t="n">
        <v>17</v>
      </c>
      <c r="E24" s="11" t="n">
        <v>1680</v>
      </c>
      <c r="F24" s="13" t="n">
        <f aca="false">A24*1000/$C$3</f>
        <v>1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0T18:07:23Z</dcterms:modified>
  <cp:revision>0</cp:revision>
  <dc:subject/>
  <dc:title/>
</cp:coreProperties>
</file>