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Ouzouer sur loire 02/05/2018 matin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GUERIN O</t>
  </si>
  <si>
    <t xml:space="preserve">PISCICULTURE</t>
  </si>
  <si>
    <t xml:space="preserve">DEBORD A</t>
  </si>
  <si>
    <t xml:space="preserve">CD18</t>
  </si>
  <si>
    <t xml:space="preserve">WITTEMBERG J</t>
  </si>
  <si>
    <t xml:space="preserve">MEUNG SUR LOIRE</t>
  </si>
  <si>
    <t xml:space="preserve">ONOFRI L</t>
  </si>
  <si>
    <t xml:space="preserve">JARGEAU</t>
  </si>
  <si>
    <t xml:space="preserve">CHAMBEROT S</t>
  </si>
  <si>
    <t xml:space="preserve">TS45</t>
  </si>
  <si>
    <t xml:space="preserve">MABILAT JJ</t>
  </si>
  <si>
    <t xml:space="preserve">BUREAU D</t>
  </si>
  <si>
    <t xml:space="preserve">GUILLAUME A</t>
  </si>
  <si>
    <t xml:space="preserve">MISSERI JP</t>
  </si>
  <si>
    <t xml:space="preserve">MARTINET JL</t>
  </si>
  <si>
    <t xml:space="preserve">AOPC</t>
  </si>
  <si>
    <t xml:space="preserve">VADDE R</t>
  </si>
  <si>
    <t xml:space="preserve">RANGER D</t>
  </si>
  <si>
    <t xml:space="preserve">CORDIER D</t>
  </si>
  <si>
    <t xml:space="preserve">LELOUARNE</t>
  </si>
  <si>
    <t xml:space="preserve">GILBERT D</t>
  </si>
  <si>
    <t xml:space="preserve">AMIS PECHEURS</t>
  </si>
  <si>
    <t xml:space="preserve">THION JM</t>
  </si>
  <si>
    <t xml:space="preserve">NEVEU</t>
  </si>
  <si>
    <t xml:space="preserve">RUCHER B</t>
  </si>
  <si>
    <t xml:space="preserve">PROCHASSON A</t>
  </si>
  <si>
    <t xml:space="preserve">BELLEGARDE</t>
  </si>
  <si>
    <t xml:space="preserve">SOUCHET T</t>
  </si>
  <si>
    <t xml:space="preserve">MERCADIE S</t>
  </si>
  <si>
    <t xml:space="preserve">GILLET A</t>
  </si>
  <si>
    <t xml:space="preserve">PROCHASSON G</t>
  </si>
  <si>
    <t xml:space="preserve">RIPARD G</t>
  </si>
  <si>
    <t xml:space="preserve">CORNAC A</t>
  </si>
  <si>
    <t xml:space="preserve">GUERIN A</t>
  </si>
  <si>
    <t xml:space="preserve">BARBOSA B</t>
  </si>
  <si>
    <t xml:space="preserve">DURE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28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25</v>
      </c>
      <c r="E6" s="6" t="n">
        <v>5580</v>
      </c>
      <c r="F6" s="9" t="n">
        <f aca="false">A6*1000/$C$3</f>
        <v>35.7142857142857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11</v>
      </c>
      <c r="E7" s="6" t="n">
        <v>2880</v>
      </c>
      <c r="F7" s="9" t="n">
        <f aca="false">A7*1000/$C$3</f>
        <v>71.4285714285714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13</v>
      </c>
      <c r="D8" s="7" t="n">
        <v>2</v>
      </c>
      <c r="E8" s="6" t="n">
        <v>2440</v>
      </c>
      <c r="F8" s="9" t="n">
        <f aca="false">A8*1000/$C$3</f>
        <v>107.142857142857</v>
      </c>
    </row>
    <row r="9" customFormat="false" ht="15" hidden="false" customHeight="false" outlineLevel="0" collapsed="false">
      <c r="A9" s="6" t="n">
        <v>4</v>
      </c>
      <c r="B9" s="10" t="s">
        <v>14</v>
      </c>
      <c r="C9" s="6" t="s">
        <v>15</v>
      </c>
      <c r="D9" s="7" t="n">
        <v>24</v>
      </c>
      <c r="E9" s="6" t="n">
        <v>3540</v>
      </c>
      <c r="F9" s="9" t="n">
        <f aca="false">A9*1000/$C$3</f>
        <v>142.857142857143</v>
      </c>
    </row>
    <row r="10" customFormat="false" ht="15" hidden="false" customHeight="false" outlineLevel="0" collapsed="false">
      <c r="A10" s="6" t="n">
        <v>5</v>
      </c>
      <c r="B10" s="6" t="s">
        <v>16</v>
      </c>
      <c r="C10" s="6" t="s">
        <v>17</v>
      </c>
      <c r="D10" s="7" t="n">
        <v>17</v>
      </c>
      <c r="E10" s="6" t="n">
        <v>2660</v>
      </c>
      <c r="F10" s="9" t="n">
        <f aca="false">A10*1000/$C$3</f>
        <v>178.571428571429</v>
      </c>
    </row>
    <row r="11" customFormat="false" ht="15" hidden="false" customHeight="false" outlineLevel="0" collapsed="false">
      <c r="A11" s="6" t="n">
        <v>6</v>
      </c>
      <c r="B11" s="6" t="s">
        <v>18</v>
      </c>
      <c r="C11" s="6" t="s">
        <v>15</v>
      </c>
      <c r="D11" s="7" t="n">
        <v>7</v>
      </c>
      <c r="E11" s="6" t="n">
        <v>2380</v>
      </c>
      <c r="F11" s="9" t="n">
        <f aca="false">A11*1000/$C$3</f>
        <v>214.285714285714</v>
      </c>
    </row>
    <row r="12" customFormat="false" ht="15" hidden="false" customHeight="false" outlineLevel="0" collapsed="false">
      <c r="A12" s="6" t="n">
        <v>7</v>
      </c>
      <c r="B12" s="6" t="s">
        <v>19</v>
      </c>
      <c r="C12" s="6" t="s">
        <v>17</v>
      </c>
      <c r="D12" s="7" t="n">
        <v>22</v>
      </c>
      <c r="E12" s="6" t="n">
        <v>2680</v>
      </c>
      <c r="F12" s="9" t="n">
        <f aca="false">A12*1000/$C$3</f>
        <v>250</v>
      </c>
    </row>
    <row r="13" customFormat="false" ht="15" hidden="false" customHeight="false" outlineLevel="0" collapsed="false">
      <c r="A13" s="6" t="n">
        <v>8</v>
      </c>
      <c r="B13" s="6" t="s">
        <v>20</v>
      </c>
      <c r="C13" s="6" t="s">
        <v>17</v>
      </c>
      <c r="D13" s="7" t="n">
        <v>16</v>
      </c>
      <c r="E13" s="6" t="n">
        <v>2240</v>
      </c>
      <c r="F13" s="9" t="n">
        <f aca="false">A13*1000/$C$3</f>
        <v>285.714285714286</v>
      </c>
    </row>
    <row r="14" customFormat="false" ht="15" hidden="false" customHeight="false" outlineLevel="0" collapsed="false">
      <c r="A14" s="6" t="n">
        <v>9</v>
      </c>
      <c r="B14" s="6" t="s">
        <v>21</v>
      </c>
      <c r="C14" s="6" t="s">
        <v>17</v>
      </c>
      <c r="D14" s="7" t="n">
        <v>9</v>
      </c>
      <c r="E14" s="6" t="n">
        <v>2050</v>
      </c>
      <c r="F14" s="9" t="n">
        <f aca="false">A14*1000/$C$3</f>
        <v>321.428571428571</v>
      </c>
    </row>
    <row r="15" customFormat="false" ht="15" hidden="false" customHeight="false" outlineLevel="0" collapsed="false">
      <c r="A15" s="6" t="n">
        <v>10</v>
      </c>
      <c r="B15" s="6" t="s">
        <v>22</v>
      </c>
      <c r="C15" s="6" t="s">
        <v>23</v>
      </c>
      <c r="D15" s="7" t="n">
        <v>30</v>
      </c>
      <c r="E15" s="6" t="n">
        <v>2480</v>
      </c>
      <c r="F15" s="9" t="n">
        <f aca="false">A15*1000/$C$3</f>
        <v>357.142857142857</v>
      </c>
    </row>
    <row r="16" customFormat="false" ht="15" hidden="false" customHeight="false" outlineLevel="0" collapsed="false">
      <c r="A16" s="6" t="n">
        <v>11</v>
      </c>
      <c r="B16" s="6" t="s">
        <v>24</v>
      </c>
      <c r="C16" s="6" t="s">
        <v>9</v>
      </c>
      <c r="D16" s="7" t="n">
        <v>1</v>
      </c>
      <c r="E16" s="6" t="n">
        <v>2020</v>
      </c>
      <c r="F16" s="9" t="n">
        <f aca="false">A16*1000/$C$3</f>
        <v>392.857142857143</v>
      </c>
    </row>
    <row r="17" customFormat="false" ht="15" hidden="false" customHeight="false" outlineLevel="0" collapsed="false">
      <c r="A17" s="6" t="n">
        <v>12</v>
      </c>
      <c r="B17" s="6" t="s">
        <v>25</v>
      </c>
      <c r="C17" s="6" t="s">
        <v>13</v>
      </c>
      <c r="D17" s="7" t="n">
        <v>20</v>
      </c>
      <c r="E17" s="6" t="n">
        <v>1980</v>
      </c>
      <c r="F17" s="9" t="n">
        <f aca="false">A17*1000/$C$3</f>
        <v>428.571428571429</v>
      </c>
    </row>
    <row r="18" customFormat="false" ht="15" hidden="false" customHeight="false" outlineLevel="0" collapsed="false">
      <c r="A18" s="6" t="n">
        <v>13</v>
      </c>
      <c r="B18" s="6" t="s">
        <v>26</v>
      </c>
      <c r="C18" s="6" t="s">
        <v>15</v>
      </c>
      <c r="D18" s="7" t="n">
        <v>29</v>
      </c>
      <c r="E18" s="6" t="n">
        <v>2260</v>
      </c>
      <c r="F18" s="9" t="n">
        <f aca="false">A18*1000/$C$3</f>
        <v>464.285714285714</v>
      </c>
    </row>
    <row r="19" customFormat="false" ht="15" hidden="false" customHeight="false" outlineLevel="0" collapsed="false">
      <c r="A19" s="6" t="n">
        <v>14</v>
      </c>
      <c r="B19" s="6" t="s">
        <v>27</v>
      </c>
      <c r="C19" s="6" t="s">
        <v>11</v>
      </c>
      <c r="D19" s="7" t="n">
        <v>13</v>
      </c>
      <c r="E19" s="6" t="n">
        <v>1900</v>
      </c>
      <c r="F19" s="9" t="n">
        <f aca="false">A19*1000/$C$3</f>
        <v>500</v>
      </c>
    </row>
    <row r="20" customFormat="false" ht="15" hidden="false" customHeight="false" outlineLevel="0" collapsed="false">
      <c r="A20" s="6" t="n">
        <v>15</v>
      </c>
      <c r="B20" s="6" t="s">
        <v>28</v>
      </c>
      <c r="C20" s="6" t="s">
        <v>29</v>
      </c>
      <c r="D20" s="7" t="n">
        <v>6</v>
      </c>
      <c r="E20" s="6" t="n">
        <v>1540</v>
      </c>
      <c r="F20" s="9" t="n">
        <f aca="false">A20*1000/$C$3</f>
        <v>535.714285714286</v>
      </c>
    </row>
    <row r="21" customFormat="false" ht="15" hidden="false" customHeight="false" outlineLevel="0" collapsed="false">
      <c r="A21" s="6" t="n">
        <v>16</v>
      </c>
      <c r="B21" s="6" t="s">
        <v>30</v>
      </c>
      <c r="C21" s="6" t="s">
        <v>29</v>
      </c>
      <c r="D21" s="7" t="n">
        <v>27</v>
      </c>
      <c r="E21" s="6" t="n">
        <v>1980</v>
      </c>
      <c r="F21" s="9" t="n">
        <f aca="false">A21*1000/$C$3</f>
        <v>571.428571428571</v>
      </c>
    </row>
    <row r="22" customFormat="false" ht="15" hidden="false" customHeight="false" outlineLevel="0" collapsed="false">
      <c r="A22" s="6" t="n">
        <v>17</v>
      </c>
      <c r="B22" s="6" t="s">
        <v>31</v>
      </c>
      <c r="C22" s="6" t="s">
        <v>11</v>
      </c>
      <c r="D22" s="7" t="n">
        <v>14</v>
      </c>
      <c r="E22" s="6" t="n">
        <v>1750</v>
      </c>
      <c r="F22" s="9" t="n">
        <f aca="false">A22*1000/$C$3</f>
        <v>607.142857142857</v>
      </c>
    </row>
    <row r="23" customFormat="false" ht="15" hidden="false" customHeight="false" outlineLevel="0" collapsed="false">
      <c r="A23" s="6" t="n">
        <v>18</v>
      </c>
      <c r="B23" s="6" t="s">
        <v>32</v>
      </c>
      <c r="C23" s="6" t="s">
        <v>9</v>
      </c>
      <c r="D23" s="7" t="n">
        <v>3</v>
      </c>
      <c r="E23" s="6" t="n">
        <v>1500</v>
      </c>
      <c r="F23" s="9" t="n">
        <f aca="false">A23*1000/$C$3</f>
        <v>642.857142857143</v>
      </c>
    </row>
    <row r="24" customFormat="false" ht="15" hidden="false" customHeight="false" outlineLevel="0" collapsed="false">
      <c r="A24" s="6" t="n">
        <v>19</v>
      </c>
      <c r="B24" s="6" t="s">
        <v>33</v>
      </c>
      <c r="C24" s="6" t="s">
        <v>34</v>
      </c>
      <c r="D24" s="7" t="n">
        <v>28</v>
      </c>
      <c r="E24" s="6" t="n">
        <v>1700</v>
      </c>
      <c r="F24" s="9" t="n">
        <f aca="false">A24*1000/$C$3</f>
        <v>678.571428571429</v>
      </c>
    </row>
    <row r="25" customFormat="false" ht="15" hidden="false" customHeight="false" outlineLevel="0" collapsed="false">
      <c r="A25" s="6" t="n">
        <v>20</v>
      </c>
      <c r="B25" s="6" t="s">
        <v>35</v>
      </c>
      <c r="C25" s="6" t="s">
        <v>23</v>
      </c>
      <c r="D25" s="7" t="n">
        <v>19</v>
      </c>
      <c r="E25" s="6" t="n">
        <v>1560</v>
      </c>
      <c r="F25" s="9" t="n">
        <f aca="false">A25*1000/$C$3</f>
        <v>714.285714285714</v>
      </c>
    </row>
    <row r="26" customFormat="false" ht="15" hidden="false" customHeight="false" outlineLevel="0" collapsed="false">
      <c r="A26" s="6" t="n">
        <v>21</v>
      </c>
      <c r="B26" s="6" t="s">
        <v>36</v>
      </c>
      <c r="C26" s="6" t="s">
        <v>9</v>
      </c>
      <c r="D26" s="7" t="n">
        <v>4</v>
      </c>
      <c r="E26" s="6" t="n">
        <v>1460</v>
      </c>
      <c r="F26" s="9" t="n">
        <f aca="false">A26*1000/$C$3</f>
        <v>750</v>
      </c>
    </row>
    <row r="27" customFormat="false" ht="15" hidden="false" customHeight="false" outlineLevel="0" collapsed="false">
      <c r="A27" s="6" t="n">
        <v>22</v>
      </c>
      <c r="B27" s="6" t="s">
        <v>37</v>
      </c>
      <c r="C27" s="6" t="s">
        <v>11</v>
      </c>
      <c r="D27" s="7" t="n">
        <v>12</v>
      </c>
      <c r="E27" s="6" t="n">
        <v>1530</v>
      </c>
      <c r="F27" s="9" t="n">
        <f aca="false">A27*1000/$C$3</f>
        <v>785.714285714286</v>
      </c>
    </row>
    <row r="28" customFormat="false" ht="15" hidden="false" customHeight="false" outlineLevel="0" collapsed="false">
      <c r="A28" s="6" t="n">
        <v>23</v>
      </c>
      <c r="B28" s="6" t="s">
        <v>38</v>
      </c>
      <c r="C28" s="6" t="s">
        <v>34</v>
      </c>
      <c r="D28" s="7" t="n">
        <v>23</v>
      </c>
      <c r="E28" s="6" t="n">
        <v>1520</v>
      </c>
      <c r="F28" s="9" t="n">
        <f aca="false">A28*1000/$C$3</f>
        <v>821.428571428571</v>
      </c>
    </row>
    <row r="29" customFormat="false" ht="15" hidden="false" customHeight="false" outlineLevel="0" collapsed="false">
      <c r="A29" s="6" t="n">
        <v>24</v>
      </c>
      <c r="B29" s="6" t="s">
        <v>39</v>
      </c>
      <c r="C29" s="6" t="s">
        <v>11</v>
      </c>
      <c r="D29" s="7" t="n">
        <v>10</v>
      </c>
      <c r="E29" s="6" t="n">
        <v>1260</v>
      </c>
      <c r="F29" s="9" t="n">
        <f aca="false">A29*1000/$C$3</f>
        <v>857.142857142857</v>
      </c>
    </row>
    <row r="30" customFormat="false" ht="15" hidden="false" customHeight="false" outlineLevel="0" collapsed="false">
      <c r="A30" s="6" t="n">
        <v>25</v>
      </c>
      <c r="B30" s="6" t="s">
        <v>40</v>
      </c>
      <c r="C30" s="6" t="s">
        <v>11</v>
      </c>
      <c r="D30" s="7" t="n">
        <v>21</v>
      </c>
      <c r="E30" s="6" t="n">
        <v>1520</v>
      </c>
      <c r="F30" s="9" t="n">
        <f aca="false">A30*1000/$C$3</f>
        <v>892.857142857143</v>
      </c>
    </row>
    <row r="31" customFormat="false" ht="15" hidden="false" customHeight="false" outlineLevel="0" collapsed="false">
      <c r="A31" s="6" t="n">
        <v>26</v>
      </c>
      <c r="B31" s="6" t="s">
        <v>41</v>
      </c>
      <c r="C31" s="6" t="s">
        <v>9</v>
      </c>
      <c r="D31" s="7" t="n">
        <v>18</v>
      </c>
      <c r="E31" s="6" t="n">
        <v>1320</v>
      </c>
      <c r="F31" s="9" t="n">
        <f aca="false">A31*1000/$C$3</f>
        <v>928.571428571429</v>
      </c>
    </row>
    <row r="32" customFormat="false" ht="15" hidden="false" customHeight="false" outlineLevel="0" collapsed="false">
      <c r="A32" s="6" t="n">
        <v>27</v>
      </c>
      <c r="B32" s="6" t="s">
        <v>42</v>
      </c>
      <c r="C32" s="6" t="s">
        <v>15</v>
      </c>
      <c r="D32" s="7" t="n">
        <v>8</v>
      </c>
      <c r="E32" s="6" t="n">
        <v>740</v>
      </c>
      <c r="F32" s="9" t="n">
        <v>965</v>
      </c>
    </row>
    <row r="33" customFormat="false" ht="15" hidden="false" customHeight="false" outlineLevel="0" collapsed="false">
      <c r="A33" s="6" t="n">
        <v>28</v>
      </c>
      <c r="B33" s="6" t="s">
        <v>43</v>
      </c>
      <c r="C33" s="6" t="s">
        <v>23</v>
      </c>
      <c r="D33" s="7" t="n">
        <v>26</v>
      </c>
      <c r="E33" s="6" t="n">
        <v>940</v>
      </c>
      <c r="F33" s="9" t="n">
        <f aca="false">A33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08:53:22Z</dcterms:modified>
  <cp:revision>0</cp:revision>
  <dc:subject/>
  <dc:title/>
</cp:coreProperties>
</file>