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Fédération Française des Pêches Sportives Eau douce</t>
  </si>
  <si>
    <t xml:space="preserve">CHAMPIONNAT NATIONAL 3ème Mixte G</t>
  </si>
  <si>
    <t xml:space="preserve">Date : 23 et 24 Juin 2018</t>
  </si>
  <si>
    <t xml:space="preserve">Lieu:</t>
  </si>
  <si>
    <t xml:space="preserve">  BOURGES (18)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PINON Damien</t>
  </si>
  <si>
    <t xml:space="preserve">X 03</t>
  </si>
  <si>
    <t xml:space="preserve">Z11</t>
  </si>
  <si>
    <t xml:space="preserve">Y 08</t>
  </si>
  <si>
    <t xml:space="preserve">SIFFELET David</t>
  </si>
  <si>
    <t xml:space="preserve">X 06</t>
  </si>
  <si>
    <t xml:space="preserve">Z12</t>
  </si>
  <si>
    <t xml:space="preserve">Y 04</t>
  </si>
  <si>
    <t xml:space="preserve">RICARD Patrick</t>
  </si>
  <si>
    <t xml:space="preserve">X 02</t>
  </si>
  <si>
    <t xml:space="preserve">Y 05</t>
  </si>
  <si>
    <t xml:space="preserve">Z 10</t>
  </si>
  <si>
    <t xml:space="preserve">SERPIN Laurent</t>
  </si>
  <si>
    <t xml:space="preserve">Y 03</t>
  </si>
  <si>
    <t xml:space="preserve">X 11</t>
  </si>
  <si>
    <t xml:space="preserve">Z 08</t>
  </si>
  <si>
    <t xml:space="preserve">ROGIER Fabien</t>
  </si>
  <si>
    <t xml:space="preserve">Z 11</t>
  </si>
  <si>
    <t xml:space="preserve">BROSSEAU Alain</t>
  </si>
  <si>
    <t xml:space="preserve">MOULINIER Christophe</t>
  </si>
  <si>
    <t xml:space="preserve">Z 05</t>
  </si>
  <si>
    <t xml:space="preserve">X 10</t>
  </si>
  <si>
    <t xml:space="preserve">Y 02</t>
  </si>
  <si>
    <t xml:space="preserve">CHARTIER Kévin</t>
  </si>
  <si>
    <t xml:space="preserve">GRAFF Emilien</t>
  </si>
  <si>
    <t xml:space="preserve">Z 07</t>
  </si>
  <si>
    <t xml:space="preserve">X 01</t>
  </si>
  <si>
    <t xml:space="preserve">Y 09</t>
  </si>
  <si>
    <t xml:space="preserve">POULIN Jean Michel</t>
  </si>
  <si>
    <t xml:space="preserve">Y 12</t>
  </si>
  <si>
    <t xml:space="preserve">X 04</t>
  </si>
  <si>
    <t xml:space="preserve">Z 06</t>
  </si>
  <si>
    <t xml:space="preserve">DUPRE Hugues</t>
  </si>
  <si>
    <t xml:space="preserve">CHENAIS Gilles</t>
  </si>
  <si>
    <t xml:space="preserve">Z 12</t>
  </si>
  <si>
    <t xml:space="preserve">MORINET Max</t>
  </si>
  <si>
    <t xml:space="preserve">X 12</t>
  </si>
  <si>
    <t xml:space="preserve">Z 04</t>
  </si>
  <si>
    <t xml:space="preserve">Y 06</t>
  </si>
  <si>
    <t xml:space="preserve">PLE Naël</t>
  </si>
  <si>
    <t xml:space="preserve">MALASSENET Jean Marc</t>
  </si>
  <si>
    <t xml:space="preserve">GIBAULT Cédric</t>
  </si>
  <si>
    <t xml:space="preserve">HARRY Hervé</t>
  </si>
  <si>
    <t xml:space="preserve">LANDRY Cyril</t>
  </si>
  <si>
    <t xml:space="preserve">SCHWALLER Mickaël</t>
  </si>
  <si>
    <t xml:space="preserve">X 05</t>
  </si>
  <si>
    <t xml:space="preserve">Y 10</t>
  </si>
  <si>
    <t xml:space="preserve">Z 02</t>
  </si>
  <si>
    <t xml:space="preserve">MEILLAUD Jérome</t>
  </si>
  <si>
    <t xml:space="preserve">Z 09</t>
  </si>
  <si>
    <t xml:space="preserve">X 07</t>
  </si>
  <si>
    <t xml:space="preserve">Y 01</t>
  </si>
  <si>
    <t xml:space="preserve">CORDAT Philippe</t>
  </si>
  <si>
    <t xml:space="preserve">PRESSE Freddy</t>
  </si>
  <si>
    <t xml:space="preserve">DUPLAIX Yannick</t>
  </si>
  <si>
    <t xml:space="preserve">DRUCHON Kévin</t>
  </si>
  <si>
    <t xml:space="preserve">X 09</t>
  </si>
  <si>
    <t xml:space="preserve">Y 07</t>
  </si>
  <si>
    <t xml:space="preserve">Z 01</t>
  </si>
  <si>
    <t xml:space="preserve">LELOUARNE Philippe</t>
  </si>
  <si>
    <t xml:space="preserve">AUDEJEAN Anthony</t>
  </si>
  <si>
    <t xml:space="preserve">Y 11</t>
  </si>
  <si>
    <t xml:space="preserve">X 08</t>
  </si>
  <si>
    <t xml:space="preserve">Z 03</t>
  </si>
  <si>
    <t xml:space="preserve">GARNIER Olivier</t>
  </si>
  <si>
    <t xml:space="preserve">ROTINAT Hervé</t>
  </si>
  <si>
    <t xml:space="preserve">DANTONY Nicolas</t>
  </si>
  <si>
    <t xml:space="preserve">CRAPPART Philippe</t>
  </si>
  <si>
    <t xml:space="preserve">PAVARD Sébastien</t>
  </si>
  <si>
    <t xml:space="preserve">ROBIN Eric</t>
  </si>
  <si>
    <t xml:space="preserve">ROBIN Vincent</t>
  </si>
  <si>
    <t xml:space="preserve">BOUHOURS Mickaël</t>
  </si>
  <si>
    <t xml:space="preserve">SOUCHET Thierry</t>
  </si>
  <si>
    <t xml:space="preserve">GUILLAMBERT Y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aris"/>
      <family val="2"/>
    </font>
    <font>
      <b val="true"/>
      <sz val="26"/>
      <name val="Paris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 t="s">
        <v>4</v>
      </c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5</v>
      </c>
      <c r="B8" s="15" t="s">
        <v>6</v>
      </c>
      <c r="C8" s="14" t="s">
        <v>7</v>
      </c>
      <c r="D8" s="14" t="s">
        <v>8</v>
      </c>
      <c r="E8" s="14"/>
      <c r="F8" s="14"/>
      <c r="G8" s="16" t="s">
        <v>9</v>
      </c>
      <c r="H8" s="16"/>
      <c r="I8" s="16" t="s">
        <v>10</v>
      </c>
      <c r="J8" s="16"/>
      <c r="K8" s="17" t="s">
        <v>11</v>
      </c>
      <c r="L8" s="17"/>
      <c r="M8" s="18" t="s">
        <v>12</v>
      </c>
      <c r="N8" s="19" t="s">
        <v>13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4</v>
      </c>
      <c r="H9" s="21" t="s">
        <v>15</v>
      </c>
      <c r="I9" s="20" t="s">
        <v>14</v>
      </c>
      <c r="J9" s="21" t="s">
        <v>15</v>
      </c>
      <c r="K9" s="20" t="s">
        <v>14</v>
      </c>
      <c r="L9" s="22" t="s">
        <v>15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 t="s">
        <v>16</v>
      </c>
      <c r="C10" s="25" t="n">
        <v>36</v>
      </c>
      <c r="D10" s="26" t="s">
        <v>17</v>
      </c>
      <c r="E10" s="27" t="s">
        <v>18</v>
      </c>
      <c r="F10" s="28" t="s">
        <v>19</v>
      </c>
      <c r="G10" s="29" t="n">
        <v>5510</v>
      </c>
      <c r="H10" s="30" t="n">
        <v>1</v>
      </c>
      <c r="I10" s="29" t="n">
        <v>15490</v>
      </c>
      <c r="J10" s="30" t="n">
        <v>1</v>
      </c>
      <c r="K10" s="31" t="n">
        <v>2350</v>
      </c>
      <c r="L10" s="32" t="n">
        <v>6</v>
      </c>
      <c r="M10" s="33" t="n">
        <f aca="false">K10+I10+G10</f>
        <v>23350</v>
      </c>
      <c r="N10" s="33" t="n">
        <f aca="false">L10+J10+H10</f>
        <v>8</v>
      </c>
    </row>
    <row r="11" s="34" customFormat="true" ht="20.45" hidden="false" customHeight="true" outlineLevel="0" collapsed="false">
      <c r="A11" s="23" t="n">
        <v>2</v>
      </c>
      <c r="B11" s="35" t="s">
        <v>20</v>
      </c>
      <c r="C11" s="25" t="n">
        <v>45</v>
      </c>
      <c r="D11" s="36" t="s">
        <v>21</v>
      </c>
      <c r="E11" s="37" t="s">
        <v>22</v>
      </c>
      <c r="F11" s="30" t="s">
        <v>23</v>
      </c>
      <c r="G11" s="29" t="n">
        <v>1840</v>
      </c>
      <c r="H11" s="30" t="n">
        <v>5</v>
      </c>
      <c r="I11" s="29" t="n">
        <v>9020</v>
      </c>
      <c r="J11" s="30" t="n">
        <v>2</v>
      </c>
      <c r="K11" s="38" t="n">
        <v>4180</v>
      </c>
      <c r="L11" s="32" t="n">
        <v>3</v>
      </c>
      <c r="M11" s="39" t="n">
        <f aca="false">K11+I11+G11</f>
        <v>15040</v>
      </c>
      <c r="N11" s="39" t="n">
        <f aca="false">L11+J11+H11</f>
        <v>10</v>
      </c>
    </row>
    <row r="12" s="34" customFormat="true" ht="20.45" hidden="false" customHeight="true" outlineLevel="0" collapsed="false">
      <c r="A12" s="23" t="n">
        <v>3</v>
      </c>
      <c r="B12" s="35" t="s">
        <v>24</v>
      </c>
      <c r="C12" s="25" t="n">
        <v>18</v>
      </c>
      <c r="D12" s="36" t="s">
        <v>25</v>
      </c>
      <c r="E12" s="37" t="s">
        <v>26</v>
      </c>
      <c r="F12" s="30" t="s">
        <v>27</v>
      </c>
      <c r="G12" s="29" t="n">
        <v>4460</v>
      </c>
      <c r="H12" s="30" t="n">
        <v>2</v>
      </c>
      <c r="I12" s="29" t="n">
        <v>3230</v>
      </c>
      <c r="J12" s="30" t="n">
        <v>5</v>
      </c>
      <c r="K12" s="38" t="n">
        <v>13970</v>
      </c>
      <c r="L12" s="32" t="n">
        <v>4</v>
      </c>
      <c r="M12" s="39" t="n">
        <f aca="false">K12+I12+G12</f>
        <v>21660</v>
      </c>
      <c r="N12" s="39" t="n">
        <f aca="false">L12+J12+H12</f>
        <v>11</v>
      </c>
    </row>
    <row r="13" s="34" customFormat="true" ht="20.45" hidden="false" customHeight="true" outlineLevel="0" collapsed="false">
      <c r="A13" s="23" t="n">
        <v>4</v>
      </c>
      <c r="B13" s="35" t="s">
        <v>28</v>
      </c>
      <c r="C13" s="25" t="n">
        <v>41</v>
      </c>
      <c r="D13" s="36" t="s">
        <v>29</v>
      </c>
      <c r="E13" s="37" t="s">
        <v>30</v>
      </c>
      <c r="F13" s="30" t="s">
        <v>31</v>
      </c>
      <c r="G13" s="29" t="n">
        <v>5600</v>
      </c>
      <c r="H13" s="30" t="n">
        <v>1</v>
      </c>
      <c r="I13" s="40" t="n">
        <v>1110</v>
      </c>
      <c r="J13" s="30" t="n">
        <v>9</v>
      </c>
      <c r="K13" s="38" t="n">
        <v>14660</v>
      </c>
      <c r="L13" s="32" t="n">
        <v>1</v>
      </c>
      <c r="M13" s="39" t="n">
        <f aca="false">K13+I13+G13</f>
        <v>21370</v>
      </c>
      <c r="N13" s="39" t="n">
        <f aca="false">L13+J13+H13</f>
        <v>11</v>
      </c>
    </row>
    <row r="14" s="34" customFormat="true" ht="20.45" hidden="false" customHeight="true" outlineLevel="0" collapsed="false">
      <c r="A14" s="23" t="n">
        <v>5</v>
      </c>
      <c r="B14" s="35" t="s">
        <v>32</v>
      </c>
      <c r="C14" s="25" t="n">
        <v>36</v>
      </c>
      <c r="D14" s="36" t="s">
        <v>33</v>
      </c>
      <c r="E14" s="37" t="s">
        <v>19</v>
      </c>
      <c r="F14" s="30" t="s">
        <v>17</v>
      </c>
      <c r="G14" s="29" t="n">
        <v>7230</v>
      </c>
      <c r="H14" s="30" t="n">
        <v>2</v>
      </c>
      <c r="I14" s="29" t="n">
        <v>2860</v>
      </c>
      <c r="J14" s="30" t="n">
        <v>8</v>
      </c>
      <c r="K14" s="38" t="n">
        <v>3050</v>
      </c>
      <c r="L14" s="32" t="n">
        <v>1</v>
      </c>
      <c r="M14" s="39" t="n">
        <f aca="false">K14+I14+G14</f>
        <v>13140</v>
      </c>
      <c r="N14" s="39" t="n">
        <f aca="false">L14+J14+H14</f>
        <v>11</v>
      </c>
    </row>
    <row r="15" s="34" customFormat="true" ht="20.45" hidden="false" customHeight="true" outlineLevel="0" collapsed="false">
      <c r="A15" s="23" t="n">
        <v>6</v>
      </c>
      <c r="B15" s="35" t="s">
        <v>34</v>
      </c>
      <c r="C15" s="25" t="n">
        <v>41</v>
      </c>
      <c r="D15" s="36" t="s">
        <v>26</v>
      </c>
      <c r="E15" s="37" t="s">
        <v>27</v>
      </c>
      <c r="F15" s="30" t="s">
        <v>25</v>
      </c>
      <c r="G15" s="29" t="n">
        <v>2090</v>
      </c>
      <c r="H15" s="30" t="n">
        <v>5</v>
      </c>
      <c r="I15" s="29" t="n">
        <v>7690</v>
      </c>
      <c r="J15" s="30" t="n">
        <v>3</v>
      </c>
      <c r="K15" s="38" t="n">
        <v>1940</v>
      </c>
      <c r="L15" s="32" t="n">
        <v>3</v>
      </c>
      <c r="M15" s="39" t="n">
        <f aca="false">K15+I15+G15</f>
        <v>11720</v>
      </c>
      <c r="N15" s="39" t="n">
        <f aca="false">L15+J15+H15</f>
        <v>11</v>
      </c>
    </row>
    <row r="16" s="34" customFormat="true" ht="20.45" hidden="false" customHeight="true" outlineLevel="0" collapsed="false">
      <c r="A16" s="23" t="n">
        <v>7</v>
      </c>
      <c r="B16" s="35" t="s">
        <v>35</v>
      </c>
      <c r="C16" s="25" t="n">
        <v>28</v>
      </c>
      <c r="D16" s="36" t="s">
        <v>36</v>
      </c>
      <c r="E16" s="37" t="s">
        <v>37</v>
      </c>
      <c r="F16" s="30" t="s">
        <v>38</v>
      </c>
      <c r="G16" s="29" t="n">
        <v>2530</v>
      </c>
      <c r="H16" s="30" t="n">
        <v>8</v>
      </c>
      <c r="I16" s="29" t="n">
        <v>2550</v>
      </c>
      <c r="J16" s="30" t="n">
        <v>1</v>
      </c>
      <c r="K16" s="38" t="n">
        <v>4600</v>
      </c>
      <c r="L16" s="32" t="n">
        <v>2</v>
      </c>
      <c r="M16" s="39" t="n">
        <f aca="false">K16+I16+G16</f>
        <v>9680</v>
      </c>
      <c r="N16" s="39" t="n">
        <f aca="false">L16+J16+H16</f>
        <v>11</v>
      </c>
    </row>
    <row r="17" s="34" customFormat="true" ht="20.45" hidden="false" customHeight="true" outlineLevel="0" collapsed="false">
      <c r="A17" s="23" t="n">
        <v>8</v>
      </c>
      <c r="B17" s="35" t="s">
        <v>39</v>
      </c>
      <c r="C17" s="25" t="n">
        <v>28</v>
      </c>
      <c r="D17" s="36" t="s">
        <v>27</v>
      </c>
      <c r="E17" s="37" t="s">
        <v>25</v>
      </c>
      <c r="F17" s="30" t="s">
        <v>26</v>
      </c>
      <c r="G17" s="29" t="n">
        <v>18250</v>
      </c>
      <c r="H17" s="30" t="n">
        <v>1</v>
      </c>
      <c r="I17" s="29" t="n">
        <v>1760</v>
      </c>
      <c r="J17" s="30" t="n">
        <v>4</v>
      </c>
      <c r="K17" s="38" t="n">
        <v>2290</v>
      </c>
      <c r="L17" s="32" t="n">
        <v>7.5</v>
      </c>
      <c r="M17" s="39" t="n">
        <f aca="false">K17+I17+G17</f>
        <v>22300</v>
      </c>
      <c r="N17" s="39" t="n">
        <f aca="false">L17+J17+H17</f>
        <v>12.5</v>
      </c>
    </row>
    <row r="18" s="34" customFormat="true" ht="20.45" hidden="false" customHeight="true" outlineLevel="0" collapsed="false">
      <c r="A18" s="23" t="n">
        <v>9</v>
      </c>
      <c r="B18" s="35" t="s">
        <v>40</v>
      </c>
      <c r="C18" s="25" t="n">
        <v>36</v>
      </c>
      <c r="D18" s="36" t="s">
        <v>41</v>
      </c>
      <c r="E18" s="37" t="s">
        <v>42</v>
      </c>
      <c r="F18" s="30" t="s">
        <v>43</v>
      </c>
      <c r="G18" s="29" t="n">
        <v>2630</v>
      </c>
      <c r="H18" s="30" t="n">
        <v>6</v>
      </c>
      <c r="I18" s="29" t="n">
        <v>2040</v>
      </c>
      <c r="J18" s="30" t="n">
        <v>3</v>
      </c>
      <c r="K18" s="38" t="n">
        <v>2710</v>
      </c>
      <c r="L18" s="32" t="n">
        <v>5</v>
      </c>
      <c r="M18" s="39" t="n">
        <f aca="false">K18+I18+G18</f>
        <v>7380</v>
      </c>
      <c r="N18" s="39" t="n">
        <f aca="false">L18+J18+H18</f>
        <v>14</v>
      </c>
    </row>
    <row r="19" s="34" customFormat="true" ht="20.45" hidden="false" customHeight="true" outlineLevel="0" collapsed="false">
      <c r="A19" s="23" t="n">
        <v>10</v>
      </c>
      <c r="B19" s="35" t="s">
        <v>44</v>
      </c>
      <c r="C19" s="25" t="n">
        <v>37</v>
      </c>
      <c r="D19" s="36" t="s">
        <v>45</v>
      </c>
      <c r="E19" s="37" t="s">
        <v>46</v>
      </c>
      <c r="F19" s="30" t="s">
        <v>47</v>
      </c>
      <c r="G19" s="29" t="n">
        <v>3070</v>
      </c>
      <c r="H19" s="30" t="n">
        <v>3</v>
      </c>
      <c r="I19" s="29" t="n">
        <v>1300</v>
      </c>
      <c r="J19" s="30" t="n">
        <v>7</v>
      </c>
      <c r="K19" s="38" t="n">
        <v>5510</v>
      </c>
      <c r="L19" s="32" t="n">
        <v>5</v>
      </c>
      <c r="M19" s="39" t="n">
        <f aca="false">K19+I19+G19</f>
        <v>9880</v>
      </c>
      <c r="N19" s="39" t="n">
        <f aca="false">L19+J19+H19</f>
        <v>15</v>
      </c>
    </row>
    <row r="20" s="34" customFormat="true" ht="20.45" hidden="false" customHeight="true" outlineLevel="0" collapsed="false">
      <c r="A20" s="41" t="n">
        <v>11</v>
      </c>
      <c r="B20" s="42" t="s">
        <v>48</v>
      </c>
      <c r="C20" s="43" t="n">
        <v>45</v>
      </c>
      <c r="D20" s="44" t="s">
        <v>38</v>
      </c>
      <c r="E20" s="45" t="s">
        <v>36</v>
      </c>
      <c r="F20" s="46" t="s">
        <v>37</v>
      </c>
      <c r="G20" s="47" t="n">
        <v>2150</v>
      </c>
      <c r="H20" s="46" t="n">
        <v>4</v>
      </c>
      <c r="I20" s="47" t="n">
        <v>5780</v>
      </c>
      <c r="J20" s="46" t="n">
        <v>4</v>
      </c>
      <c r="K20" s="48" t="n">
        <v>1660</v>
      </c>
      <c r="L20" s="49" t="n">
        <v>7</v>
      </c>
      <c r="M20" s="50" t="n">
        <f aca="false">K20+I20+G20</f>
        <v>9590</v>
      </c>
      <c r="N20" s="50" t="n">
        <f aca="false">L20+J20+H20</f>
        <v>15</v>
      </c>
    </row>
    <row r="21" s="34" customFormat="true" ht="20.45" hidden="false" customHeight="true" outlineLevel="0" collapsed="false">
      <c r="A21" s="41" t="n">
        <v>12</v>
      </c>
      <c r="B21" s="42" t="s">
        <v>49</v>
      </c>
      <c r="C21" s="43" t="n">
        <v>28</v>
      </c>
      <c r="D21" s="44" t="s">
        <v>50</v>
      </c>
      <c r="E21" s="45" t="s">
        <v>23</v>
      </c>
      <c r="F21" s="46" t="s">
        <v>21</v>
      </c>
      <c r="G21" s="47" t="n">
        <v>3230</v>
      </c>
      <c r="H21" s="46" t="n">
        <v>4</v>
      </c>
      <c r="I21" s="47" t="n">
        <v>2950</v>
      </c>
      <c r="J21" s="46" t="n">
        <v>6</v>
      </c>
      <c r="K21" s="48" t="n">
        <v>1840</v>
      </c>
      <c r="L21" s="49" t="n">
        <v>5</v>
      </c>
      <c r="M21" s="50" t="n">
        <f aca="false">K21+I21+G21</f>
        <v>8020</v>
      </c>
      <c r="N21" s="50" t="n">
        <f aca="false">L21+J21+H21</f>
        <v>15</v>
      </c>
    </row>
    <row r="22" s="34" customFormat="true" ht="20.45" hidden="false" customHeight="true" outlineLevel="0" collapsed="false">
      <c r="A22" s="41" t="n">
        <v>13</v>
      </c>
      <c r="B22" s="42" t="s">
        <v>51</v>
      </c>
      <c r="C22" s="43" t="n">
        <v>28</v>
      </c>
      <c r="D22" s="44" t="s">
        <v>52</v>
      </c>
      <c r="E22" s="45" t="s">
        <v>53</v>
      </c>
      <c r="F22" s="46" t="s">
        <v>54</v>
      </c>
      <c r="G22" s="47" t="n">
        <v>2120</v>
      </c>
      <c r="H22" s="46" t="n">
        <v>3</v>
      </c>
      <c r="I22" s="47" t="n">
        <v>1270</v>
      </c>
      <c r="J22" s="46" t="n">
        <v>12</v>
      </c>
      <c r="K22" s="48" t="n">
        <v>6910</v>
      </c>
      <c r="L22" s="49" t="n">
        <v>1</v>
      </c>
      <c r="M22" s="50" t="n">
        <f aca="false">K22+I22+G22</f>
        <v>10300</v>
      </c>
      <c r="N22" s="50" t="n">
        <f aca="false">L22+J22+H22</f>
        <v>16</v>
      </c>
    </row>
    <row r="23" s="34" customFormat="true" ht="20.45" hidden="false" customHeight="true" outlineLevel="0" collapsed="false">
      <c r="A23" s="41" t="n">
        <v>14</v>
      </c>
      <c r="B23" s="42" t="s">
        <v>55</v>
      </c>
      <c r="C23" s="43" t="n">
        <v>28</v>
      </c>
      <c r="D23" s="44" t="s">
        <v>46</v>
      </c>
      <c r="E23" s="45" t="s">
        <v>47</v>
      </c>
      <c r="F23" s="46" t="s">
        <v>45</v>
      </c>
      <c r="G23" s="47" t="n">
        <v>1670</v>
      </c>
      <c r="H23" s="46" t="n">
        <v>7</v>
      </c>
      <c r="I23" s="47" t="n">
        <v>4810</v>
      </c>
      <c r="J23" s="46" t="n">
        <v>6</v>
      </c>
      <c r="K23" s="48" t="n">
        <v>2880</v>
      </c>
      <c r="L23" s="49" t="n">
        <v>4</v>
      </c>
      <c r="M23" s="50" t="n">
        <f aca="false">K23+I23+G23</f>
        <v>9360</v>
      </c>
      <c r="N23" s="50" t="n">
        <f aca="false">L23+J23+H23</f>
        <v>17</v>
      </c>
    </row>
    <row r="24" s="34" customFormat="true" ht="20.45" hidden="false" customHeight="true" outlineLevel="0" collapsed="false">
      <c r="A24" s="51" t="n">
        <v>15</v>
      </c>
      <c r="B24" s="52" t="s">
        <v>56</v>
      </c>
      <c r="C24" s="53" t="n">
        <v>36</v>
      </c>
      <c r="D24" s="54" t="s">
        <v>53</v>
      </c>
      <c r="E24" s="55" t="s">
        <v>54</v>
      </c>
      <c r="F24" s="56" t="s">
        <v>52</v>
      </c>
      <c r="G24" s="57" t="n">
        <v>2800</v>
      </c>
      <c r="H24" s="56" t="n">
        <v>5</v>
      </c>
      <c r="I24" s="57" t="n">
        <v>6060</v>
      </c>
      <c r="J24" s="56" t="n">
        <v>1</v>
      </c>
      <c r="K24" s="58" t="n">
        <v>950</v>
      </c>
      <c r="L24" s="59" t="n">
        <v>12</v>
      </c>
      <c r="M24" s="60" t="n">
        <f aca="false">K24+I24+G24</f>
        <v>9810</v>
      </c>
      <c r="N24" s="60" t="n">
        <f aca="false">L24+J24+H24</f>
        <v>18</v>
      </c>
    </row>
    <row r="25" s="34" customFormat="true" ht="20.45" hidden="false" customHeight="true" outlineLevel="0" collapsed="false">
      <c r="A25" s="51" t="n">
        <v>16</v>
      </c>
      <c r="B25" s="52" t="s">
        <v>57</v>
      </c>
      <c r="C25" s="53" t="n">
        <v>41</v>
      </c>
      <c r="D25" s="54" t="s">
        <v>42</v>
      </c>
      <c r="E25" s="55" t="s">
        <v>43</v>
      </c>
      <c r="F25" s="56" t="s">
        <v>41</v>
      </c>
      <c r="G25" s="57" t="n">
        <v>1660</v>
      </c>
      <c r="H25" s="56" t="n">
        <v>8</v>
      </c>
      <c r="I25" s="57" t="n">
        <v>4340</v>
      </c>
      <c r="J25" s="56" t="n">
        <v>2</v>
      </c>
      <c r="K25" s="58" t="n">
        <v>3280</v>
      </c>
      <c r="L25" s="59" t="n">
        <v>8</v>
      </c>
      <c r="M25" s="60" t="n">
        <f aca="false">K25+I25+G25</f>
        <v>9280</v>
      </c>
      <c r="N25" s="60" t="n">
        <f aca="false">L25+J25+H25</f>
        <v>18</v>
      </c>
    </row>
    <row r="26" s="34" customFormat="true" ht="20.45" hidden="false" customHeight="true" outlineLevel="0" collapsed="false">
      <c r="A26" s="51" t="n">
        <v>17</v>
      </c>
      <c r="B26" s="52" t="s">
        <v>58</v>
      </c>
      <c r="C26" s="53" t="n">
        <v>28</v>
      </c>
      <c r="D26" s="54" t="s">
        <v>23</v>
      </c>
      <c r="E26" s="55" t="s">
        <v>21</v>
      </c>
      <c r="F26" s="56" t="s">
        <v>50</v>
      </c>
      <c r="G26" s="57" t="n">
        <v>1350</v>
      </c>
      <c r="H26" s="56" t="n">
        <v>9</v>
      </c>
      <c r="I26" s="57" t="n">
        <v>2530</v>
      </c>
      <c r="J26" s="56" t="n">
        <v>2</v>
      </c>
      <c r="K26" s="58" t="n">
        <v>4530</v>
      </c>
      <c r="L26" s="59" t="n">
        <v>7</v>
      </c>
      <c r="M26" s="60" t="n">
        <f aca="false">K26+I26+G26</f>
        <v>8410</v>
      </c>
      <c r="N26" s="60" t="n">
        <f aca="false">L26+J26+H26</f>
        <v>18</v>
      </c>
    </row>
    <row r="27" s="34" customFormat="true" ht="20.45" hidden="false" customHeight="true" outlineLevel="0" collapsed="false">
      <c r="A27" s="51" t="n">
        <v>18</v>
      </c>
      <c r="B27" s="52" t="s">
        <v>59</v>
      </c>
      <c r="C27" s="53" t="n">
        <v>45</v>
      </c>
      <c r="D27" s="54" t="s">
        <v>30</v>
      </c>
      <c r="E27" s="55" t="s">
        <v>31</v>
      </c>
      <c r="F27" s="56" t="s">
        <v>29</v>
      </c>
      <c r="G27" s="57" t="n">
        <v>1750</v>
      </c>
      <c r="H27" s="56" t="n">
        <v>6</v>
      </c>
      <c r="I27" s="57" t="n">
        <v>5180</v>
      </c>
      <c r="J27" s="56" t="n">
        <v>5</v>
      </c>
      <c r="K27" s="58" t="n">
        <v>2290</v>
      </c>
      <c r="L27" s="59" t="n">
        <v>7.5</v>
      </c>
      <c r="M27" s="60" t="n">
        <f aca="false">K27+I27+G27</f>
        <v>9220</v>
      </c>
      <c r="N27" s="60" t="n">
        <f aca="false">L27+J27+H27</f>
        <v>18.5</v>
      </c>
    </row>
    <row r="28" s="34" customFormat="true" ht="20.45" hidden="false" customHeight="true" outlineLevel="0" collapsed="false">
      <c r="A28" s="51" t="n">
        <v>19</v>
      </c>
      <c r="B28" s="52" t="s">
        <v>60</v>
      </c>
      <c r="C28" s="53" t="n">
        <v>28</v>
      </c>
      <c r="D28" s="54" t="s">
        <v>61</v>
      </c>
      <c r="E28" s="55" t="s">
        <v>62</v>
      </c>
      <c r="F28" s="56" t="s">
        <v>63</v>
      </c>
      <c r="G28" s="57" t="n">
        <v>2060</v>
      </c>
      <c r="H28" s="56" t="n">
        <v>4</v>
      </c>
      <c r="I28" s="57" t="n">
        <v>3820</v>
      </c>
      <c r="J28" s="56" t="n">
        <v>4</v>
      </c>
      <c r="K28" s="58" t="n">
        <v>1010</v>
      </c>
      <c r="L28" s="59" t="n">
        <v>11</v>
      </c>
      <c r="M28" s="60" t="n">
        <f aca="false">K28+I28+G28</f>
        <v>6890</v>
      </c>
      <c r="N28" s="60" t="n">
        <f aca="false">L28+J28+H28</f>
        <v>19</v>
      </c>
    </row>
    <row r="29" s="34" customFormat="true" ht="20.45" hidden="false" customHeight="true" outlineLevel="0" collapsed="false">
      <c r="A29" s="51" t="n">
        <v>20</v>
      </c>
      <c r="B29" s="52" t="s">
        <v>64</v>
      </c>
      <c r="C29" s="53" t="n">
        <v>36</v>
      </c>
      <c r="D29" s="54" t="s">
        <v>65</v>
      </c>
      <c r="E29" s="55" t="s">
        <v>66</v>
      </c>
      <c r="F29" s="56" t="s">
        <v>67</v>
      </c>
      <c r="G29" s="57" t="n">
        <v>3640</v>
      </c>
      <c r="H29" s="56" t="n">
        <v>3</v>
      </c>
      <c r="I29" s="57" t="n">
        <v>1460</v>
      </c>
      <c r="J29" s="56" t="n">
        <v>5</v>
      </c>
      <c r="K29" s="58" t="n">
        <v>1360</v>
      </c>
      <c r="L29" s="59" t="n">
        <v>11</v>
      </c>
      <c r="M29" s="60" t="n">
        <f aca="false">K29+I29+G29</f>
        <v>6460</v>
      </c>
      <c r="N29" s="60" t="n">
        <f aca="false">L29+J29+H29</f>
        <v>19</v>
      </c>
    </row>
    <row r="30" s="34" customFormat="true" ht="20.45" hidden="false" customHeight="true" outlineLevel="0" collapsed="false">
      <c r="A30" s="51" t="n">
        <v>21</v>
      </c>
      <c r="B30" s="52" t="s">
        <v>68</v>
      </c>
      <c r="C30" s="53" t="n">
        <v>41</v>
      </c>
      <c r="D30" s="54" t="s">
        <v>67</v>
      </c>
      <c r="E30" s="55" t="s">
        <v>65</v>
      </c>
      <c r="F30" s="61" t="s">
        <v>66</v>
      </c>
      <c r="G30" s="62" t="n">
        <v>1460</v>
      </c>
      <c r="H30" s="61" t="n">
        <v>7</v>
      </c>
      <c r="I30" s="57" t="n">
        <v>3540</v>
      </c>
      <c r="J30" s="56" t="n">
        <v>9</v>
      </c>
      <c r="K30" s="58" t="n">
        <v>1910</v>
      </c>
      <c r="L30" s="59" t="n">
        <v>4</v>
      </c>
      <c r="M30" s="60" t="n">
        <f aca="false">K30+I30+G30</f>
        <v>6910</v>
      </c>
      <c r="N30" s="60" t="n">
        <f aca="false">L30+J30+H30</f>
        <v>20</v>
      </c>
    </row>
    <row r="31" s="34" customFormat="true" ht="20.45" hidden="false" customHeight="true" outlineLevel="0" collapsed="false">
      <c r="A31" s="51" t="n">
        <v>22</v>
      </c>
      <c r="B31" s="52" t="s">
        <v>69</v>
      </c>
      <c r="C31" s="53" t="n">
        <v>37</v>
      </c>
      <c r="D31" s="54" t="s">
        <v>62</v>
      </c>
      <c r="E31" s="55" t="s">
        <v>63</v>
      </c>
      <c r="F31" s="56" t="s">
        <v>61</v>
      </c>
      <c r="G31" s="57" t="n">
        <v>1420</v>
      </c>
      <c r="H31" s="56" t="n">
        <v>8</v>
      </c>
      <c r="I31" s="57" t="n">
        <v>3870</v>
      </c>
      <c r="J31" s="61" t="n">
        <v>7</v>
      </c>
      <c r="K31" s="63" t="n">
        <v>1710</v>
      </c>
      <c r="L31" s="64" t="n">
        <v>6</v>
      </c>
      <c r="M31" s="60" t="n">
        <f aca="false">K31+I31+G31</f>
        <v>7000</v>
      </c>
      <c r="N31" s="60" t="n">
        <f aca="false">L31+J31+H31</f>
        <v>21</v>
      </c>
    </row>
    <row r="32" s="34" customFormat="true" ht="20.45" hidden="false" customHeight="true" outlineLevel="0" collapsed="false">
      <c r="A32" s="51" t="n">
        <v>23</v>
      </c>
      <c r="B32" s="52" t="s">
        <v>70</v>
      </c>
      <c r="C32" s="53" t="n">
        <v>18</v>
      </c>
      <c r="D32" s="54" t="s">
        <v>66</v>
      </c>
      <c r="E32" s="55" t="s">
        <v>67</v>
      </c>
      <c r="F32" s="56" t="s">
        <v>65</v>
      </c>
      <c r="G32" s="57" t="n">
        <v>1060</v>
      </c>
      <c r="H32" s="56" t="n">
        <v>12</v>
      </c>
      <c r="I32" s="57" t="n">
        <v>2650</v>
      </c>
      <c r="J32" s="56" t="n">
        <v>9</v>
      </c>
      <c r="K32" s="58" t="n">
        <v>14270</v>
      </c>
      <c r="L32" s="59" t="n">
        <v>2</v>
      </c>
      <c r="M32" s="60" t="n">
        <f aca="false">K32+I32+G32</f>
        <v>17980</v>
      </c>
      <c r="N32" s="60" t="n">
        <f aca="false">L32+J32+H32</f>
        <v>23</v>
      </c>
    </row>
    <row r="33" s="34" customFormat="true" ht="20.45" hidden="false" customHeight="true" outlineLevel="0" collapsed="false">
      <c r="A33" s="51" t="n">
        <v>24</v>
      </c>
      <c r="B33" s="52" t="s">
        <v>71</v>
      </c>
      <c r="C33" s="53" t="n">
        <v>28</v>
      </c>
      <c r="D33" s="54" t="s">
        <v>72</v>
      </c>
      <c r="E33" s="55" t="s">
        <v>73</v>
      </c>
      <c r="F33" s="61" t="s">
        <v>74</v>
      </c>
      <c r="G33" s="62" t="n">
        <v>110</v>
      </c>
      <c r="H33" s="61" t="n">
        <v>11</v>
      </c>
      <c r="I33" s="57" t="n">
        <v>3860</v>
      </c>
      <c r="J33" s="56" t="n">
        <v>3</v>
      </c>
      <c r="K33" s="58" t="n">
        <v>1970</v>
      </c>
      <c r="L33" s="59" t="n">
        <v>9</v>
      </c>
      <c r="M33" s="60" t="n">
        <f aca="false">K33+I33+G33</f>
        <v>5940</v>
      </c>
      <c r="N33" s="60" t="n">
        <f aca="false">L33+J33+H33</f>
        <v>23</v>
      </c>
    </row>
    <row r="34" s="34" customFormat="true" ht="20.45" hidden="false" customHeight="true" outlineLevel="0" collapsed="false">
      <c r="A34" s="51" t="n">
        <v>25</v>
      </c>
      <c r="B34" s="52" t="s">
        <v>75</v>
      </c>
      <c r="C34" s="60" t="n">
        <v>18</v>
      </c>
      <c r="D34" s="54" t="s">
        <v>47</v>
      </c>
      <c r="E34" s="55" t="s">
        <v>45</v>
      </c>
      <c r="F34" s="56" t="s">
        <v>46</v>
      </c>
      <c r="G34" s="57" t="n">
        <v>1410</v>
      </c>
      <c r="H34" s="56" t="n">
        <v>11</v>
      </c>
      <c r="I34" s="57" t="n">
        <v>2330</v>
      </c>
      <c r="J34" s="61" t="n">
        <v>10</v>
      </c>
      <c r="K34" s="63" t="n">
        <v>2700</v>
      </c>
      <c r="L34" s="64" t="n">
        <v>2</v>
      </c>
      <c r="M34" s="60" t="n">
        <f aca="false">K34+I34+G34</f>
        <v>6440</v>
      </c>
      <c r="N34" s="60" t="n">
        <f aca="false">L34+J34+H34</f>
        <v>23</v>
      </c>
    </row>
    <row r="35" s="34" customFormat="true" ht="20.45" hidden="false" customHeight="true" outlineLevel="0" collapsed="false">
      <c r="A35" s="51" t="n">
        <v>26</v>
      </c>
      <c r="B35" s="52" t="s">
        <v>76</v>
      </c>
      <c r="C35" s="53" t="n">
        <v>41</v>
      </c>
      <c r="D35" s="54" t="s">
        <v>77</v>
      </c>
      <c r="E35" s="55" t="s">
        <v>78</v>
      </c>
      <c r="F35" s="56" t="s">
        <v>79</v>
      </c>
      <c r="G35" s="57" t="n">
        <v>4120</v>
      </c>
      <c r="H35" s="56" t="n">
        <v>2</v>
      </c>
      <c r="I35" s="57" t="n">
        <v>930</v>
      </c>
      <c r="J35" s="56" t="n">
        <v>11</v>
      </c>
      <c r="K35" s="58" t="n">
        <v>1210</v>
      </c>
      <c r="L35" s="59" t="n">
        <v>10</v>
      </c>
      <c r="M35" s="60" t="n">
        <f aca="false">K35+I35+G35</f>
        <v>6260</v>
      </c>
      <c r="N35" s="60" t="n">
        <f aca="false">L35+J35+H35</f>
        <v>23</v>
      </c>
    </row>
    <row r="36" s="34" customFormat="true" ht="20.45" hidden="false" customHeight="true" outlineLevel="0" collapsed="false">
      <c r="A36" s="51" t="n">
        <v>27</v>
      </c>
      <c r="B36" s="52" t="s">
        <v>80</v>
      </c>
      <c r="C36" s="53" t="n">
        <v>28</v>
      </c>
      <c r="D36" s="54" t="s">
        <v>73</v>
      </c>
      <c r="E36" s="55" t="s">
        <v>74</v>
      </c>
      <c r="F36" s="61" t="s">
        <v>72</v>
      </c>
      <c r="G36" s="62" t="n">
        <v>1640</v>
      </c>
      <c r="H36" s="61" t="n">
        <v>6</v>
      </c>
      <c r="I36" s="57" t="n">
        <v>2760</v>
      </c>
      <c r="J36" s="56" t="n">
        <v>10</v>
      </c>
      <c r="K36" s="58" t="n">
        <v>1560</v>
      </c>
      <c r="L36" s="59" t="n">
        <v>8</v>
      </c>
      <c r="M36" s="60" t="n">
        <f aca="false">K36+I36+G36</f>
        <v>5960</v>
      </c>
      <c r="N36" s="60" t="n">
        <f aca="false">L36+J36+H36</f>
        <v>24</v>
      </c>
    </row>
    <row r="37" s="34" customFormat="true" ht="20.45" hidden="false" customHeight="true" outlineLevel="0" collapsed="false">
      <c r="A37" s="51" t="n">
        <v>28</v>
      </c>
      <c r="B37" s="52" t="s">
        <v>81</v>
      </c>
      <c r="C37" s="53" t="n">
        <v>36</v>
      </c>
      <c r="D37" s="54" t="s">
        <v>19</v>
      </c>
      <c r="E37" s="55" t="s">
        <v>17</v>
      </c>
      <c r="F37" s="56" t="s">
        <v>33</v>
      </c>
      <c r="G37" s="57" t="n">
        <v>1300</v>
      </c>
      <c r="H37" s="56" t="n">
        <v>10</v>
      </c>
      <c r="I37" s="57" t="n">
        <v>900</v>
      </c>
      <c r="J37" s="61" t="n">
        <v>12</v>
      </c>
      <c r="K37" s="63" t="n">
        <v>14120</v>
      </c>
      <c r="L37" s="64" t="n">
        <v>3</v>
      </c>
      <c r="M37" s="60" t="n">
        <f aca="false">K37+I37+G37</f>
        <v>16320</v>
      </c>
      <c r="N37" s="60" t="n">
        <f aca="false">L37+J37+H37</f>
        <v>25</v>
      </c>
    </row>
    <row r="38" s="34" customFormat="true" ht="20.45" hidden="false" customHeight="true" outlineLevel="0" collapsed="false">
      <c r="A38" s="51" t="n">
        <v>29</v>
      </c>
      <c r="B38" s="52" t="s">
        <v>82</v>
      </c>
      <c r="C38" s="53" t="n">
        <v>41</v>
      </c>
      <c r="D38" s="54" t="s">
        <v>74</v>
      </c>
      <c r="E38" s="55" t="s">
        <v>72</v>
      </c>
      <c r="F38" s="56" t="s">
        <v>73</v>
      </c>
      <c r="G38" s="57" t="n">
        <v>2570</v>
      </c>
      <c r="H38" s="56" t="n">
        <v>7</v>
      </c>
      <c r="I38" s="57" t="n">
        <v>1240</v>
      </c>
      <c r="J38" s="56" t="n">
        <v>8</v>
      </c>
      <c r="K38" s="58" t="n">
        <v>1420</v>
      </c>
      <c r="L38" s="59" t="n">
        <v>10</v>
      </c>
      <c r="M38" s="60" t="n">
        <f aca="false">K38+I38+G38</f>
        <v>5230</v>
      </c>
      <c r="N38" s="60" t="n">
        <f aca="false">L38+J38+H38</f>
        <v>25</v>
      </c>
    </row>
    <row r="39" s="34" customFormat="true" ht="20.45" hidden="false" customHeight="true" outlineLevel="0" collapsed="false">
      <c r="A39" s="51" t="n">
        <v>30</v>
      </c>
      <c r="B39" s="52" t="s">
        <v>83</v>
      </c>
      <c r="C39" s="53" t="n">
        <v>28</v>
      </c>
      <c r="D39" s="54" t="s">
        <v>79</v>
      </c>
      <c r="E39" s="55" t="s">
        <v>77</v>
      </c>
      <c r="F39" s="61" t="s">
        <v>78</v>
      </c>
      <c r="G39" s="62" t="n">
        <v>1790</v>
      </c>
      <c r="H39" s="61" t="n">
        <v>10</v>
      </c>
      <c r="I39" s="57" t="n">
        <v>2880</v>
      </c>
      <c r="J39" s="56" t="n">
        <v>7</v>
      </c>
      <c r="K39" s="58" t="n">
        <v>1520</v>
      </c>
      <c r="L39" s="59" t="n">
        <v>9</v>
      </c>
      <c r="M39" s="60" t="n">
        <f aca="false">K39+I39+G39</f>
        <v>6190</v>
      </c>
      <c r="N39" s="60" t="n">
        <f aca="false">L39+J39+H39</f>
        <v>26</v>
      </c>
    </row>
    <row r="40" s="34" customFormat="true" ht="20.45" hidden="false" customHeight="true" outlineLevel="0" collapsed="false">
      <c r="A40" s="51" t="n">
        <v>31</v>
      </c>
      <c r="B40" s="52" t="s">
        <v>84</v>
      </c>
      <c r="C40" s="53" t="n">
        <v>45</v>
      </c>
      <c r="D40" s="54" t="s">
        <v>37</v>
      </c>
      <c r="E40" s="55" t="s">
        <v>38</v>
      </c>
      <c r="F40" s="56" t="s">
        <v>36</v>
      </c>
      <c r="G40" s="57" t="n">
        <v>1300</v>
      </c>
      <c r="H40" s="56" t="n">
        <v>10</v>
      </c>
      <c r="I40" s="57" t="n">
        <v>2060</v>
      </c>
      <c r="J40" s="61" t="n">
        <v>12</v>
      </c>
      <c r="K40" s="63" t="n">
        <v>4690</v>
      </c>
      <c r="L40" s="64" t="n">
        <v>6</v>
      </c>
      <c r="M40" s="60" t="n">
        <f aca="false">K40+I40+G40</f>
        <v>8050</v>
      </c>
      <c r="N40" s="60" t="n">
        <f aca="false">L40+J40+H40</f>
        <v>28</v>
      </c>
    </row>
    <row r="41" s="34" customFormat="true" ht="20.45" hidden="false" customHeight="true" outlineLevel="0" collapsed="false">
      <c r="A41" s="51" t="n">
        <v>32</v>
      </c>
      <c r="B41" s="52" t="s">
        <v>85</v>
      </c>
      <c r="C41" s="53" t="n">
        <v>28</v>
      </c>
      <c r="D41" s="54" t="s">
        <v>78</v>
      </c>
      <c r="E41" s="55" t="s">
        <v>79</v>
      </c>
      <c r="F41" s="56" t="s">
        <v>77</v>
      </c>
      <c r="G41" s="57" t="n">
        <v>1510</v>
      </c>
      <c r="H41" s="56" t="n">
        <v>9</v>
      </c>
      <c r="I41" s="57" t="n">
        <v>1520</v>
      </c>
      <c r="J41" s="56" t="n">
        <v>11</v>
      </c>
      <c r="K41" s="58" t="n">
        <v>1890</v>
      </c>
      <c r="L41" s="59" t="n">
        <v>9</v>
      </c>
      <c r="M41" s="60" t="n">
        <f aca="false">K41+I41+G41</f>
        <v>4920</v>
      </c>
      <c r="N41" s="60" t="n">
        <f aca="false">L41+J41+H41</f>
        <v>29</v>
      </c>
    </row>
    <row r="42" s="34" customFormat="true" ht="20.45" hidden="false" customHeight="true" outlineLevel="0" collapsed="false">
      <c r="A42" s="51" t="n">
        <v>33</v>
      </c>
      <c r="B42" s="52" t="s">
        <v>86</v>
      </c>
      <c r="C42" s="53" t="n">
        <v>28</v>
      </c>
      <c r="D42" s="54" t="s">
        <v>54</v>
      </c>
      <c r="E42" s="55" t="s">
        <v>52</v>
      </c>
      <c r="F42" s="61" t="s">
        <v>53</v>
      </c>
      <c r="G42" s="62" t="n">
        <v>920</v>
      </c>
      <c r="H42" s="61" t="n">
        <v>11</v>
      </c>
      <c r="I42" s="57" t="n">
        <v>1450</v>
      </c>
      <c r="J42" s="56" t="n">
        <v>6</v>
      </c>
      <c r="K42" s="58" t="n">
        <v>520</v>
      </c>
      <c r="L42" s="59" t="n">
        <v>12</v>
      </c>
      <c r="M42" s="60" t="n">
        <f aca="false">K42+I42+G42</f>
        <v>2890</v>
      </c>
      <c r="N42" s="60" t="n">
        <f aca="false">L42+J42+H42</f>
        <v>29</v>
      </c>
    </row>
    <row r="43" s="34" customFormat="true" ht="20.45" hidden="false" customHeight="true" outlineLevel="0" collapsed="false">
      <c r="A43" s="51" t="n">
        <v>34</v>
      </c>
      <c r="B43" s="52" t="s">
        <v>87</v>
      </c>
      <c r="C43" s="53" t="n">
        <v>28</v>
      </c>
      <c r="D43" s="54" t="s">
        <v>31</v>
      </c>
      <c r="E43" s="55" t="s">
        <v>29</v>
      </c>
      <c r="F43" s="56" t="s">
        <v>30</v>
      </c>
      <c r="G43" s="57" t="n">
        <v>2250</v>
      </c>
      <c r="H43" s="56" t="n">
        <v>9</v>
      </c>
      <c r="I43" s="57" t="n">
        <v>2250</v>
      </c>
      <c r="J43" s="61" t="n">
        <v>11</v>
      </c>
      <c r="K43" s="63" t="n">
        <v>1190</v>
      </c>
      <c r="L43" s="64" t="n">
        <v>10</v>
      </c>
      <c r="M43" s="60" t="n">
        <f aca="false">K43+I43+G43</f>
        <v>5690</v>
      </c>
      <c r="N43" s="60" t="n">
        <f aca="false">L43+J43+H43</f>
        <v>30</v>
      </c>
    </row>
    <row r="44" s="34" customFormat="true" ht="20.45" hidden="false" customHeight="true" outlineLevel="0" collapsed="false">
      <c r="A44" s="51" t="n">
        <v>35</v>
      </c>
      <c r="B44" s="52" t="s">
        <v>88</v>
      </c>
      <c r="C44" s="53" t="n">
        <v>45</v>
      </c>
      <c r="D44" s="54" t="s">
        <v>43</v>
      </c>
      <c r="E44" s="55" t="s">
        <v>41</v>
      </c>
      <c r="F44" s="56" t="s">
        <v>42</v>
      </c>
      <c r="G44" s="57" t="n">
        <v>500</v>
      </c>
      <c r="H44" s="56" t="n">
        <v>12</v>
      </c>
      <c r="I44" s="57" t="n">
        <v>3560</v>
      </c>
      <c r="J44" s="56" t="n">
        <v>8</v>
      </c>
      <c r="K44" s="58" t="n">
        <v>1000</v>
      </c>
      <c r="L44" s="59" t="n">
        <v>11</v>
      </c>
      <c r="M44" s="60" t="n">
        <f aca="false">K44+I44+G44</f>
        <v>5060</v>
      </c>
      <c r="N44" s="60" t="n">
        <f aca="false">L44+J44+H44</f>
        <v>31</v>
      </c>
    </row>
    <row r="45" s="34" customFormat="true" ht="20.45" hidden="false" customHeight="true" outlineLevel="0" collapsed="false">
      <c r="A45" s="65" t="n">
        <v>36</v>
      </c>
      <c r="B45" s="66" t="s">
        <v>89</v>
      </c>
      <c r="C45" s="67" t="n">
        <v>18</v>
      </c>
      <c r="D45" s="68" t="s">
        <v>63</v>
      </c>
      <c r="E45" s="69" t="s">
        <v>61</v>
      </c>
      <c r="F45" s="70" t="s">
        <v>62</v>
      </c>
      <c r="G45" s="71" t="n">
        <v>560</v>
      </c>
      <c r="H45" s="70" t="n">
        <v>12</v>
      </c>
      <c r="I45" s="71" t="n">
        <v>940</v>
      </c>
      <c r="J45" s="70" t="n">
        <v>10</v>
      </c>
      <c r="K45" s="71" t="n">
        <v>1270</v>
      </c>
      <c r="L45" s="72" t="n">
        <v>12</v>
      </c>
      <c r="M45" s="73" t="n">
        <f aca="false">K45+I45+G45</f>
        <v>2770</v>
      </c>
      <c r="N45" s="73" t="n">
        <f aca="false">L45+J45+H45</f>
        <v>34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7-06-06T11:31:38Z</cp:lastPrinted>
  <dcterms:modified xsi:type="dcterms:W3CDTF">2018-06-27T15:41:36Z</dcterms:modified>
  <cp:revision>0</cp:revision>
  <dc:subject/>
  <dc:title/>
</cp:coreProperties>
</file>