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Excel_BuiltIn__FilterDatabase" vbProcedure="false">Feuil1!$B$8:$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9">
  <si>
    <t xml:space="preserve">Fédération Française de Pêche Sportive au Coup</t>
  </si>
  <si>
    <t xml:space="preserve">2 ème  division Nationale CORPOS</t>
  </si>
  <si>
    <t xml:space="preserve">Date : 23/24 JUIN 2018</t>
  </si>
  <si>
    <t xml:space="preserve">Lieu:</t>
  </si>
  <si>
    <t xml:space="preserve">CHEMILLE SUR INDROIS 37</t>
  </si>
  <si>
    <t xml:space="preserve">Clt</t>
  </si>
  <si>
    <t xml:space="preserve">N° de tirage au sort</t>
  </si>
  <si>
    <r>
      <rPr>
        <sz val="10"/>
        <rFont val="Arial"/>
        <family val="0"/>
      </rPr>
      <t xml:space="preserve">1</t>
    </r>
    <r>
      <rPr>
        <vertAlign val="superscript"/>
        <sz val="8"/>
        <rFont val="Arial"/>
        <family val="2"/>
      </rPr>
      <t xml:space="preserve">RE</t>
    </r>
    <r>
      <rPr>
        <sz val="10"/>
        <rFont val="Arial"/>
        <family val="0"/>
      </rPr>
      <t xml:space="preserve"> M</t>
    </r>
    <r>
      <rPr>
        <sz val="8"/>
        <rFont val="Arial"/>
        <family val="2"/>
      </rPr>
      <t xml:space="preserve">ANCHE</t>
    </r>
  </si>
  <si>
    <r>
      <rPr>
        <sz val="10"/>
        <rFont val="Arial"/>
        <family val="0"/>
      </rPr>
      <t xml:space="preserve">2</t>
    </r>
    <r>
      <rPr>
        <vertAlign val="superscript"/>
        <sz val="8"/>
        <rFont val="Arial"/>
        <family val="2"/>
      </rPr>
      <t xml:space="preserve">E</t>
    </r>
    <r>
      <rPr>
        <sz val="10"/>
        <rFont val="Arial"/>
        <family val="0"/>
      </rPr>
      <t xml:space="preserve"> M</t>
    </r>
    <r>
      <rPr>
        <sz val="8"/>
        <rFont val="Arial"/>
        <family val="2"/>
      </rPr>
      <t xml:space="preserve">ANCHE</t>
    </r>
  </si>
  <si>
    <r>
      <rPr>
        <sz val="10"/>
        <rFont val="Arial"/>
        <family val="0"/>
      </rPr>
      <t xml:space="preserve">3</t>
    </r>
    <r>
      <rPr>
        <vertAlign val="superscript"/>
        <sz val="8"/>
        <rFont val="Arial"/>
        <family val="2"/>
      </rPr>
      <t xml:space="preserve">E</t>
    </r>
    <r>
      <rPr>
        <sz val="10"/>
        <rFont val="Arial"/>
        <family val="0"/>
      </rPr>
      <t xml:space="preserve"> M</t>
    </r>
    <r>
      <rPr>
        <sz val="8"/>
        <rFont val="Arial"/>
        <family val="2"/>
      </rPr>
      <t xml:space="preserve">ANCHE</t>
    </r>
  </si>
  <si>
    <t xml:space="preserve">Nom &amp; Prénom</t>
  </si>
  <si>
    <t xml:space="preserve">CD</t>
  </si>
  <si>
    <t xml:space="preserve">M1</t>
  </si>
  <si>
    <t xml:space="preserve">M2</t>
  </si>
  <si>
    <t xml:space="preserve">M3</t>
  </si>
  <si>
    <t xml:space="preserve">Points</t>
  </si>
  <si>
    <t xml:space="preserve">Place</t>
  </si>
  <si>
    <t xml:space="preserve">Total        Poids</t>
  </si>
  <si>
    <t xml:space="preserve">Total        Places</t>
  </si>
  <si>
    <t xml:space="preserve">THOMAS Fabien</t>
  </si>
  <si>
    <t xml:space="preserve">Z12</t>
  </si>
  <si>
    <t xml:space="preserve">Y7</t>
  </si>
  <si>
    <t xml:space="preserve">X2</t>
  </si>
  <si>
    <t xml:space="preserve">LORON Patrice</t>
  </si>
  <si>
    <t xml:space="preserve">X7</t>
  </si>
  <si>
    <t xml:space="preserve">Y2</t>
  </si>
  <si>
    <t xml:space="preserve">BERENI Bernard</t>
  </si>
  <si>
    <t xml:space="preserve">Y8</t>
  </si>
  <si>
    <t xml:space="preserve">X9</t>
  </si>
  <si>
    <t xml:space="preserve">Z15</t>
  </si>
  <si>
    <t xml:space="preserve">DANTONY Dominique</t>
  </si>
  <si>
    <t xml:space="preserve">Y13</t>
  </si>
  <si>
    <t xml:space="preserve">Z3</t>
  </si>
  <si>
    <t xml:space="preserve">X8</t>
  </si>
  <si>
    <t xml:space="preserve">HENRY Christophe</t>
  </si>
  <si>
    <t xml:space="preserve">Y1</t>
  </si>
  <si>
    <t xml:space="preserve">X5</t>
  </si>
  <si>
    <t xml:space="preserve">Z11</t>
  </si>
  <si>
    <t xml:space="preserve">CARTON Philippe</t>
  </si>
  <si>
    <t xml:space="preserve">Z9</t>
  </si>
  <si>
    <t xml:space="preserve">Y4</t>
  </si>
  <si>
    <t xml:space="preserve">X14</t>
  </si>
  <si>
    <t xml:space="preserve">HAVERBEKE Bruno</t>
  </si>
  <si>
    <t xml:space="preserve">X15</t>
  </si>
  <si>
    <t xml:space="preserve">Y5</t>
  </si>
  <si>
    <t xml:space="preserve">Z10</t>
  </si>
  <si>
    <t xml:space="preserve">LAGARDE Jérome</t>
  </si>
  <si>
    <t xml:space="preserve">Z7 </t>
  </si>
  <si>
    <t xml:space="preserve">Y11</t>
  </si>
  <si>
    <t xml:space="preserve">BOUSAUD Nicolas</t>
  </si>
  <si>
    <t xml:space="preserve">Y14</t>
  </si>
  <si>
    <t xml:space="preserve">DECLERCQ Jérome</t>
  </si>
  <si>
    <t xml:space="preserve">Y12</t>
  </si>
  <si>
    <t xml:space="preserve">LUCAS Jean Paul</t>
  </si>
  <si>
    <t xml:space="preserve">Z4</t>
  </si>
  <si>
    <t xml:space="preserve">MISSERI Jean Pierre</t>
  </si>
  <si>
    <t xml:space="preserve">X12</t>
  </si>
  <si>
    <t xml:space="preserve">Z7</t>
  </si>
  <si>
    <t xml:space="preserve">GALANT Cédric</t>
  </si>
  <si>
    <t xml:space="preserve">Z13</t>
  </si>
  <si>
    <t xml:space="preserve">X3</t>
  </si>
  <si>
    <t xml:space="preserve">CHEROUVRIER Romain</t>
  </si>
  <si>
    <t xml:space="preserve">Y10</t>
  </si>
  <si>
    <t xml:space="preserve">WEIDER Eric</t>
  </si>
  <si>
    <t xml:space="preserve">TERRACHE Nicolas</t>
  </si>
  <si>
    <t xml:space="preserve">X1</t>
  </si>
  <si>
    <t xml:space="preserve">PETIT Nicolas</t>
  </si>
  <si>
    <t xml:space="preserve">FRANCOIS Frédéric</t>
  </si>
  <si>
    <t xml:space="preserve">X6</t>
  </si>
  <si>
    <t xml:space="preserve">DUBART Dominique</t>
  </si>
  <si>
    <t xml:space="preserve">ROBERT Dominique</t>
  </si>
  <si>
    <t xml:space="preserve">X4</t>
  </si>
  <si>
    <t xml:space="preserve">Z14</t>
  </si>
  <si>
    <t xml:space="preserve">Y9</t>
  </si>
  <si>
    <t xml:space="preserve">AUJON Parick</t>
  </si>
  <si>
    <t xml:space="preserve">Z6</t>
  </si>
  <si>
    <t xml:space="preserve">DELESTRE Chistophe</t>
  </si>
  <si>
    <t xml:space="preserve">THOMANN Bernard</t>
  </si>
  <si>
    <t xml:space="preserve">Y3</t>
  </si>
  <si>
    <t xml:space="preserve">Z8</t>
  </si>
  <si>
    <t xml:space="preserve">X13</t>
  </si>
  <si>
    <t xml:space="preserve">GRIFFON Alain</t>
  </si>
  <si>
    <t xml:space="preserve">Z2</t>
  </si>
  <si>
    <t xml:space="preserve">LEBON patrick</t>
  </si>
  <si>
    <t xml:space="preserve">X10</t>
  </si>
  <si>
    <t xml:space="preserve">Y15</t>
  </si>
  <si>
    <t xml:space="preserve">Z5</t>
  </si>
  <si>
    <t xml:space="preserve">CORMIER Tony</t>
  </si>
  <si>
    <t xml:space="preserve">JOLIVEL Marcel</t>
  </si>
  <si>
    <t xml:space="preserve">Z1</t>
  </si>
  <si>
    <t xml:space="preserve">Y6</t>
  </si>
  <si>
    <t xml:space="preserve">X11</t>
  </si>
  <si>
    <t xml:space="preserve">BARDEAU Patrice</t>
  </si>
  <si>
    <t xml:space="preserve">DEVIN George</t>
  </si>
  <si>
    <t xml:space="preserve">PETITEAU Stéphane </t>
  </si>
  <si>
    <t xml:space="preserve">MONTAROUP Alain</t>
  </si>
  <si>
    <t xml:space="preserve">ZERMANN Dominique</t>
  </si>
  <si>
    <t xml:space="preserve">DELLAVEDOVA Michel</t>
  </si>
  <si>
    <t xml:space="preserve">FAYET Dominique</t>
  </si>
  <si>
    <t xml:space="preserve">GAUDOIN JULIEN </t>
  </si>
  <si>
    <t xml:space="preserve">HAUTEKEETE Michel</t>
  </si>
  <si>
    <t xml:space="preserve">BELLU Pascal</t>
  </si>
  <si>
    <t xml:space="preserve">DUVAL Patrice</t>
  </si>
  <si>
    <t xml:space="preserve">DURINDEL Daniel</t>
  </si>
  <si>
    <t xml:space="preserve">EUGENE Philippe</t>
  </si>
  <si>
    <t xml:space="preserve">DOUCET Jean Marc</t>
  </si>
  <si>
    <t xml:space="preserve">HAVERBEKE Anne Sophie</t>
  </si>
  <si>
    <t xml:space="preserve">MACHADO Jose</t>
  </si>
  <si>
    <t xml:space="preserve">BOUFFLETZ Gabri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Paris"/>
      <family val="2"/>
    </font>
    <font>
      <b val="true"/>
      <sz val="26"/>
      <name val="Paris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56" activeCellId="0" sqref="C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7"/>
    <col collapsed="false" customWidth="true" hidden="false" outlineLevel="0" max="3" min="3" style="1" width="3.7"/>
    <col collapsed="false" customWidth="true" hidden="false" outlineLevel="0" max="6" min="4" style="1" width="5.71"/>
    <col collapsed="false" customWidth="true" hidden="false" outlineLevel="0" max="7" min="7" style="2" width="7.14"/>
    <col collapsed="false" customWidth="true" hidden="false" outlineLevel="0" max="8" min="8" style="1" width="4.99"/>
    <col collapsed="false" customWidth="true" hidden="false" outlineLevel="0" max="9" min="9" style="2" width="7.14"/>
    <col collapsed="false" customWidth="true" hidden="false" outlineLevel="0" max="10" min="10" style="1" width="4.99"/>
    <col collapsed="false" customWidth="true" hidden="false" outlineLevel="0" max="11" min="11" style="2" width="7.42"/>
    <col collapsed="false" customWidth="true" hidden="false" outlineLevel="0" max="12" min="12" style="1" width="4.99"/>
    <col collapsed="false" customWidth="true" hidden="false" outlineLevel="0" max="13" min="13" style="1" width="8.14"/>
    <col collapsed="false" customWidth="true" hidden="false" outlineLevel="0" max="14" min="14" style="1" width="5.71"/>
  </cols>
  <sheetData>
    <row r="1" customFormat="false" ht="33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</row>
    <row r="2" customFormat="false" ht="17.25" hidden="false" customHeight="true" outlineLevel="0" collapsed="false">
      <c r="A2" s="5"/>
      <c r="B2" s="6"/>
      <c r="C2" s="7"/>
      <c r="D2" s="7"/>
      <c r="E2" s="7"/>
      <c r="F2" s="7"/>
      <c r="G2" s="8"/>
      <c r="H2" s="7"/>
      <c r="I2" s="8"/>
      <c r="J2" s="7"/>
      <c r="K2" s="8"/>
      <c r="L2" s="7"/>
      <c r="M2" s="7"/>
      <c r="N2" s="9"/>
    </row>
    <row r="3" customFormat="false" ht="27.6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2" hidden="false" customHeight="true" outlineLevel="0" collapsed="false">
      <c r="A4" s="11"/>
      <c r="B4" s="11"/>
      <c r="C4" s="11"/>
      <c r="D4" s="11"/>
      <c r="E4" s="11"/>
      <c r="F4" s="11"/>
      <c r="G4" s="12"/>
      <c r="H4" s="11"/>
      <c r="I4" s="12"/>
      <c r="J4" s="11"/>
      <c r="K4" s="12"/>
      <c r="L4" s="11"/>
      <c r="M4" s="11"/>
    </row>
    <row r="5" customFormat="false" ht="20.25" hidden="false" customHeight="false" outlineLevel="0" collapsed="false">
      <c r="A5" s="11"/>
      <c r="B5" s="13" t="s">
        <v>2</v>
      </c>
      <c r="C5" s="14"/>
      <c r="D5" s="14"/>
      <c r="E5" s="14"/>
      <c r="F5" s="14"/>
      <c r="G5" s="15" t="s">
        <v>3</v>
      </c>
      <c r="H5" s="16" t="s">
        <v>4</v>
      </c>
      <c r="I5" s="16"/>
      <c r="J5" s="16"/>
      <c r="K5" s="16"/>
      <c r="L5" s="16"/>
      <c r="M5" s="17"/>
    </row>
    <row r="6" customFormat="false" ht="15.75" hidden="false" customHeight="true" outlineLevel="0" collapsed="false">
      <c r="A6" s="11"/>
      <c r="B6" s="11"/>
      <c r="C6" s="11"/>
      <c r="D6" s="11"/>
      <c r="E6" s="11"/>
      <c r="F6" s="11"/>
      <c r="G6" s="12"/>
      <c r="H6" s="11"/>
      <c r="I6" s="12"/>
      <c r="J6" s="11"/>
      <c r="K6" s="12"/>
      <c r="L6" s="11"/>
      <c r="M6" s="11"/>
    </row>
    <row r="7" customFormat="false" ht="18.6" hidden="false" customHeight="true" outlineLevel="0" collapsed="false">
      <c r="A7" s="18" t="s">
        <v>5</v>
      </c>
      <c r="B7" s="19"/>
      <c r="C7" s="19"/>
      <c r="D7" s="20" t="s">
        <v>6</v>
      </c>
      <c r="E7" s="20"/>
      <c r="F7" s="20"/>
      <c r="G7" s="21" t="s">
        <v>7</v>
      </c>
      <c r="H7" s="21"/>
      <c r="I7" s="21" t="s">
        <v>8</v>
      </c>
      <c r="J7" s="21"/>
      <c r="K7" s="22" t="s">
        <v>9</v>
      </c>
      <c r="L7" s="22"/>
      <c r="M7" s="19"/>
      <c r="N7" s="19"/>
    </row>
    <row r="8" customFormat="false" ht="28.5" hidden="false" customHeight="true" outlineLevel="0" collapsed="false">
      <c r="A8" s="18"/>
      <c r="B8" s="23" t="s">
        <v>10</v>
      </c>
      <c r="C8" s="23" t="s">
        <v>11</v>
      </c>
      <c r="D8" s="19" t="s">
        <v>12</v>
      </c>
      <c r="E8" s="19" t="s">
        <v>13</v>
      </c>
      <c r="F8" s="19" t="s">
        <v>14</v>
      </c>
      <c r="G8" s="24" t="s">
        <v>15</v>
      </c>
      <c r="H8" s="25" t="s">
        <v>16</v>
      </c>
      <c r="I8" s="24" t="s">
        <v>15</v>
      </c>
      <c r="J8" s="25" t="s">
        <v>16</v>
      </c>
      <c r="K8" s="24" t="s">
        <v>15</v>
      </c>
      <c r="L8" s="26" t="s">
        <v>16</v>
      </c>
      <c r="M8" s="27" t="s">
        <v>17</v>
      </c>
      <c r="N8" s="27" t="s">
        <v>18</v>
      </c>
    </row>
    <row r="9" customFormat="false" ht="20.45" hidden="false" customHeight="true" outlineLevel="0" collapsed="false">
      <c r="A9" s="28" t="n">
        <v>1</v>
      </c>
      <c r="B9" s="29" t="s">
        <v>19</v>
      </c>
      <c r="C9" s="30" t="n">
        <v>71</v>
      </c>
      <c r="D9" s="31" t="s">
        <v>20</v>
      </c>
      <c r="E9" s="32" t="s">
        <v>21</v>
      </c>
      <c r="F9" s="33" t="s">
        <v>22</v>
      </c>
      <c r="G9" s="34" t="n">
        <v>7750</v>
      </c>
      <c r="H9" s="35" t="n">
        <v>1</v>
      </c>
      <c r="I9" s="34" t="n">
        <v>4240</v>
      </c>
      <c r="J9" s="35" t="n">
        <v>1</v>
      </c>
      <c r="K9" s="36" t="n">
        <v>4260</v>
      </c>
      <c r="L9" s="37" t="n">
        <v>4</v>
      </c>
      <c r="M9" s="38" t="n">
        <f aca="false">K9+I9+G9</f>
        <v>16250</v>
      </c>
      <c r="N9" s="39" t="n">
        <f aca="false">L9+J9+H9</f>
        <v>6</v>
      </c>
    </row>
    <row r="10" customFormat="false" ht="20.45" hidden="false" customHeight="true" outlineLevel="0" collapsed="false">
      <c r="A10" s="40" t="n">
        <v>2</v>
      </c>
      <c r="B10" s="41" t="s">
        <v>23</v>
      </c>
      <c r="C10" s="42" t="n">
        <v>60</v>
      </c>
      <c r="D10" s="43" t="s">
        <v>24</v>
      </c>
      <c r="E10" s="44" t="s">
        <v>25</v>
      </c>
      <c r="F10" s="45" t="s">
        <v>20</v>
      </c>
      <c r="G10" s="46" t="n">
        <v>7120</v>
      </c>
      <c r="H10" s="47" t="n">
        <v>2</v>
      </c>
      <c r="I10" s="46" t="n">
        <v>3740</v>
      </c>
      <c r="J10" s="47" t="n">
        <v>2</v>
      </c>
      <c r="K10" s="48" t="n">
        <v>3890</v>
      </c>
      <c r="L10" s="49" t="n">
        <v>3</v>
      </c>
      <c r="M10" s="50" t="n">
        <f aca="false">K10+I10+G10</f>
        <v>14750</v>
      </c>
      <c r="N10" s="51" t="n">
        <f aca="false">L10+J10+H10</f>
        <v>7</v>
      </c>
    </row>
    <row r="11" customFormat="false" ht="20.45" hidden="false" customHeight="true" outlineLevel="0" collapsed="false">
      <c r="A11" s="40" t="n">
        <v>3</v>
      </c>
      <c r="B11" s="41" t="s">
        <v>26</v>
      </c>
      <c r="C11" s="42" t="n">
        <v>59</v>
      </c>
      <c r="D11" s="43" t="s">
        <v>27</v>
      </c>
      <c r="E11" s="44" t="s">
        <v>28</v>
      </c>
      <c r="F11" s="45" t="s">
        <v>29</v>
      </c>
      <c r="G11" s="46" t="n">
        <v>6590</v>
      </c>
      <c r="H11" s="47" t="n">
        <v>3</v>
      </c>
      <c r="I11" s="46" t="n">
        <v>2630</v>
      </c>
      <c r="J11" s="47" t="n">
        <v>3</v>
      </c>
      <c r="K11" s="48" t="n">
        <v>4180</v>
      </c>
      <c r="L11" s="49" t="n">
        <v>2</v>
      </c>
      <c r="M11" s="50" t="n">
        <f aca="false">K11+I11+G11</f>
        <v>13400</v>
      </c>
      <c r="N11" s="51" t="n">
        <f aca="false">L11+J11+H11</f>
        <v>8</v>
      </c>
    </row>
    <row r="12" customFormat="false" ht="20.45" hidden="false" customHeight="true" outlineLevel="0" collapsed="false">
      <c r="A12" s="40" t="n">
        <v>4</v>
      </c>
      <c r="B12" s="41" t="s">
        <v>30</v>
      </c>
      <c r="C12" s="42" t="n">
        <v>41</v>
      </c>
      <c r="D12" s="43" t="s">
        <v>31</v>
      </c>
      <c r="E12" s="44" t="s">
        <v>32</v>
      </c>
      <c r="F12" s="45" t="s">
        <v>33</v>
      </c>
      <c r="G12" s="46" t="n">
        <v>4060</v>
      </c>
      <c r="H12" s="47" t="n">
        <v>9</v>
      </c>
      <c r="I12" s="46" t="n">
        <v>4960</v>
      </c>
      <c r="J12" s="47" t="n">
        <v>1</v>
      </c>
      <c r="K12" s="48" t="n">
        <v>8230</v>
      </c>
      <c r="L12" s="49" t="n">
        <v>1</v>
      </c>
      <c r="M12" s="50" t="n">
        <f aca="false">K12+I12+G12</f>
        <v>17250</v>
      </c>
      <c r="N12" s="51" t="n">
        <f aca="false">L12+J12+H12</f>
        <v>11</v>
      </c>
    </row>
    <row r="13" customFormat="false" ht="20.45" hidden="false" customHeight="true" outlineLevel="0" collapsed="false">
      <c r="A13" s="52" t="n">
        <v>5</v>
      </c>
      <c r="B13" s="53" t="s">
        <v>34</v>
      </c>
      <c r="C13" s="54" t="n">
        <v>37</v>
      </c>
      <c r="D13" s="55" t="s">
        <v>35</v>
      </c>
      <c r="E13" s="56" t="s">
        <v>36</v>
      </c>
      <c r="F13" s="57" t="s">
        <v>37</v>
      </c>
      <c r="G13" s="58" t="n">
        <v>5280</v>
      </c>
      <c r="H13" s="59" t="n">
        <v>5</v>
      </c>
      <c r="I13" s="58" t="n">
        <v>2450</v>
      </c>
      <c r="J13" s="59" t="n">
        <v>4</v>
      </c>
      <c r="K13" s="60" t="n">
        <v>3360</v>
      </c>
      <c r="L13" s="61" t="n">
        <v>4.5</v>
      </c>
      <c r="M13" s="62" t="n">
        <f aca="false">K13+I13+G13</f>
        <v>11090</v>
      </c>
      <c r="N13" s="63" t="n">
        <f aca="false">L13+J13+H13</f>
        <v>13.5</v>
      </c>
    </row>
    <row r="14" customFormat="false" ht="20.45" hidden="false" customHeight="true" outlineLevel="0" collapsed="false">
      <c r="A14" s="40" t="n">
        <v>6</v>
      </c>
      <c r="B14" s="41" t="s">
        <v>38</v>
      </c>
      <c r="C14" s="42" t="n">
        <v>41</v>
      </c>
      <c r="D14" s="43" t="s">
        <v>39</v>
      </c>
      <c r="E14" s="44" t="s">
        <v>40</v>
      </c>
      <c r="F14" s="45" t="s">
        <v>41</v>
      </c>
      <c r="G14" s="46" t="n">
        <v>4580</v>
      </c>
      <c r="H14" s="47" t="n">
        <v>3</v>
      </c>
      <c r="I14" s="46" t="n">
        <v>3250</v>
      </c>
      <c r="J14" s="47" t="n">
        <v>5</v>
      </c>
      <c r="K14" s="48" t="n">
        <v>3360</v>
      </c>
      <c r="L14" s="49" t="n">
        <v>7</v>
      </c>
      <c r="M14" s="50" t="n">
        <f aca="false">K14+I14+G14</f>
        <v>11190</v>
      </c>
      <c r="N14" s="51" t="n">
        <f aca="false">L14+J14+H14</f>
        <v>15</v>
      </c>
    </row>
    <row r="15" customFormat="false" ht="20.45" hidden="false" customHeight="true" outlineLevel="0" collapsed="false">
      <c r="A15" s="40" t="n">
        <v>7</v>
      </c>
      <c r="B15" s="41" t="s">
        <v>42</v>
      </c>
      <c r="C15" s="42" t="n">
        <v>60</v>
      </c>
      <c r="D15" s="43" t="s">
        <v>43</v>
      </c>
      <c r="E15" s="44" t="s">
        <v>44</v>
      </c>
      <c r="F15" s="45" t="s">
        <v>45</v>
      </c>
      <c r="G15" s="46" t="n">
        <v>2330</v>
      </c>
      <c r="H15" s="47" t="n">
        <v>8</v>
      </c>
      <c r="I15" s="46" t="n">
        <v>3700</v>
      </c>
      <c r="J15" s="47" t="n">
        <v>3</v>
      </c>
      <c r="K15" s="48" t="n">
        <v>3360</v>
      </c>
      <c r="L15" s="49" t="n">
        <v>4.5</v>
      </c>
      <c r="M15" s="50" t="n">
        <f aca="false">K15+I15+G15</f>
        <v>9390</v>
      </c>
      <c r="N15" s="51" t="n">
        <f aca="false">L15+J15+H15</f>
        <v>15.5</v>
      </c>
    </row>
    <row r="16" customFormat="false" ht="20.45" hidden="false" customHeight="true" outlineLevel="0" collapsed="false">
      <c r="A16" s="40" t="n">
        <v>8</v>
      </c>
      <c r="B16" s="41" t="s">
        <v>46</v>
      </c>
      <c r="C16" s="42" t="n">
        <v>58</v>
      </c>
      <c r="D16" s="43" t="s">
        <v>47</v>
      </c>
      <c r="E16" s="44" t="s">
        <v>22</v>
      </c>
      <c r="F16" s="45" t="s">
        <v>48</v>
      </c>
      <c r="G16" s="46" t="n">
        <v>6040</v>
      </c>
      <c r="H16" s="47" t="n">
        <v>2</v>
      </c>
      <c r="I16" s="46" t="n">
        <v>1710</v>
      </c>
      <c r="J16" s="47" t="n">
        <v>12</v>
      </c>
      <c r="K16" s="48" t="n">
        <v>3930</v>
      </c>
      <c r="L16" s="49" t="n">
        <v>2</v>
      </c>
      <c r="M16" s="50" t="n">
        <f aca="false">K16+I16+G16</f>
        <v>11680</v>
      </c>
      <c r="N16" s="51" t="n">
        <f aca="false">L16+J16+H16</f>
        <v>16</v>
      </c>
    </row>
    <row r="17" customFormat="false" ht="20.45" hidden="false" customHeight="true" outlineLevel="0" collapsed="false">
      <c r="A17" s="40" t="n">
        <v>9</v>
      </c>
      <c r="B17" s="41" t="s">
        <v>49</v>
      </c>
      <c r="C17" s="42" t="n">
        <v>37</v>
      </c>
      <c r="D17" s="43" t="s">
        <v>36</v>
      </c>
      <c r="E17" s="44" t="s">
        <v>45</v>
      </c>
      <c r="F17" s="45" t="s">
        <v>50</v>
      </c>
      <c r="G17" s="46" t="n">
        <v>2950</v>
      </c>
      <c r="H17" s="47" t="n">
        <v>6</v>
      </c>
      <c r="I17" s="46" t="n">
        <v>3880</v>
      </c>
      <c r="J17" s="47" t="n">
        <v>3</v>
      </c>
      <c r="K17" s="48" t="n">
        <v>2980</v>
      </c>
      <c r="L17" s="49" t="n">
        <v>8.5</v>
      </c>
      <c r="M17" s="50" t="n">
        <f aca="false">K17+I17+G17</f>
        <v>9810</v>
      </c>
      <c r="N17" s="51" t="n">
        <f aca="false">L17+J17+H17</f>
        <v>17.5</v>
      </c>
    </row>
    <row r="18" customFormat="false" ht="20.45" hidden="false" customHeight="true" outlineLevel="0" collapsed="false">
      <c r="A18" s="40" t="n">
        <v>10</v>
      </c>
      <c r="B18" s="41" t="s">
        <v>51</v>
      </c>
      <c r="C18" s="42" t="n">
        <v>59</v>
      </c>
      <c r="D18" s="43" t="s">
        <v>32</v>
      </c>
      <c r="E18" s="44" t="s">
        <v>24</v>
      </c>
      <c r="F18" s="45" t="s">
        <v>52</v>
      </c>
      <c r="G18" s="46" t="n">
        <v>3040</v>
      </c>
      <c r="H18" s="47" t="n">
        <v>9</v>
      </c>
      <c r="I18" s="46" t="n">
        <v>2200</v>
      </c>
      <c r="J18" s="47" t="n">
        <v>7.5</v>
      </c>
      <c r="K18" s="48" t="n">
        <v>4380</v>
      </c>
      <c r="L18" s="49" t="n">
        <v>1</v>
      </c>
      <c r="M18" s="50" t="n">
        <f aca="false">K18+I18+G18</f>
        <v>9620</v>
      </c>
      <c r="N18" s="51" t="n">
        <f aca="false">L18+J18+H18</f>
        <v>17.5</v>
      </c>
    </row>
    <row r="19" customFormat="false" ht="20.45" hidden="false" customHeight="true" outlineLevel="0" collapsed="false">
      <c r="A19" s="40" t="n">
        <v>11</v>
      </c>
      <c r="B19" s="41" t="s">
        <v>53</v>
      </c>
      <c r="C19" s="42" t="n">
        <v>44</v>
      </c>
      <c r="D19" s="43" t="s">
        <v>54</v>
      </c>
      <c r="E19" s="44" t="s">
        <v>50</v>
      </c>
      <c r="F19" s="45" t="s">
        <v>28</v>
      </c>
      <c r="G19" s="46" t="n">
        <v>3680</v>
      </c>
      <c r="H19" s="47" t="n">
        <v>7</v>
      </c>
      <c r="I19" s="46" t="n">
        <v>2530</v>
      </c>
      <c r="J19" s="47" t="n">
        <v>8</v>
      </c>
      <c r="K19" s="48" t="n">
        <v>4330</v>
      </c>
      <c r="L19" s="49" t="n">
        <v>3</v>
      </c>
      <c r="M19" s="50" t="n">
        <f aca="false">K19+I19+G19</f>
        <v>10540</v>
      </c>
      <c r="N19" s="51" t="n">
        <f aca="false">L19+J19+H19</f>
        <v>18</v>
      </c>
    </row>
    <row r="20" customFormat="false" ht="20.45" hidden="false" customHeight="true" outlineLevel="0" collapsed="false">
      <c r="A20" s="64" t="n">
        <v>12</v>
      </c>
      <c r="B20" s="65" t="s">
        <v>55</v>
      </c>
      <c r="C20" s="66" t="n">
        <v>45</v>
      </c>
      <c r="D20" s="67" t="s">
        <v>56</v>
      </c>
      <c r="E20" s="68" t="s">
        <v>57</v>
      </c>
      <c r="F20" s="69" t="s">
        <v>25</v>
      </c>
      <c r="G20" s="70" t="n">
        <v>5160</v>
      </c>
      <c r="H20" s="71" t="n">
        <v>3</v>
      </c>
      <c r="I20" s="70" t="n">
        <v>2730</v>
      </c>
      <c r="J20" s="71" t="n">
        <v>11</v>
      </c>
      <c r="K20" s="72" t="n">
        <v>3200</v>
      </c>
      <c r="L20" s="73" t="n">
        <v>5</v>
      </c>
      <c r="M20" s="74" t="n">
        <f aca="false">K20+I20+G20</f>
        <v>11090</v>
      </c>
      <c r="N20" s="75" t="n">
        <f aca="false">L20+J20+H20</f>
        <v>19</v>
      </c>
    </row>
    <row r="21" customFormat="false" ht="20.45" hidden="false" customHeight="true" outlineLevel="0" collapsed="false">
      <c r="A21" s="40" t="n">
        <v>13</v>
      </c>
      <c r="B21" s="41" t="s">
        <v>58</v>
      </c>
      <c r="C21" s="42" t="n">
        <v>37</v>
      </c>
      <c r="D21" s="43" t="s">
        <v>59</v>
      </c>
      <c r="E21" s="44" t="s">
        <v>60</v>
      </c>
      <c r="F21" s="45" t="s">
        <v>27</v>
      </c>
      <c r="G21" s="46" t="n">
        <v>4160</v>
      </c>
      <c r="H21" s="47" t="n">
        <v>6</v>
      </c>
      <c r="I21" s="46" t="n">
        <v>2140</v>
      </c>
      <c r="J21" s="47" t="n">
        <v>9</v>
      </c>
      <c r="K21" s="48" t="n">
        <v>3480</v>
      </c>
      <c r="L21" s="49" t="n">
        <v>4</v>
      </c>
      <c r="M21" s="50" t="n">
        <f aca="false">K21+I21+G21</f>
        <v>9780</v>
      </c>
      <c r="N21" s="51" t="n">
        <f aca="false">L21+J21+H21</f>
        <v>19</v>
      </c>
    </row>
    <row r="22" customFormat="false" ht="20.45" hidden="false" customHeight="true" outlineLevel="0" collapsed="false">
      <c r="A22" s="40" t="n">
        <v>14</v>
      </c>
      <c r="B22" s="41" t="s">
        <v>61</v>
      </c>
      <c r="C22" s="42" t="n">
        <v>37</v>
      </c>
      <c r="D22" s="43" t="s">
        <v>62</v>
      </c>
      <c r="E22" s="44" t="s">
        <v>29</v>
      </c>
      <c r="F22" s="45" t="s">
        <v>36</v>
      </c>
      <c r="G22" s="46" t="n">
        <v>4120</v>
      </c>
      <c r="H22" s="47" t="n">
        <v>7.5</v>
      </c>
      <c r="I22" s="46" t="n">
        <v>3760</v>
      </c>
      <c r="J22" s="47" t="n">
        <v>4</v>
      </c>
      <c r="K22" s="48" t="n">
        <v>3330</v>
      </c>
      <c r="L22" s="49" t="n">
        <v>8</v>
      </c>
      <c r="M22" s="50" t="n">
        <f aca="false">K22+I22+G22</f>
        <v>11210</v>
      </c>
      <c r="N22" s="51" t="n">
        <f aca="false">L22+J22+H22</f>
        <v>19.5</v>
      </c>
    </row>
    <row r="23" customFormat="false" ht="20.45" hidden="false" customHeight="true" outlineLevel="0" collapsed="false">
      <c r="A23" s="40" t="n">
        <v>15</v>
      </c>
      <c r="B23" s="41" t="s">
        <v>63</v>
      </c>
      <c r="C23" s="42" t="n">
        <v>68</v>
      </c>
      <c r="D23" s="43" t="s">
        <v>60</v>
      </c>
      <c r="E23" s="44" t="s">
        <v>27</v>
      </c>
      <c r="F23" s="45" t="s">
        <v>59</v>
      </c>
      <c r="G23" s="46" t="n">
        <v>2100</v>
      </c>
      <c r="H23" s="47" t="n">
        <v>10</v>
      </c>
      <c r="I23" s="46" t="n">
        <v>2360</v>
      </c>
      <c r="J23" s="47" t="n">
        <v>9</v>
      </c>
      <c r="K23" s="48" t="n">
        <v>4400</v>
      </c>
      <c r="L23" s="49" t="n">
        <v>1</v>
      </c>
      <c r="M23" s="50" t="n">
        <f aca="false">K23+I23+G23</f>
        <v>8860</v>
      </c>
      <c r="N23" s="51" t="n">
        <f aca="false">L23+J23+H23</f>
        <v>20</v>
      </c>
    </row>
    <row r="24" customFormat="false" ht="20.45" hidden="false" customHeight="true" outlineLevel="0" collapsed="false">
      <c r="A24" s="52" t="n">
        <v>16</v>
      </c>
      <c r="B24" s="53" t="s">
        <v>64</v>
      </c>
      <c r="C24" s="54" t="n">
        <v>59</v>
      </c>
      <c r="D24" s="55" t="s">
        <v>48</v>
      </c>
      <c r="E24" s="56" t="s">
        <v>65</v>
      </c>
      <c r="F24" s="57" t="s">
        <v>57</v>
      </c>
      <c r="G24" s="58" t="n">
        <v>3920</v>
      </c>
      <c r="H24" s="59" t="n">
        <v>10</v>
      </c>
      <c r="I24" s="58" t="n">
        <v>2310</v>
      </c>
      <c r="J24" s="59" t="n">
        <v>5</v>
      </c>
      <c r="K24" s="60" t="n">
        <v>2890</v>
      </c>
      <c r="L24" s="61" t="n">
        <v>7</v>
      </c>
      <c r="M24" s="62" t="n">
        <f aca="false">K24+I24+G24</f>
        <v>9120</v>
      </c>
      <c r="N24" s="63" t="n">
        <f aca="false">L24+J24+H24</f>
        <v>22</v>
      </c>
    </row>
    <row r="25" customFormat="false" ht="20.45" hidden="false" customHeight="true" outlineLevel="0" collapsed="false">
      <c r="A25" s="52" t="n">
        <v>17</v>
      </c>
      <c r="B25" s="53" t="s">
        <v>66</v>
      </c>
      <c r="C25" s="54" t="n">
        <v>23</v>
      </c>
      <c r="D25" s="55" t="s">
        <v>45</v>
      </c>
      <c r="E25" s="56" t="s">
        <v>41</v>
      </c>
      <c r="F25" s="57" t="s">
        <v>44</v>
      </c>
      <c r="G25" s="58" t="n">
        <v>3180</v>
      </c>
      <c r="H25" s="59" t="n">
        <v>8</v>
      </c>
      <c r="I25" s="58" t="n">
        <v>2200</v>
      </c>
      <c r="J25" s="59" t="n">
        <v>7.5</v>
      </c>
      <c r="K25" s="60" t="n">
        <v>3080</v>
      </c>
      <c r="L25" s="61" t="n">
        <v>7</v>
      </c>
      <c r="M25" s="62" t="n">
        <f aca="false">K25+I25+G25</f>
        <v>8460</v>
      </c>
      <c r="N25" s="63" t="n">
        <f aca="false">L25+J25+H25</f>
        <v>22.5</v>
      </c>
    </row>
    <row r="26" customFormat="false" ht="20.45" hidden="false" customHeight="true" outlineLevel="0" collapsed="false">
      <c r="A26" s="52" t="n">
        <v>18</v>
      </c>
      <c r="B26" s="53" t="s">
        <v>67</v>
      </c>
      <c r="C26" s="54" t="n">
        <v>44</v>
      </c>
      <c r="D26" s="55" t="s">
        <v>25</v>
      </c>
      <c r="E26" s="56" t="s">
        <v>37</v>
      </c>
      <c r="F26" s="57" t="s">
        <v>68</v>
      </c>
      <c r="G26" s="58" t="n">
        <v>7540</v>
      </c>
      <c r="H26" s="59" t="n">
        <v>1</v>
      </c>
      <c r="I26" s="58" t="n">
        <v>2970</v>
      </c>
      <c r="J26" s="59" t="n">
        <v>9</v>
      </c>
      <c r="K26" s="60" t="n">
        <v>2480</v>
      </c>
      <c r="L26" s="61" t="n">
        <v>13</v>
      </c>
      <c r="M26" s="62" t="n">
        <f aca="false">K26+I26+G26</f>
        <v>12990</v>
      </c>
      <c r="N26" s="63" t="n">
        <f aca="false">L26+J26+H26</f>
        <v>23</v>
      </c>
    </row>
    <row r="27" customFormat="false" ht="20.45" hidden="false" customHeight="true" outlineLevel="0" collapsed="false">
      <c r="A27" s="52" t="n">
        <v>19</v>
      </c>
      <c r="B27" s="53" t="s">
        <v>69</v>
      </c>
      <c r="C27" s="54" t="n">
        <v>59</v>
      </c>
      <c r="D27" s="55" t="s">
        <v>27</v>
      </c>
      <c r="E27" s="56" t="s">
        <v>56</v>
      </c>
      <c r="F27" s="57" t="s">
        <v>32</v>
      </c>
      <c r="G27" s="58" t="n">
        <v>2920</v>
      </c>
      <c r="H27" s="59" t="n">
        <v>13</v>
      </c>
      <c r="I27" s="58" t="n">
        <v>3950</v>
      </c>
      <c r="J27" s="59" t="n">
        <v>2</v>
      </c>
      <c r="K27" s="60" t="n">
        <v>2780</v>
      </c>
      <c r="L27" s="61" t="n">
        <v>8</v>
      </c>
      <c r="M27" s="62" t="n">
        <f aca="false">K27+I27+G27</f>
        <v>9650</v>
      </c>
      <c r="N27" s="63" t="n">
        <f aca="false">L27+J27+H27</f>
        <v>23</v>
      </c>
    </row>
    <row r="28" customFormat="false" ht="20.45" hidden="false" customHeight="true" outlineLevel="0" collapsed="false">
      <c r="A28" s="52" t="n">
        <v>20</v>
      </c>
      <c r="B28" s="53" t="s">
        <v>70</v>
      </c>
      <c r="C28" s="54" t="n">
        <v>59</v>
      </c>
      <c r="D28" s="55" t="s">
        <v>71</v>
      </c>
      <c r="E28" s="56" t="s">
        <v>72</v>
      </c>
      <c r="F28" s="57" t="s">
        <v>73</v>
      </c>
      <c r="G28" s="58" t="n">
        <v>1640</v>
      </c>
      <c r="H28" s="59" t="n">
        <v>14</v>
      </c>
      <c r="I28" s="58" t="n">
        <v>3120</v>
      </c>
      <c r="J28" s="59" t="n">
        <v>6</v>
      </c>
      <c r="K28" s="60" t="n">
        <v>3800</v>
      </c>
      <c r="L28" s="61" t="n">
        <v>3</v>
      </c>
      <c r="M28" s="62" t="n">
        <f aca="false">K28+I28+G28</f>
        <v>8560</v>
      </c>
      <c r="N28" s="63" t="n">
        <f aca="false">L28+J28+H28</f>
        <v>23</v>
      </c>
    </row>
    <row r="29" customFormat="false" ht="20.45" hidden="false" customHeight="true" outlineLevel="0" collapsed="false">
      <c r="A29" s="52" t="n">
        <v>21</v>
      </c>
      <c r="B29" s="53" t="s">
        <v>74</v>
      </c>
      <c r="C29" s="54" t="n">
        <v>63</v>
      </c>
      <c r="D29" s="55" t="s">
        <v>22</v>
      </c>
      <c r="E29" s="56" t="s">
        <v>48</v>
      </c>
      <c r="F29" s="57" t="s">
        <v>75</v>
      </c>
      <c r="G29" s="58" t="n">
        <v>2210</v>
      </c>
      <c r="H29" s="59" t="n">
        <v>9</v>
      </c>
      <c r="I29" s="58" t="n">
        <v>3320</v>
      </c>
      <c r="J29" s="59" t="n">
        <v>4</v>
      </c>
      <c r="K29" s="60" t="n">
        <v>2520</v>
      </c>
      <c r="L29" s="61" t="n">
        <v>10</v>
      </c>
      <c r="M29" s="62" t="n">
        <f aca="false">K29+I29+G29</f>
        <v>8050</v>
      </c>
      <c r="N29" s="63" t="n">
        <f aca="false">L29+J29+H29</f>
        <v>23</v>
      </c>
    </row>
    <row r="30" customFormat="false" ht="20.45" hidden="false" customHeight="true" outlineLevel="0" collapsed="false">
      <c r="A30" s="76" t="n">
        <v>22</v>
      </c>
      <c r="B30" s="77" t="s">
        <v>76</v>
      </c>
      <c r="C30" s="78" t="n">
        <v>44</v>
      </c>
      <c r="D30" s="79" t="s">
        <v>50</v>
      </c>
      <c r="E30" s="80" t="s">
        <v>39</v>
      </c>
      <c r="F30" s="81" t="s">
        <v>71</v>
      </c>
      <c r="G30" s="82" t="n">
        <v>6100</v>
      </c>
      <c r="H30" s="83" t="n">
        <v>4</v>
      </c>
      <c r="I30" s="82" t="n">
        <v>3060</v>
      </c>
      <c r="J30" s="83" t="n">
        <v>7.5</v>
      </c>
      <c r="K30" s="84" t="n">
        <v>2740</v>
      </c>
      <c r="L30" s="85" t="n">
        <v>12</v>
      </c>
      <c r="M30" s="86" t="n">
        <f aca="false">K30+I30+G30</f>
        <v>11900</v>
      </c>
      <c r="N30" s="87" t="n">
        <f aca="false">L30+J30+H30</f>
        <v>23.5</v>
      </c>
    </row>
    <row r="31" customFormat="false" ht="20.45" hidden="false" customHeight="true" outlineLevel="0" collapsed="false">
      <c r="A31" s="76" t="n">
        <v>23</v>
      </c>
      <c r="B31" s="77" t="s">
        <v>77</v>
      </c>
      <c r="C31" s="78" t="n">
        <v>68</v>
      </c>
      <c r="D31" s="79" t="s">
        <v>78</v>
      </c>
      <c r="E31" s="80" t="s">
        <v>79</v>
      </c>
      <c r="F31" s="81" t="s">
        <v>80</v>
      </c>
      <c r="G31" s="82" t="n">
        <v>3480</v>
      </c>
      <c r="H31" s="83" t="n">
        <v>11</v>
      </c>
      <c r="I31" s="82" t="n">
        <v>3060</v>
      </c>
      <c r="J31" s="83" t="n">
        <v>7.5</v>
      </c>
      <c r="K31" s="84" t="n">
        <v>3860</v>
      </c>
      <c r="L31" s="85" t="n">
        <v>5</v>
      </c>
      <c r="M31" s="86" t="n">
        <f aca="false">K31+I31+G31</f>
        <v>10400</v>
      </c>
      <c r="N31" s="87" t="n">
        <f aca="false">L31+J31+H31</f>
        <v>23.5</v>
      </c>
    </row>
    <row r="32" customFormat="false" ht="20.45" hidden="false" customHeight="true" outlineLevel="0" collapsed="false">
      <c r="A32" s="76" t="n">
        <v>24</v>
      </c>
      <c r="B32" s="77" t="s">
        <v>81</v>
      </c>
      <c r="C32" s="78" t="n">
        <v>44</v>
      </c>
      <c r="D32" s="79" t="s">
        <v>21</v>
      </c>
      <c r="E32" s="80" t="s">
        <v>82</v>
      </c>
      <c r="F32" s="81" t="s">
        <v>56</v>
      </c>
      <c r="G32" s="82" t="n">
        <v>4120</v>
      </c>
      <c r="H32" s="83" t="n">
        <v>7.5</v>
      </c>
      <c r="I32" s="82" t="n">
        <v>3240</v>
      </c>
      <c r="J32" s="83" t="n">
        <v>5</v>
      </c>
      <c r="K32" s="84" t="n">
        <v>2920</v>
      </c>
      <c r="L32" s="85" t="n">
        <v>11</v>
      </c>
      <c r="M32" s="86" t="n">
        <f aca="false">K32+I32+G32</f>
        <v>10280</v>
      </c>
      <c r="N32" s="87" t="n">
        <f aca="false">L32+J32+H32</f>
        <v>23.5</v>
      </c>
    </row>
    <row r="33" customFormat="false" ht="20.45" hidden="false" customHeight="true" outlineLevel="0" collapsed="false">
      <c r="A33" s="76" t="n">
        <v>25</v>
      </c>
      <c r="B33" s="77" t="s">
        <v>83</v>
      </c>
      <c r="C33" s="78" t="n">
        <v>59</v>
      </c>
      <c r="D33" s="79" t="s">
        <v>84</v>
      </c>
      <c r="E33" s="80" t="s">
        <v>85</v>
      </c>
      <c r="F33" s="81" t="s">
        <v>86</v>
      </c>
      <c r="G33" s="82" t="n">
        <v>1730</v>
      </c>
      <c r="H33" s="83" t="n">
        <v>12</v>
      </c>
      <c r="I33" s="82" t="n">
        <v>2670</v>
      </c>
      <c r="J33" s="83" t="n">
        <v>6</v>
      </c>
      <c r="K33" s="84" t="n">
        <v>3340</v>
      </c>
      <c r="L33" s="85" t="n">
        <v>6</v>
      </c>
      <c r="M33" s="86" t="n">
        <f aca="false">K33+I33+G33</f>
        <v>7740</v>
      </c>
      <c r="N33" s="87" t="n">
        <f aca="false">L33+J33+H33</f>
        <v>24</v>
      </c>
    </row>
    <row r="34" customFormat="false" ht="20.45" hidden="false" customHeight="true" outlineLevel="0" collapsed="false">
      <c r="A34" s="76" t="n">
        <v>26</v>
      </c>
      <c r="B34" s="77" t="s">
        <v>87</v>
      </c>
      <c r="C34" s="78" t="n">
        <v>37</v>
      </c>
      <c r="D34" s="79" t="s">
        <v>73</v>
      </c>
      <c r="E34" s="80" t="s">
        <v>71</v>
      </c>
      <c r="F34" s="81" t="s">
        <v>72</v>
      </c>
      <c r="G34" s="82" t="n">
        <v>7300</v>
      </c>
      <c r="H34" s="83" t="n">
        <v>2</v>
      </c>
      <c r="I34" s="82" t="n">
        <v>1780</v>
      </c>
      <c r="J34" s="83" t="n">
        <v>11</v>
      </c>
      <c r="K34" s="84" t="n">
        <v>2390</v>
      </c>
      <c r="L34" s="85" t="n">
        <v>12</v>
      </c>
      <c r="M34" s="86" t="n">
        <f aca="false">K34+I34+G34</f>
        <v>11470</v>
      </c>
      <c r="N34" s="87" t="n">
        <f aca="false">L34+J34+H34</f>
        <v>25</v>
      </c>
    </row>
    <row r="35" customFormat="false" ht="20.45" hidden="false" customHeight="true" outlineLevel="0" collapsed="false">
      <c r="A35" s="76" t="n">
        <v>27</v>
      </c>
      <c r="B35" s="77" t="s">
        <v>88</v>
      </c>
      <c r="C35" s="78" t="n">
        <v>35</v>
      </c>
      <c r="D35" s="79" t="s">
        <v>89</v>
      </c>
      <c r="E35" s="80" t="s">
        <v>90</v>
      </c>
      <c r="F35" s="81" t="s">
        <v>91</v>
      </c>
      <c r="G35" s="82" t="n">
        <v>2350</v>
      </c>
      <c r="H35" s="83" t="n">
        <v>12</v>
      </c>
      <c r="I35" s="82" t="n">
        <v>2240</v>
      </c>
      <c r="J35" s="83" t="n">
        <v>11</v>
      </c>
      <c r="K35" s="84" t="n">
        <v>4680</v>
      </c>
      <c r="L35" s="85" t="n">
        <v>2</v>
      </c>
      <c r="M35" s="86" t="n">
        <f aca="false">K35+I35+G35</f>
        <v>9270</v>
      </c>
      <c r="N35" s="87" t="n">
        <f aca="false">L35+J35+H35</f>
        <v>25</v>
      </c>
    </row>
    <row r="36" customFormat="false" ht="20.45" hidden="false" customHeight="true" outlineLevel="0" collapsed="false">
      <c r="A36" s="76" t="n">
        <v>28</v>
      </c>
      <c r="B36" s="77" t="s">
        <v>92</v>
      </c>
      <c r="C36" s="78" t="n">
        <v>41</v>
      </c>
      <c r="D36" s="79" t="s">
        <v>72</v>
      </c>
      <c r="E36" s="80" t="s">
        <v>33</v>
      </c>
      <c r="F36" s="81" t="s">
        <v>40</v>
      </c>
      <c r="G36" s="82" t="n">
        <v>2160</v>
      </c>
      <c r="H36" s="83" t="n">
        <v>13</v>
      </c>
      <c r="I36" s="82" t="n">
        <v>4360</v>
      </c>
      <c r="J36" s="83" t="n">
        <v>1</v>
      </c>
      <c r="K36" s="84" t="n">
        <v>2550</v>
      </c>
      <c r="L36" s="85" t="n">
        <v>12</v>
      </c>
      <c r="M36" s="86" t="n">
        <f aca="false">K36+I36+G36</f>
        <v>9070</v>
      </c>
      <c r="N36" s="87" t="n">
        <f aca="false">L36+J36+H36</f>
        <v>26</v>
      </c>
    </row>
    <row r="37" customFormat="false" ht="20.45" hidden="false" customHeight="true" outlineLevel="0" collapsed="false">
      <c r="A37" s="76" t="n">
        <v>29</v>
      </c>
      <c r="B37" s="88" t="s">
        <v>93</v>
      </c>
      <c r="C37" s="89" t="n">
        <v>59</v>
      </c>
      <c r="D37" s="79" t="s">
        <v>37</v>
      </c>
      <c r="E37" s="80" t="s">
        <v>35</v>
      </c>
      <c r="F37" s="81" t="s">
        <v>24</v>
      </c>
      <c r="G37" s="90" t="n">
        <v>4170</v>
      </c>
      <c r="H37" s="91" t="n">
        <v>5</v>
      </c>
      <c r="I37" s="90" t="n">
        <v>2050</v>
      </c>
      <c r="J37" s="91" t="n">
        <v>13</v>
      </c>
      <c r="K37" s="92" t="n">
        <v>3280</v>
      </c>
      <c r="L37" s="93" t="n">
        <v>9</v>
      </c>
      <c r="M37" s="86" t="n">
        <f aca="false">K37+I37+G37</f>
        <v>9500</v>
      </c>
      <c r="N37" s="87" t="n">
        <f aca="false">L37+J37+H37</f>
        <v>27</v>
      </c>
    </row>
    <row r="38" customFormat="false" ht="20.45" hidden="false" customHeight="true" outlineLevel="0" collapsed="false">
      <c r="A38" s="76" t="n">
        <v>30</v>
      </c>
      <c r="B38" s="88" t="s">
        <v>94</v>
      </c>
      <c r="C38" s="89" t="n">
        <v>44</v>
      </c>
      <c r="D38" s="79" t="s">
        <v>33</v>
      </c>
      <c r="E38" s="80" t="s">
        <v>59</v>
      </c>
      <c r="F38" s="81" t="s">
        <v>78</v>
      </c>
      <c r="G38" s="90" t="n">
        <v>7540</v>
      </c>
      <c r="H38" s="91" t="n">
        <v>1</v>
      </c>
      <c r="I38" s="90" t="n">
        <v>2100</v>
      </c>
      <c r="J38" s="91" t="n">
        <v>14</v>
      </c>
      <c r="K38" s="92" t="n">
        <v>2420</v>
      </c>
      <c r="L38" s="93" t="n">
        <v>13</v>
      </c>
      <c r="M38" s="86" t="n">
        <f aca="false">K38+I38+G38</f>
        <v>12060</v>
      </c>
      <c r="N38" s="87" t="n">
        <f aca="false">L38+J38+H38</f>
        <v>28</v>
      </c>
    </row>
    <row r="39" customFormat="false" ht="20.45" hidden="false" customHeight="true" outlineLevel="0" collapsed="false">
      <c r="A39" s="76" t="n">
        <v>31</v>
      </c>
      <c r="B39" s="88" t="s">
        <v>95</v>
      </c>
      <c r="C39" s="89" t="n">
        <v>35</v>
      </c>
      <c r="D39" s="79" t="s">
        <v>90</v>
      </c>
      <c r="E39" s="80" t="s">
        <v>20</v>
      </c>
      <c r="F39" s="81" t="s">
        <v>65</v>
      </c>
      <c r="G39" s="90" t="n">
        <v>3100</v>
      </c>
      <c r="H39" s="91" t="n">
        <v>12</v>
      </c>
      <c r="I39" s="90" t="n">
        <v>4040</v>
      </c>
      <c r="J39" s="91" t="n">
        <v>2</v>
      </c>
      <c r="K39" s="92" t="n">
        <v>2300</v>
      </c>
      <c r="L39" s="93" t="n">
        <v>14</v>
      </c>
      <c r="M39" s="86" t="n">
        <f aca="false">K39+I39+G39</f>
        <v>9440</v>
      </c>
      <c r="N39" s="87" t="n">
        <f aca="false">L39+J39+H39</f>
        <v>28</v>
      </c>
    </row>
    <row r="40" customFormat="false" ht="20.45" hidden="false" customHeight="true" outlineLevel="0" collapsed="false">
      <c r="A40" s="76" t="n">
        <v>32</v>
      </c>
      <c r="B40" s="88" t="s">
        <v>96</v>
      </c>
      <c r="C40" s="89" t="n">
        <v>37</v>
      </c>
      <c r="D40" s="79" t="s">
        <v>52</v>
      </c>
      <c r="E40" s="80" t="s">
        <v>68</v>
      </c>
      <c r="F40" s="81" t="s">
        <v>82</v>
      </c>
      <c r="G40" s="90" t="n">
        <v>4400</v>
      </c>
      <c r="H40" s="91" t="n">
        <v>6</v>
      </c>
      <c r="I40" s="90" t="n">
        <v>1200</v>
      </c>
      <c r="J40" s="91" t="n">
        <v>13</v>
      </c>
      <c r="K40" s="92" t="n">
        <v>2630</v>
      </c>
      <c r="L40" s="93" t="n">
        <v>9</v>
      </c>
      <c r="M40" s="86" t="n">
        <f aca="false">K40+I40+G40</f>
        <v>8230</v>
      </c>
      <c r="N40" s="87" t="n">
        <f aca="false">L40+J40+H40</f>
        <v>28</v>
      </c>
    </row>
    <row r="41" customFormat="false" ht="20.45" hidden="false" customHeight="true" outlineLevel="0" collapsed="false">
      <c r="A41" s="76" t="n">
        <v>33</v>
      </c>
      <c r="B41" s="88" t="s">
        <v>97</v>
      </c>
      <c r="C41" s="89" t="n">
        <v>59</v>
      </c>
      <c r="D41" s="79" t="s">
        <v>68</v>
      </c>
      <c r="E41" s="80" t="s">
        <v>52</v>
      </c>
      <c r="F41" s="81" t="s">
        <v>89</v>
      </c>
      <c r="G41" s="90" t="n">
        <v>3340</v>
      </c>
      <c r="H41" s="91" t="n">
        <v>5</v>
      </c>
      <c r="I41" s="90" t="n">
        <v>2080</v>
      </c>
      <c r="J41" s="91" t="n">
        <v>12</v>
      </c>
      <c r="K41" s="92" t="n">
        <v>2470</v>
      </c>
      <c r="L41" s="93" t="n">
        <v>11</v>
      </c>
      <c r="M41" s="86" t="n">
        <f aca="false">K41+I41+G41</f>
        <v>7890</v>
      </c>
      <c r="N41" s="87" t="n">
        <f aca="false">L41+J41+H41</f>
        <v>28</v>
      </c>
    </row>
    <row r="42" customFormat="false" ht="20.45" hidden="false" customHeight="true" outlineLevel="0" collapsed="false">
      <c r="A42" s="76" t="n">
        <v>34</v>
      </c>
      <c r="B42" s="88" t="s">
        <v>98</v>
      </c>
      <c r="C42" s="89" t="n">
        <v>8</v>
      </c>
      <c r="D42" s="79" t="s">
        <v>28</v>
      </c>
      <c r="E42" s="80" t="s">
        <v>54</v>
      </c>
      <c r="F42" s="81" t="s">
        <v>31</v>
      </c>
      <c r="G42" s="90" t="n">
        <v>4980</v>
      </c>
      <c r="H42" s="91" t="n">
        <v>4</v>
      </c>
      <c r="I42" s="90" t="n">
        <v>2380</v>
      </c>
      <c r="J42" s="91" t="n">
        <v>12</v>
      </c>
      <c r="K42" s="92" t="n">
        <v>2280</v>
      </c>
      <c r="L42" s="85" t="n">
        <v>14</v>
      </c>
      <c r="M42" s="86" t="n">
        <f aca="false">K42+I42+G42</f>
        <v>9640</v>
      </c>
      <c r="N42" s="87" t="n">
        <f aca="false">L42+J42+H42</f>
        <v>30</v>
      </c>
    </row>
    <row r="43" customFormat="false" ht="20.45" hidden="false" customHeight="true" outlineLevel="0" collapsed="false">
      <c r="A43" s="76" t="n">
        <v>35</v>
      </c>
      <c r="B43" s="88" t="s">
        <v>99</v>
      </c>
      <c r="C43" s="89" t="n">
        <v>23</v>
      </c>
      <c r="D43" s="79" t="s">
        <v>85</v>
      </c>
      <c r="E43" s="80" t="s">
        <v>86</v>
      </c>
      <c r="F43" s="81" t="s">
        <v>84</v>
      </c>
      <c r="G43" s="90" t="n">
        <v>2610</v>
      </c>
      <c r="H43" s="91" t="n">
        <v>14</v>
      </c>
      <c r="I43" s="90" t="n">
        <v>2820</v>
      </c>
      <c r="J43" s="91" t="n">
        <v>10</v>
      </c>
      <c r="K43" s="92" t="n">
        <v>3830</v>
      </c>
      <c r="L43" s="93" t="n">
        <v>6</v>
      </c>
      <c r="M43" s="86" t="n">
        <f aca="false">K43+I43+G43</f>
        <v>9260</v>
      </c>
      <c r="N43" s="87" t="n">
        <f aca="false">L43+J43+H43</f>
        <v>30</v>
      </c>
    </row>
    <row r="44" customFormat="false" ht="20.45" hidden="false" customHeight="true" outlineLevel="0" collapsed="false">
      <c r="A44" s="76" t="n">
        <v>36</v>
      </c>
      <c r="B44" s="88" t="s">
        <v>100</v>
      </c>
      <c r="C44" s="89" t="n">
        <v>37</v>
      </c>
      <c r="D44" s="79" t="s">
        <v>65</v>
      </c>
      <c r="E44" s="80" t="s">
        <v>75</v>
      </c>
      <c r="F44" s="81" t="s">
        <v>62</v>
      </c>
      <c r="G44" s="90" t="n">
        <v>2520</v>
      </c>
      <c r="H44" s="91" t="n">
        <v>7</v>
      </c>
      <c r="I44" s="90" t="n">
        <v>1530</v>
      </c>
      <c r="J44" s="91" t="n">
        <v>14</v>
      </c>
      <c r="K44" s="92" t="n">
        <v>2960</v>
      </c>
      <c r="L44" s="93" t="n">
        <v>10</v>
      </c>
      <c r="M44" s="86" t="n">
        <f aca="false">K44+I44+G44</f>
        <v>7010</v>
      </c>
      <c r="N44" s="87" t="n">
        <f aca="false">L44+J44+H44</f>
        <v>31</v>
      </c>
    </row>
    <row r="45" customFormat="false" ht="20.45" hidden="false" customHeight="true" outlineLevel="0" collapsed="false">
      <c r="A45" s="76" t="n">
        <v>37</v>
      </c>
      <c r="B45" s="88" t="s">
        <v>101</v>
      </c>
      <c r="C45" s="89" t="n">
        <v>59</v>
      </c>
      <c r="D45" s="79" t="s">
        <v>79</v>
      </c>
      <c r="E45" s="80" t="s">
        <v>31</v>
      </c>
      <c r="F45" s="81" t="s">
        <v>60</v>
      </c>
      <c r="G45" s="90" t="n">
        <v>4430</v>
      </c>
      <c r="H45" s="91" t="n">
        <v>4</v>
      </c>
      <c r="I45" s="90" t="n">
        <v>1310</v>
      </c>
      <c r="J45" s="91" t="n">
        <v>14</v>
      </c>
      <c r="K45" s="92" t="n">
        <v>2420</v>
      </c>
      <c r="L45" s="93" t="n">
        <v>14</v>
      </c>
      <c r="M45" s="86" t="n">
        <f aca="false">K45+I45+G45</f>
        <v>8160</v>
      </c>
      <c r="N45" s="87" t="n">
        <f aca="false">L45+J45+H45</f>
        <v>32</v>
      </c>
    </row>
    <row r="46" customFormat="false" ht="20.45" hidden="false" customHeight="true" outlineLevel="0" collapsed="false">
      <c r="A46" s="76" t="n">
        <v>38</v>
      </c>
      <c r="B46" s="88" t="s">
        <v>102</v>
      </c>
      <c r="C46" s="89" t="n">
        <v>35</v>
      </c>
      <c r="D46" s="79" t="s">
        <v>82</v>
      </c>
      <c r="E46" s="80" t="s">
        <v>84</v>
      </c>
      <c r="F46" s="81" t="s">
        <v>90</v>
      </c>
      <c r="G46" s="90" t="n">
        <v>2440</v>
      </c>
      <c r="H46" s="91" t="n">
        <v>11</v>
      </c>
      <c r="I46" s="90" t="n">
        <v>2060</v>
      </c>
      <c r="J46" s="91" t="n">
        <v>10</v>
      </c>
      <c r="K46" s="92" t="n">
        <v>2800</v>
      </c>
      <c r="L46" s="93" t="n">
        <v>11</v>
      </c>
      <c r="M46" s="86" t="n">
        <f aca="false">K46+I46+G46</f>
        <v>7300</v>
      </c>
      <c r="N46" s="87" t="n">
        <f aca="false">L46+J46+H46</f>
        <v>32</v>
      </c>
    </row>
    <row r="47" customFormat="false" ht="20.45" hidden="false" customHeight="true" outlineLevel="0" collapsed="false">
      <c r="A47" s="76" t="n">
        <v>39</v>
      </c>
      <c r="B47" s="88" t="s">
        <v>103</v>
      </c>
      <c r="C47" s="89" t="n">
        <v>45</v>
      </c>
      <c r="D47" s="79" t="s">
        <v>80</v>
      </c>
      <c r="E47" s="80" t="s">
        <v>78</v>
      </c>
      <c r="F47" s="81" t="s">
        <v>79</v>
      </c>
      <c r="G47" s="90" t="n">
        <v>1980</v>
      </c>
      <c r="H47" s="91" t="n">
        <v>11</v>
      </c>
      <c r="I47" s="90" t="n">
        <v>2540</v>
      </c>
      <c r="J47" s="91" t="n">
        <v>7</v>
      </c>
      <c r="K47" s="92" t="n">
        <v>1580</v>
      </c>
      <c r="L47" s="93" t="n">
        <v>14</v>
      </c>
      <c r="M47" s="86" t="n">
        <f aca="false">K47+I47+G47</f>
        <v>6100</v>
      </c>
      <c r="N47" s="87" t="n">
        <f aca="false">L47+J47+H47</f>
        <v>32</v>
      </c>
    </row>
    <row r="48" customFormat="false" ht="20.45" hidden="false" customHeight="true" outlineLevel="0" collapsed="false">
      <c r="A48" s="76" t="n">
        <v>40</v>
      </c>
      <c r="B48" s="88" t="s">
        <v>104</v>
      </c>
      <c r="C48" s="89" t="n">
        <v>71</v>
      </c>
      <c r="D48" s="79" t="s">
        <v>91</v>
      </c>
      <c r="E48" s="80" t="s">
        <v>89</v>
      </c>
      <c r="F48" s="81" t="s">
        <v>21</v>
      </c>
      <c r="G48" s="90" t="n">
        <v>1220</v>
      </c>
      <c r="H48" s="91" t="n">
        <v>14</v>
      </c>
      <c r="I48" s="90" t="n">
        <v>2110</v>
      </c>
      <c r="J48" s="91" t="n">
        <v>13</v>
      </c>
      <c r="K48" s="92" t="n">
        <v>3180</v>
      </c>
      <c r="L48" s="93" t="n">
        <v>6</v>
      </c>
      <c r="M48" s="86" t="n">
        <f aca="false">K48+I48+G48</f>
        <v>6510</v>
      </c>
      <c r="N48" s="87" t="n">
        <f aca="false">L48+J48+H48</f>
        <v>33</v>
      </c>
    </row>
    <row r="49" customFormat="false" ht="20.45" hidden="false" customHeight="true" outlineLevel="0" collapsed="false">
      <c r="A49" s="76" t="n">
        <v>41</v>
      </c>
      <c r="B49" s="88" t="s">
        <v>105</v>
      </c>
      <c r="C49" s="89" t="n">
        <v>36</v>
      </c>
      <c r="D49" s="79" t="s">
        <v>86</v>
      </c>
      <c r="E49" s="80" t="s">
        <v>62</v>
      </c>
      <c r="F49" s="81" t="s">
        <v>43</v>
      </c>
      <c r="G49" s="90" t="n">
        <v>2620</v>
      </c>
      <c r="H49" s="91" t="n">
        <v>10</v>
      </c>
      <c r="I49" s="90" t="n">
        <v>1500</v>
      </c>
      <c r="J49" s="91" t="n">
        <v>14</v>
      </c>
      <c r="K49" s="92" t="n">
        <v>3050</v>
      </c>
      <c r="L49" s="93" t="n">
        <v>10</v>
      </c>
      <c r="M49" s="86" t="n">
        <f aca="false">K49+I49+G49</f>
        <v>7170</v>
      </c>
      <c r="N49" s="87" t="n">
        <f aca="false">L49+J49+H49</f>
        <v>34</v>
      </c>
    </row>
    <row r="50" customFormat="false" ht="20.45" hidden="false" customHeight="true" outlineLevel="0" collapsed="false">
      <c r="A50" s="76" t="n">
        <v>42</v>
      </c>
      <c r="B50" s="88" t="s">
        <v>106</v>
      </c>
      <c r="C50" s="89" t="n">
        <v>60</v>
      </c>
      <c r="D50" s="79" t="s">
        <v>40</v>
      </c>
      <c r="E50" s="80" t="s">
        <v>80</v>
      </c>
      <c r="F50" s="81" t="s">
        <v>39</v>
      </c>
      <c r="G50" s="90" t="n">
        <v>2510</v>
      </c>
      <c r="H50" s="91" t="n">
        <v>14</v>
      </c>
      <c r="I50" s="90" t="n">
        <v>2280</v>
      </c>
      <c r="J50" s="91" t="n">
        <v>6</v>
      </c>
      <c r="K50" s="92" t="n">
        <v>1640</v>
      </c>
      <c r="L50" s="93" t="n">
        <v>14</v>
      </c>
      <c r="M50" s="86" t="n">
        <f aca="false">K50+I50+G50</f>
        <v>6430</v>
      </c>
      <c r="N50" s="87" t="n">
        <f aca="false">L50+J50+H50</f>
        <v>34</v>
      </c>
    </row>
    <row r="51" customFormat="false" ht="20.45" hidden="false" customHeight="true" outlineLevel="0" collapsed="false">
      <c r="A51" s="76" t="n">
        <v>43</v>
      </c>
      <c r="B51" s="88" t="s">
        <v>107</v>
      </c>
      <c r="C51" s="89" t="n">
        <v>44</v>
      </c>
      <c r="D51" s="79" t="s">
        <v>41</v>
      </c>
      <c r="E51" s="80" t="s">
        <v>73</v>
      </c>
      <c r="F51" s="81" t="s">
        <v>54</v>
      </c>
      <c r="G51" s="90" t="n">
        <v>1650</v>
      </c>
      <c r="H51" s="91" t="n">
        <v>13</v>
      </c>
      <c r="I51" s="90" t="n">
        <v>2330</v>
      </c>
      <c r="J51" s="91" t="n">
        <v>10</v>
      </c>
      <c r="K51" s="92" t="n">
        <v>2100</v>
      </c>
      <c r="L51" s="93" t="n">
        <v>13</v>
      </c>
      <c r="M51" s="86" t="n">
        <f aca="false">K51+I51+G51</f>
        <v>6080</v>
      </c>
      <c r="N51" s="87" t="n">
        <f aca="false">L51+J51+H51</f>
        <v>36</v>
      </c>
    </row>
    <row r="52" customFormat="false" ht="20.45" hidden="false" customHeight="true" outlineLevel="0" collapsed="false">
      <c r="A52" s="94" t="n">
        <v>44</v>
      </c>
      <c r="B52" s="95" t="s">
        <v>108</v>
      </c>
      <c r="C52" s="96" t="n">
        <v>59</v>
      </c>
      <c r="D52" s="97" t="s">
        <v>75</v>
      </c>
      <c r="E52" s="98" t="s">
        <v>91</v>
      </c>
      <c r="F52" s="99" t="s">
        <v>35</v>
      </c>
      <c r="G52" s="100" t="n">
        <v>1780</v>
      </c>
      <c r="H52" s="101" t="n">
        <v>14</v>
      </c>
      <c r="I52" s="100" t="n">
        <v>1080</v>
      </c>
      <c r="J52" s="101" t="n">
        <v>14</v>
      </c>
      <c r="K52" s="102" t="n">
        <v>2980</v>
      </c>
      <c r="L52" s="103" t="n">
        <v>8.5</v>
      </c>
      <c r="M52" s="104" t="n">
        <f aca="false">K52+I52+G52</f>
        <v>5840</v>
      </c>
      <c r="N52" s="105" t="n">
        <f aca="false">L52+J52+H52</f>
        <v>36.5</v>
      </c>
    </row>
    <row r="54" customFormat="false" ht="12.75" hidden="false" customHeight="false" outlineLevel="0" collapsed="false">
      <c r="G54" s="2" t="n">
        <f aca="false">SUM(G9:G53)</f>
        <v>168900</v>
      </c>
      <c r="I54" s="2" t="n">
        <f aca="false">SUM(I9:I53)</f>
        <v>117970</v>
      </c>
      <c r="K54" s="2" t="n">
        <f aca="false">SUM(K9:K53)</f>
        <v>142620</v>
      </c>
      <c r="M54" s="2" t="n">
        <f aca="false">SUM(M9:M53)</f>
        <v>429490</v>
      </c>
    </row>
    <row r="55" customFormat="false" ht="12.75" hidden="false" customHeight="false" outlineLevel="0" collapsed="false">
      <c r="G55" s="106" t="n">
        <f aca="false">+G54/44</f>
        <v>3838.63636363636</v>
      </c>
      <c r="I55" s="106" t="n">
        <f aca="false">+I54/44</f>
        <v>2681.13636363636</v>
      </c>
      <c r="K55" s="106" t="n">
        <f aca="false">+K54/44</f>
        <v>3241.36363636364</v>
      </c>
      <c r="M55" s="106" t="n">
        <f aca="false">+M54/44</f>
        <v>9761.13636363636</v>
      </c>
    </row>
  </sheetData>
  <mergeCells count="8">
    <mergeCell ref="A1:N1"/>
    <mergeCell ref="A3:N3"/>
    <mergeCell ref="C5:F5"/>
    <mergeCell ref="A7:A8"/>
    <mergeCell ref="D7:F7"/>
    <mergeCell ref="G7:H7"/>
    <mergeCell ref="I7:J7"/>
    <mergeCell ref="K7:L7"/>
  </mergeCells>
  <printOptions headings="false" gridLines="false" gridLinesSet="true" horizontalCentered="true" verticalCentered="true"/>
  <pageMargins left="0.196527777777778" right="0.196527777777778" top="0.11805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13:02:34Z</dcterms:created>
  <dc:creator>CARTRON GAEL</dc:creator>
  <dc:description/>
  <dc:language>en-US</dc:language>
  <cp:lastModifiedBy>Telly</cp:lastModifiedBy>
  <cp:lastPrinted>2017-06-08T05:57:50Z</cp:lastPrinted>
  <dcterms:modified xsi:type="dcterms:W3CDTF">2018-06-28T17:37:03Z</dcterms:modified>
  <cp:revision>0</cp:revision>
  <dc:subject/>
  <dc:title/>
</cp:coreProperties>
</file>