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6">
  <si>
    <t xml:space="preserve">F.F.P.S.C.</t>
  </si>
  <si>
    <t xml:space="preserve">30 ème CHAMPIONNAT DE FRANCE DES CLUBS CORPORATIFS</t>
  </si>
  <si>
    <t xml:space="preserve">MARENNES - 3 SEPTEMBRE 2017</t>
  </si>
  <si>
    <t xml:space="preserve">SECTEUR A</t>
  </si>
  <si>
    <t xml:space="preserve">SECTEUR B</t>
  </si>
  <si>
    <t xml:space="preserve">SECTEUR C</t>
  </si>
  <si>
    <t xml:space="preserve">SECTEUR D</t>
  </si>
  <si>
    <t xml:space="preserve">POIDS</t>
  </si>
  <si>
    <t xml:space="preserve">Total</t>
  </si>
  <si>
    <t xml:space="preserve">Clt</t>
  </si>
  <si>
    <t xml:space="preserve">CLUBS</t>
  </si>
  <si>
    <t xml:space="preserve">CD</t>
  </si>
  <si>
    <t xml:space="preserve">PECHEUR 1</t>
  </si>
  <si>
    <t xml:space="preserve">PECHEUR 2</t>
  </si>
  <si>
    <t xml:space="preserve">PECHEUR 3</t>
  </si>
  <si>
    <t xml:space="preserve">PECHEUR 4</t>
  </si>
  <si>
    <t xml:space="preserve">N°</t>
  </si>
  <si>
    <t xml:space="preserve">CLT</t>
  </si>
  <si>
    <t xml:space="preserve">TOTAL</t>
  </si>
  <si>
    <t xml:space="preserve">Points</t>
  </si>
  <si>
    <t xml:space="preserve">NC</t>
  </si>
  <si>
    <t xml:space="preserve">AMICALE CHEMINOTS DE L'ATLANTIQUE B</t>
  </si>
  <si>
    <t xml:space="preserve">Moulins Dominique</t>
  </si>
  <si>
    <t xml:space="preserve">Bardeau Patrice</t>
  </si>
  <si>
    <t xml:space="preserve">Brouard Bernard</t>
  </si>
  <si>
    <t xml:space="preserve">Brosseau Alain</t>
  </si>
  <si>
    <t xml:space="preserve">ASGE NANTES 44 B</t>
  </si>
  <si>
    <t xml:space="preserve">Lucas Christian</t>
  </si>
  <si>
    <t xml:space="preserve">Lucas Jean Paul</t>
  </si>
  <si>
    <t xml:space="preserve">Machado José</t>
  </si>
  <si>
    <t xml:space="preserve">Gobin Gilles</t>
  </si>
  <si>
    <t xml:space="preserve">PISCICULTURE VAL DE LOIRE 45</t>
  </si>
  <si>
    <t xml:space="preserve">Balthiot Richard</t>
  </si>
  <si>
    <t xml:space="preserve">Loiseau Axel</t>
  </si>
  <si>
    <t xml:space="preserve">Mercadie Serge</t>
  </si>
  <si>
    <t xml:space="preserve">Ruchet Benoit</t>
  </si>
  <si>
    <t xml:space="preserve">TEAM SENSAS CORPO 28</t>
  </si>
  <si>
    <t xml:space="preserve">Michoux Gilles</t>
  </si>
  <si>
    <t xml:space="preserve">Delaude Marc</t>
  </si>
  <si>
    <t xml:space="preserve">Chausse J.François</t>
  </si>
  <si>
    <t xml:space="preserve">Morineau Daniel</t>
  </si>
  <si>
    <t xml:space="preserve">PORT AUTONOME DUNKERQUE  A</t>
  </si>
  <si>
    <t xml:space="preserve">Duvet Geoffrey</t>
  </si>
  <si>
    <t xml:space="preserve">Aget Pascal</t>
  </si>
  <si>
    <t xml:space="preserve">Vanelle J.Marie</t>
  </si>
  <si>
    <t xml:space="preserve">Quiquenpois Alain</t>
  </si>
  <si>
    <t xml:space="preserve">FPT BOURBON LANCY</t>
  </si>
  <si>
    <t xml:space="preserve">Reveneau Dominique</t>
  </si>
  <si>
    <t xml:space="preserve">Souillat Alain</t>
  </si>
  <si>
    <t xml:space="preserve">Eugene Philippe</t>
  </si>
  <si>
    <t xml:space="preserve">Thibault Christian</t>
  </si>
  <si>
    <t xml:space="preserve">WALUSA INGENIERIE A</t>
  </si>
  <si>
    <t xml:space="preserve">Weider Eric</t>
  </si>
  <si>
    <t xml:space="preserve">Thomann Bernard</t>
  </si>
  <si>
    <t xml:space="preserve">Waltz Francis</t>
  </si>
  <si>
    <t xml:space="preserve">Waltz Jean Daniel</t>
  </si>
  <si>
    <t xml:space="preserve">PSA CAEN 14 B</t>
  </si>
  <si>
    <t xml:space="preserve">Driaux Alain</t>
  </si>
  <si>
    <t xml:space="preserve">Neel Richard</t>
  </si>
  <si>
    <t xml:space="preserve">Girault Didier</t>
  </si>
  <si>
    <t xml:space="preserve">Kergale Patrice</t>
  </si>
  <si>
    <t xml:space="preserve">CE SNCF 59 C</t>
  </si>
  <si>
    <t xml:space="preserve">Declerq Jérome</t>
  </si>
  <si>
    <t xml:space="preserve">Sangnier Eric</t>
  </si>
  <si>
    <t xml:space="preserve">Verdière Grégory</t>
  </si>
  <si>
    <t xml:space="preserve">Dellavedova Michel</t>
  </si>
  <si>
    <t xml:space="preserve">CE SNCF 59 A</t>
  </si>
  <si>
    <t xml:space="preserve">Fleury Fabrice</t>
  </si>
  <si>
    <t xml:space="preserve">Home Francis</t>
  </si>
  <si>
    <t xml:space="preserve">Dayez Serge</t>
  </si>
  <si>
    <t xml:space="preserve">Muller Franck</t>
  </si>
  <si>
    <t xml:space="preserve">ARCELOR MITTAL PACKAGING BASSE INDRE A</t>
  </si>
  <si>
    <t xml:space="preserve">Boubennec Vincent</t>
  </si>
  <si>
    <t xml:space="preserve">Affilé Ollivier</t>
  </si>
  <si>
    <t xml:space="preserve">Douillard Gabriel</t>
  </si>
  <si>
    <t xml:space="preserve">Reverseau Patrick</t>
  </si>
  <si>
    <t xml:space="preserve">PECHE LOISIRS PTT GUERET</t>
  </si>
  <si>
    <t xml:space="preserve">Brigand Jacky</t>
  </si>
  <si>
    <t xml:space="preserve">Petit Nicolas</t>
  </si>
  <si>
    <t xml:space="preserve">Depalle Didier</t>
  </si>
  <si>
    <t xml:space="preserve">Gaudoin Julien</t>
  </si>
  <si>
    <t xml:space="preserve">SOPROCOS 02</t>
  </si>
  <si>
    <t xml:space="preserve">Castex Mickael</t>
  </si>
  <si>
    <t xml:space="preserve">Voirin Christophe</t>
  </si>
  <si>
    <t xml:space="preserve">Chylinski Dominique</t>
  </si>
  <si>
    <t xml:space="preserve">Dufour Cédric</t>
  </si>
  <si>
    <t xml:space="preserve">PSA PEUGEOT CITROEN CHARLEVILLE 08 A</t>
  </si>
  <si>
    <t xml:space="preserve">Fayet Dominique</t>
  </si>
  <si>
    <t xml:space="preserve">Dubus Jean Marc</t>
  </si>
  <si>
    <t xml:space="preserve">Duval Patrice</t>
  </si>
  <si>
    <t xml:space="preserve">Magnier Patrick</t>
  </si>
  <si>
    <t xml:space="preserve">AREVA NP SAINT MARCEL  B</t>
  </si>
  <si>
    <t xml:space="preserve">Petit  Olivier </t>
  </si>
  <si>
    <t xml:space="preserve">Sarre Christian</t>
  </si>
  <si>
    <t xml:space="preserve">Bernasconi Claude</t>
  </si>
  <si>
    <t xml:space="preserve">Chapelle Roland</t>
  </si>
  <si>
    <t xml:space="preserve">AREVA NP SAINT MARCEL  A</t>
  </si>
  <si>
    <t xml:space="preserve">Carré Johann</t>
  </si>
  <si>
    <t xml:space="preserve">Jacquinot François</t>
  </si>
  <si>
    <t xml:space="preserve">Melin Eric</t>
  </si>
  <si>
    <t xml:space="preserve">Thomas Fabien</t>
  </si>
  <si>
    <t xml:space="preserve">AMICALE CHEMINOTS DE L'ATLANTIQUE A</t>
  </si>
  <si>
    <t xml:space="preserve">Dantony Nicolas</t>
  </si>
  <si>
    <t xml:space="preserve">Carton Philippe</t>
  </si>
  <si>
    <t xml:space="preserve">Cauchois Yves</t>
  </si>
  <si>
    <t xml:space="preserve">Dantony Dominique</t>
  </si>
  <si>
    <t xml:space="preserve">SNCF 18</t>
  </si>
  <si>
    <t xml:space="preserve">Le louarne Philippe</t>
  </si>
  <si>
    <t xml:space="preserve">Neveu Camille</t>
  </si>
  <si>
    <t xml:space="preserve">Ferreira Yannick</t>
  </si>
  <si>
    <t xml:space="preserve">Blandin Thierry</t>
  </si>
  <si>
    <t xml:space="preserve">OI MANUFACTURING 33</t>
  </si>
  <si>
    <t xml:space="preserve">Hayet Christophe</t>
  </si>
  <si>
    <t xml:space="preserve">Grannel José</t>
  </si>
  <si>
    <t xml:space="preserve">Bernardin Philippe</t>
  </si>
  <si>
    <t xml:space="preserve">Luna Tony</t>
  </si>
  <si>
    <t xml:space="preserve">TEAM CHEMINOTS CENTRE  B</t>
  </si>
  <si>
    <t xml:space="preserve">Cormier Tony</t>
  </si>
  <si>
    <t xml:space="preserve">Cherouvrier Cédric</t>
  </si>
  <si>
    <t xml:space="preserve">Glémée Philippe</t>
  </si>
  <si>
    <t xml:space="preserve">Galant Cédric</t>
  </si>
  <si>
    <t xml:space="preserve">ASGE NANTES 44 A</t>
  </si>
  <si>
    <t xml:space="preserve">Ameline Julien</t>
  </si>
  <si>
    <t xml:space="preserve">Ameline Yannick</t>
  </si>
  <si>
    <t xml:space="preserve">Garreau Gael</t>
  </si>
  <si>
    <t xml:space="preserve">Paret René</t>
  </si>
  <si>
    <t xml:space="preserve">EUROTYRE CONTI- CLUB 44</t>
  </si>
  <si>
    <t xml:space="preserve">Andrivot Jean Luc</t>
  </si>
  <si>
    <t xml:space="preserve">Delestre Christophe</t>
  </si>
  <si>
    <t xml:space="preserve">Delestre Daniel</t>
  </si>
  <si>
    <t xml:space="preserve">Barabinot Philippe</t>
  </si>
  <si>
    <t xml:space="preserve">VMA 86</t>
  </si>
  <si>
    <t xml:space="preserve">Lebeau Stéphane</t>
  </si>
  <si>
    <t xml:space="preserve">Blanchard Francis</t>
  </si>
  <si>
    <t xml:space="preserve">Zanoni Stéphane</t>
  </si>
  <si>
    <t xml:space="preserve">Zanoni Jacques</t>
  </si>
  <si>
    <t xml:space="preserve">NORDEON 71 </t>
  </si>
  <si>
    <t xml:space="preserve">Chanlon Christian</t>
  </si>
  <si>
    <t xml:space="preserve">Bonin Dominique</t>
  </si>
  <si>
    <t xml:space="preserve">Thomas jean pierre</t>
  </si>
  <si>
    <t xml:space="preserve">Morin Bruno</t>
  </si>
  <si>
    <t xml:space="preserve">AUBERT ET DUVAL 63  A</t>
  </si>
  <si>
    <t xml:space="preserve">Perrin Jean</t>
  </si>
  <si>
    <t xml:space="preserve">Vacandard Gérard</t>
  </si>
  <si>
    <t xml:space="preserve">Ravel Christian</t>
  </si>
  <si>
    <t xml:space="preserve">Bayet Christian</t>
  </si>
  <si>
    <t xml:space="preserve">MUNICIPAUX DE RENNES</t>
  </si>
  <si>
    <t xml:space="preserve">Guégan Yann</t>
  </si>
  <si>
    <t xml:space="preserve">Montaroup Alain</t>
  </si>
  <si>
    <t xml:space="preserve">Montaroup Didier</t>
  </si>
  <si>
    <t xml:space="preserve">Pasquier Pierrick</t>
  </si>
  <si>
    <t xml:space="preserve">EXIDE CEAC</t>
  </si>
  <si>
    <t xml:space="preserve">Taffeiren René</t>
  </si>
  <si>
    <t xml:space="preserve">Thobel Maurice</t>
  </si>
  <si>
    <t xml:space="preserve">Dorchies Arnaud</t>
  </si>
  <si>
    <t xml:space="preserve">Blondeau Georges</t>
  </si>
  <si>
    <t xml:space="preserve">AS RENAULT DOUAI  59 A</t>
  </si>
  <si>
    <t xml:space="preserve">Deloeil Laurent</t>
  </si>
  <si>
    <t xml:space="preserve">Deloeil Alain</t>
  </si>
  <si>
    <t xml:space="preserve">Deloeil Christophe</t>
  </si>
  <si>
    <t xml:space="preserve">Bierque Michel</t>
  </si>
  <si>
    <t xml:space="preserve">GAZELEC NORD PAS DE CALAIS A</t>
  </si>
  <si>
    <t xml:space="preserve">Djillali Bernard</t>
  </si>
  <si>
    <t xml:space="preserve">Bereni Bernard</t>
  </si>
  <si>
    <t xml:space="preserve">Ponchaux Jean luc</t>
  </si>
  <si>
    <t xml:space="preserve">Lebon Patrick</t>
  </si>
  <si>
    <t xml:space="preserve">BOIS PLUS 59</t>
  </si>
  <si>
    <t xml:space="preserve">Lamirault Daniel</t>
  </si>
  <si>
    <t xml:space="preserve">Mraz Baptiste</t>
  </si>
  <si>
    <t xml:space="preserve">Mraz Philippe</t>
  </si>
  <si>
    <t xml:space="preserve">Vanpaee J-Francois</t>
  </si>
  <si>
    <t xml:space="preserve">TEAM CHEMINOTS CENTRE  A</t>
  </si>
  <si>
    <t xml:space="preserve">Henry Christophe</t>
  </si>
  <si>
    <t xml:space="preserve">Boursaud Nicolas</t>
  </si>
  <si>
    <t xml:space="preserve">Zermann Dominique</t>
  </si>
  <si>
    <t xml:space="preserve">Hautekete Michel</t>
  </si>
  <si>
    <t xml:space="preserve">ASLC PEUGOET CITROEN RENNES A</t>
  </si>
  <si>
    <t xml:space="preserve">Berthelot Emmanuel</t>
  </si>
  <si>
    <t xml:space="preserve">Briand Bernard</t>
  </si>
  <si>
    <t xml:space="preserve">Samson Philippe</t>
  </si>
  <si>
    <t xml:space="preserve">Jolivel Marcel</t>
  </si>
  <si>
    <t xml:space="preserve">GAZELEC NORD PAS DE CALAIS B</t>
  </si>
  <si>
    <t xml:space="preserve">Bereni Antoine</t>
  </si>
  <si>
    <t xml:space="preserve">Malaunay Daniel</t>
  </si>
  <si>
    <t xml:space="preserve">Bellu Mathieu</t>
  </si>
  <si>
    <t xml:space="preserve">Bellu Pascal</t>
  </si>
  <si>
    <t xml:space="preserve">WALUSA INGENIERIE B</t>
  </si>
  <si>
    <t xml:space="preserve">Baudry Michel</t>
  </si>
  <si>
    <t xml:space="preserve">Waltz Charles</t>
  </si>
  <si>
    <t xml:space="preserve">Lepointe Christian</t>
  </si>
  <si>
    <t xml:space="preserve">Finocchiaro J-pierre</t>
  </si>
  <si>
    <t xml:space="preserve">PSA PEUGEOT CITROEN CHARLEVILLE 08 B</t>
  </si>
  <si>
    <t xml:space="preserve">Chalenton Robert</t>
  </si>
  <si>
    <t xml:space="preserve">Flament David</t>
  </si>
  <si>
    <t xml:space="preserve">Lechene Jacky</t>
  </si>
  <si>
    <t xml:space="preserve">Charles Fabrice</t>
  </si>
  <si>
    <t xml:space="preserve">MAXIMO </t>
  </si>
  <si>
    <t xml:space="preserve">Loron Patrice</t>
  </si>
  <si>
    <t xml:space="preserve">Haverbeke Anne Sophie</t>
  </si>
  <si>
    <t xml:space="preserve">Haverbeke Bruno</t>
  </si>
  <si>
    <t xml:space="preserve">Haverbeke Jean Luc</t>
  </si>
  <si>
    <t xml:space="preserve">ASL ESTERRA PECHE</t>
  </si>
  <si>
    <t xml:space="preserve">Bouillet Laurent</t>
  </si>
  <si>
    <t xml:space="preserve">Gielzinski Olivier</t>
  </si>
  <si>
    <t xml:space="preserve">Terrache Nicolas</t>
  </si>
  <si>
    <t xml:space="preserve">Dubart Dominique</t>
  </si>
  <si>
    <t xml:space="preserve">BERRY EDUCATION </t>
  </si>
  <si>
    <t xml:space="preserve">Testé Loic</t>
  </si>
  <si>
    <t xml:space="preserve">Jacquet Jean luc</t>
  </si>
  <si>
    <t xml:space="preserve">Forais Gérard</t>
  </si>
  <si>
    <t xml:space="preserve">Doucet Jean Marc</t>
  </si>
  <si>
    <t xml:space="preserve">PORT AUTONOME DUNKERQUE  B</t>
  </si>
  <si>
    <t xml:space="preserve">Dezitter Christophe</t>
  </si>
  <si>
    <t xml:space="preserve">Troncquee Patrick</t>
  </si>
  <si>
    <t xml:space="preserve">Clairet Serge</t>
  </si>
  <si>
    <t xml:space="preserve">Willems Jean Marie</t>
  </si>
  <si>
    <t xml:space="preserve">CE SNCF 59 B</t>
  </si>
  <si>
    <t xml:space="preserve">Bouffletz Gabriel</t>
  </si>
  <si>
    <t xml:space="preserve">Monin Ludovic</t>
  </si>
  <si>
    <t xml:space="preserve">Robert Dominique</t>
  </si>
  <si>
    <t xml:space="preserve">Crapet Philippe</t>
  </si>
  <si>
    <t xml:space="preserve">MIXTE 59</t>
  </si>
  <si>
    <t xml:space="preserve">Becquaert Olivier</t>
  </si>
  <si>
    <t xml:space="preserve">Vanhoutryve Francis</t>
  </si>
  <si>
    <t xml:space="preserve">Baret Gérard</t>
  </si>
  <si>
    <t xml:space="preserve">Schneider Samuel</t>
  </si>
  <si>
    <t xml:space="preserve">UNION SPORTIVE NATIXIS A</t>
  </si>
  <si>
    <t xml:space="preserve">Candan Armand</t>
  </si>
  <si>
    <t xml:space="preserve">Dubois Maurice</t>
  </si>
  <si>
    <t xml:space="preserve">Mielke Eric</t>
  </si>
  <si>
    <t xml:space="preserve">Taille Denis</t>
  </si>
  <si>
    <t xml:space="preserve">PSA CAEN 14 A</t>
  </si>
  <si>
    <t xml:space="preserve">Barbanchon Claude</t>
  </si>
  <si>
    <t xml:space="preserve">Creuzeau j-claude</t>
  </si>
  <si>
    <t xml:space="preserve">Lavigne Patrick</t>
  </si>
  <si>
    <t xml:space="preserve">Lebourgeois Francois</t>
  </si>
  <si>
    <t xml:space="preserve">GARBOLINO - SERT 33</t>
  </si>
  <si>
    <t xml:space="preserve">Beauventre Willy</t>
  </si>
  <si>
    <t xml:space="preserve">Bauduin Guy</t>
  </si>
  <si>
    <t xml:space="preserve">Hanquet Henri</t>
  </si>
  <si>
    <t xml:space="preserve">Moreau Fabien</t>
  </si>
  <si>
    <t xml:space="preserve">LUMILEDS SPORT 28</t>
  </si>
  <si>
    <t xml:space="preserve">Pichot Thierry</t>
  </si>
  <si>
    <t xml:space="preserve">Foucher Laurent</t>
  </si>
  <si>
    <t xml:space="preserve">Ferron Yves</t>
  </si>
  <si>
    <t xml:space="preserve">Geins Yann</t>
  </si>
  <si>
    <t xml:space="preserve">DUNKERQUE GRAND LITTORAL</t>
  </si>
  <si>
    <t xml:space="preserve">Denis Alain</t>
  </si>
  <si>
    <t xml:space="preserve">Lannoy Gilles</t>
  </si>
  <si>
    <t xml:space="preserve">Devin Georget</t>
  </si>
  <si>
    <t xml:space="preserve">Devulder Christophe</t>
  </si>
  <si>
    <t xml:space="preserve">VERRERIES MASNIERES </t>
  </si>
  <si>
    <t xml:space="preserve">Bernarducci Carlo</t>
  </si>
  <si>
    <t xml:space="preserve">Guinet François</t>
  </si>
  <si>
    <t xml:space="preserve">Laby Jean Marie</t>
  </si>
  <si>
    <t xml:space="preserve">Gauthier Christop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#,##0.00&quot; €&quot;;[RED]\-#,##0.00&quot; €&quot;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MO y GUENROU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28"/>
    <col collapsed="false" customWidth="true" hidden="false" outlineLevel="0" max="3" min="3" style="0" width="3.7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18.42"/>
    <col collapsed="false" customWidth="true" hidden="false" outlineLevel="0" max="7" min="7" style="0" width="19.85"/>
    <col collapsed="false" customWidth="true" hidden="false" outlineLevel="0" max="8" min="8" style="0" width="3.85"/>
    <col collapsed="false" customWidth="true" hidden="false" outlineLevel="0" max="9" min="9" style="0" width="6.7"/>
    <col collapsed="false" customWidth="true" hidden="false" outlineLevel="0" max="10" min="10" style="0" width="4.42"/>
    <col collapsed="false" customWidth="true" hidden="false" outlineLevel="0" max="11" min="11" style="0" width="3.85"/>
    <col collapsed="false" customWidth="true" hidden="false" outlineLevel="0" max="12" min="12" style="0" width="6.7"/>
    <col collapsed="false" customWidth="true" hidden="false" outlineLevel="0" max="13" min="13" style="0" width="4.42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16" min="16" style="0" width="4.42"/>
    <col collapsed="false" customWidth="true" hidden="false" outlineLevel="0" max="17" min="17" style="0" width="3.85"/>
    <col collapsed="false" customWidth="true" hidden="false" outlineLevel="0" max="18" min="18" style="0" width="6.7"/>
    <col collapsed="false" customWidth="true" hidden="false" outlineLevel="0" max="19" min="19" style="0" width="4.42"/>
    <col collapsed="false" customWidth="true" hidden="false" outlineLevel="0" max="20" min="20" style="0" width="7.28"/>
    <col collapsed="false" customWidth="true" hidden="false" outlineLevel="0" max="21" min="21" style="0" width="5.85"/>
  </cols>
  <sheetData>
    <row r="1" customFormat="false" ht="19.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5" t="s">
        <v>1</v>
      </c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n">
        <v>1</v>
      </c>
      <c r="U2" s="3"/>
    </row>
    <row r="3" customFormat="false" ht="12.75" hidden="false" customHeight="false" outlineLevel="0" collapsed="false">
      <c r="A3" s="3"/>
      <c r="B3" s="5" t="s">
        <v>2</v>
      </c>
      <c r="C3" s="3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false" outlineLevel="0" collapsed="false">
      <c r="A4" s="6"/>
      <c r="C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A5" s="7"/>
      <c r="B5" s="8"/>
      <c r="C5" s="9"/>
      <c r="D5" s="8"/>
      <c r="E5" s="8"/>
      <c r="F5" s="8"/>
      <c r="G5" s="8"/>
      <c r="H5" s="10" t="s">
        <v>3</v>
      </c>
      <c r="I5" s="11"/>
      <c r="J5" s="12"/>
      <c r="K5" s="10" t="s">
        <v>4</v>
      </c>
      <c r="L5" s="11"/>
      <c r="M5" s="12"/>
      <c r="N5" s="10" t="s">
        <v>5</v>
      </c>
      <c r="O5" s="11"/>
      <c r="P5" s="11"/>
      <c r="Q5" s="10" t="s">
        <v>6</v>
      </c>
      <c r="R5" s="13"/>
      <c r="S5" s="13"/>
      <c r="T5" s="14" t="s">
        <v>7</v>
      </c>
      <c r="U5" s="7" t="s">
        <v>8</v>
      </c>
    </row>
    <row r="6" customFormat="false" ht="12.75" hidden="false" customHeight="false" outlineLevel="0" collapsed="false">
      <c r="A6" s="15" t="s">
        <v>9</v>
      </c>
      <c r="B6" s="16" t="s">
        <v>10</v>
      </c>
      <c r="C6" s="17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8" t="s">
        <v>16</v>
      </c>
      <c r="I6" s="18" t="s">
        <v>7</v>
      </c>
      <c r="J6" s="18" t="s">
        <v>17</v>
      </c>
      <c r="K6" s="18" t="s">
        <v>16</v>
      </c>
      <c r="L6" s="18" t="s">
        <v>7</v>
      </c>
      <c r="M6" s="18" t="s">
        <v>17</v>
      </c>
      <c r="N6" s="18" t="s">
        <v>16</v>
      </c>
      <c r="O6" s="18" t="s">
        <v>7</v>
      </c>
      <c r="P6" s="18" t="s">
        <v>17</v>
      </c>
      <c r="Q6" s="18" t="s">
        <v>16</v>
      </c>
      <c r="R6" s="18" t="s">
        <v>7</v>
      </c>
      <c r="S6" s="18" t="s">
        <v>17</v>
      </c>
      <c r="T6" s="19" t="s">
        <v>18</v>
      </c>
      <c r="U6" s="15" t="s">
        <v>19</v>
      </c>
    </row>
    <row r="7" customFormat="false" ht="12.75" hidden="false" customHeight="false" outlineLevel="0" collapsed="false">
      <c r="A7" s="20" t="s">
        <v>20</v>
      </c>
      <c r="B7" s="21" t="s">
        <v>21</v>
      </c>
      <c r="C7" s="22" t="n">
        <v>41</v>
      </c>
      <c r="D7" s="23" t="s">
        <v>22</v>
      </c>
      <c r="E7" s="23" t="s">
        <v>23</v>
      </c>
      <c r="F7" s="23" t="s">
        <v>24</v>
      </c>
      <c r="G7" s="23" t="s">
        <v>25</v>
      </c>
      <c r="H7" s="24" t="n">
        <v>7</v>
      </c>
      <c r="I7" s="25" t="n">
        <v>16380</v>
      </c>
      <c r="J7" s="25" t="n">
        <v>2</v>
      </c>
      <c r="K7" s="24" t="n">
        <v>13</v>
      </c>
      <c r="L7" s="26" t="n">
        <v>15080</v>
      </c>
      <c r="M7" s="27" t="n">
        <v>1</v>
      </c>
      <c r="N7" s="24" t="n">
        <v>48</v>
      </c>
      <c r="O7" s="28" t="n">
        <v>11260</v>
      </c>
      <c r="P7" s="28" t="n">
        <v>8</v>
      </c>
      <c r="Q7" s="24" t="n">
        <v>1</v>
      </c>
      <c r="R7" s="26" t="n">
        <v>12190</v>
      </c>
      <c r="S7" s="26" t="n">
        <v>1</v>
      </c>
      <c r="T7" s="26" t="n">
        <f aca="false">+I7+L7+O7+R7</f>
        <v>54910</v>
      </c>
      <c r="U7" s="26" t="n">
        <f aca="false">+J7+M7+P7+S7</f>
        <v>12</v>
      </c>
    </row>
    <row r="8" customFormat="false" ht="12.75" hidden="false" customHeight="false" outlineLevel="0" collapsed="false">
      <c r="A8" s="20" t="s">
        <v>20</v>
      </c>
      <c r="B8" s="21" t="s">
        <v>26</v>
      </c>
      <c r="C8" s="22" t="n">
        <v>44</v>
      </c>
      <c r="D8" s="23" t="s">
        <v>27</v>
      </c>
      <c r="E8" s="23" t="s">
        <v>28</v>
      </c>
      <c r="F8" s="23" t="s">
        <v>29</v>
      </c>
      <c r="G8" s="23" t="s">
        <v>30</v>
      </c>
      <c r="H8" s="29" t="n">
        <v>24</v>
      </c>
      <c r="I8" s="28" t="n">
        <v>15500</v>
      </c>
      <c r="J8" s="25" t="n">
        <v>3</v>
      </c>
      <c r="K8" s="29" t="n">
        <v>35</v>
      </c>
      <c r="L8" s="28" t="n">
        <v>14010</v>
      </c>
      <c r="M8" s="30" t="n">
        <v>7</v>
      </c>
      <c r="N8" s="24" t="n">
        <v>13</v>
      </c>
      <c r="O8" s="28" t="n">
        <v>16380</v>
      </c>
      <c r="P8" s="25" t="n">
        <v>4</v>
      </c>
      <c r="Q8" s="24" t="n">
        <v>18</v>
      </c>
      <c r="R8" s="26" t="n">
        <v>7590</v>
      </c>
      <c r="S8" s="26" t="n">
        <v>11</v>
      </c>
      <c r="T8" s="26" t="n">
        <f aca="false">+I8+L8+O8+R8</f>
        <v>53480</v>
      </c>
      <c r="U8" s="26" t="n">
        <f aca="false">+J8+M8+P8+S8</f>
        <v>25</v>
      </c>
    </row>
    <row r="9" customFormat="false" ht="12.75" hidden="false" customHeight="false" outlineLevel="0" collapsed="false">
      <c r="A9" s="31" t="n">
        <v>1</v>
      </c>
      <c r="B9" s="32" t="s">
        <v>31</v>
      </c>
      <c r="C9" s="33" t="n">
        <v>45</v>
      </c>
      <c r="D9" s="34" t="s">
        <v>32</v>
      </c>
      <c r="E9" s="34" t="s">
        <v>33</v>
      </c>
      <c r="F9" s="34" t="s">
        <v>34</v>
      </c>
      <c r="G9" s="34" t="s">
        <v>35</v>
      </c>
      <c r="H9" s="35" t="n">
        <v>51</v>
      </c>
      <c r="I9" s="36" t="n">
        <v>16620</v>
      </c>
      <c r="J9" s="36" t="n">
        <v>3</v>
      </c>
      <c r="K9" s="35" t="n">
        <v>5</v>
      </c>
      <c r="L9" s="37" t="n">
        <v>9660</v>
      </c>
      <c r="M9" s="38" t="n">
        <v>8</v>
      </c>
      <c r="N9" s="35" t="n">
        <v>40</v>
      </c>
      <c r="O9" s="36" t="n">
        <v>9960</v>
      </c>
      <c r="P9" s="36" t="n">
        <v>14</v>
      </c>
      <c r="Q9" s="35" t="n">
        <v>45</v>
      </c>
      <c r="R9" s="37" t="n">
        <v>15420</v>
      </c>
      <c r="S9" s="37" t="n">
        <v>7</v>
      </c>
      <c r="T9" s="39" t="n">
        <f aca="false">+I9+L9+O9+R9</f>
        <v>51660</v>
      </c>
      <c r="U9" s="39" t="n">
        <f aca="false">+J9+M9+P9+S9</f>
        <v>32</v>
      </c>
    </row>
    <row r="10" customFormat="false" ht="12.75" hidden="false" customHeight="false" outlineLevel="0" collapsed="false">
      <c r="A10" s="31" t="n">
        <f aca="false">A9+1</f>
        <v>2</v>
      </c>
      <c r="B10" s="32" t="s">
        <v>36</v>
      </c>
      <c r="C10" s="40" t="n">
        <v>28</v>
      </c>
      <c r="D10" s="34" t="s">
        <v>37</v>
      </c>
      <c r="E10" s="34" t="s">
        <v>38</v>
      </c>
      <c r="F10" s="34" t="s">
        <v>39</v>
      </c>
      <c r="G10" s="34" t="s">
        <v>40</v>
      </c>
      <c r="H10" s="35" t="n">
        <v>18</v>
      </c>
      <c r="I10" s="36" t="n">
        <v>10680</v>
      </c>
      <c r="J10" s="41" t="n">
        <v>10</v>
      </c>
      <c r="K10" s="35" t="n">
        <v>24</v>
      </c>
      <c r="L10" s="37" t="n">
        <v>14210</v>
      </c>
      <c r="M10" s="38" t="n">
        <v>2</v>
      </c>
      <c r="N10" s="35" t="n">
        <v>7</v>
      </c>
      <c r="O10" s="41" t="n">
        <v>14230</v>
      </c>
      <c r="P10" s="41" t="n">
        <v>6</v>
      </c>
      <c r="Q10" s="35" t="n">
        <v>12</v>
      </c>
      <c r="R10" s="37" t="n">
        <v>6420</v>
      </c>
      <c r="S10" s="37" t="n">
        <v>14</v>
      </c>
      <c r="T10" s="39" t="n">
        <f aca="false">+I10+L10+O10+R10</f>
        <v>45540</v>
      </c>
      <c r="U10" s="39" t="n">
        <f aca="false">+J10+M10+P10+S10</f>
        <v>32</v>
      </c>
    </row>
    <row r="11" customFormat="false" ht="12.75" hidden="false" customHeight="false" outlineLevel="0" collapsed="false">
      <c r="A11" s="31" t="n">
        <f aca="false">A10+1</f>
        <v>3</v>
      </c>
      <c r="B11" s="32" t="s">
        <v>41</v>
      </c>
      <c r="C11" s="33" t="n">
        <v>59</v>
      </c>
      <c r="D11" s="34" t="s">
        <v>42</v>
      </c>
      <c r="E11" s="34" t="s">
        <v>43</v>
      </c>
      <c r="F11" s="34" t="s">
        <v>44</v>
      </c>
      <c r="G11" s="34" t="s">
        <v>45</v>
      </c>
      <c r="H11" s="35" t="n">
        <v>39</v>
      </c>
      <c r="I11" s="36" t="n">
        <v>10690</v>
      </c>
      <c r="J11" s="36" t="n">
        <v>12</v>
      </c>
      <c r="K11" s="35" t="n">
        <v>45</v>
      </c>
      <c r="L11" s="36" t="n">
        <v>15630</v>
      </c>
      <c r="M11" s="42" t="n">
        <v>5</v>
      </c>
      <c r="N11" s="35" t="n">
        <v>23</v>
      </c>
      <c r="O11" s="36" t="n">
        <v>12070</v>
      </c>
      <c r="P11" s="41" t="n">
        <v>13</v>
      </c>
      <c r="Q11" s="35" t="n">
        <v>33</v>
      </c>
      <c r="R11" s="37" t="n">
        <v>23450</v>
      </c>
      <c r="S11" s="37" t="n">
        <v>3</v>
      </c>
      <c r="T11" s="39" t="n">
        <f aca="false">+I11+L11+O11+R11</f>
        <v>61840</v>
      </c>
      <c r="U11" s="39" t="n">
        <f aca="false">+J11+M11+P11+S11</f>
        <v>33</v>
      </c>
    </row>
    <row r="12" customFormat="false" ht="12.75" hidden="false" customHeight="false" outlineLevel="0" collapsed="false">
      <c r="A12" s="31" t="n">
        <f aca="false">A11+1</f>
        <v>4</v>
      </c>
      <c r="B12" s="32" t="s">
        <v>46</v>
      </c>
      <c r="C12" s="33" t="n">
        <v>71</v>
      </c>
      <c r="D12" s="34" t="s">
        <v>47</v>
      </c>
      <c r="E12" s="34" t="s">
        <v>48</v>
      </c>
      <c r="F12" s="34" t="s">
        <v>49</v>
      </c>
      <c r="G12" s="34" t="s">
        <v>50</v>
      </c>
      <c r="H12" s="43" t="n">
        <v>32</v>
      </c>
      <c r="I12" s="36" t="n">
        <v>17370</v>
      </c>
      <c r="J12" s="36" t="n">
        <v>2</v>
      </c>
      <c r="K12" s="35" t="n">
        <v>38</v>
      </c>
      <c r="L12" s="36" t="n">
        <v>16450</v>
      </c>
      <c r="M12" s="42" t="n">
        <v>2</v>
      </c>
      <c r="N12" s="35" t="n">
        <v>16</v>
      </c>
      <c r="O12" s="36" t="n">
        <v>13270</v>
      </c>
      <c r="P12" s="41" t="n">
        <v>8</v>
      </c>
      <c r="Q12" s="35" t="n">
        <v>21</v>
      </c>
      <c r="R12" s="37" t="n">
        <v>3130</v>
      </c>
      <c r="S12" s="37" t="n">
        <v>21</v>
      </c>
      <c r="T12" s="39" t="n">
        <f aca="false">+I12+L12+O12+R12</f>
        <v>50220</v>
      </c>
      <c r="U12" s="39" t="n">
        <f aca="false">+J12+M12+P12+S12</f>
        <v>33</v>
      </c>
    </row>
    <row r="13" customFormat="false" ht="12.75" hidden="false" customHeight="false" outlineLevel="0" collapsed="false">
      <c r="A13" s="31" t="n">
        <f aca="false">A12+1</f>
        <v>5</v>
      </c>
      <c r="B13" s="32" t="s">
        <v>51</v>
      </c>
      <c r="C13" s="33" t="n">
        <v>68</v>
      </c>
      <c r="D13" s="34" t="s">
        <v>52</v>
      </c>
      <c r="E13" s="34" t="s">
        <v>53</v>
      </c>
      <c r="F13" s="34" t="s">
        <v>54</v>
      </c>
      <c r="G13" s="34" t="s">
        <v>55</v>
      </c>
      <c r="H13" s="43" t="n">
        <v>30</v>
      </c>
      <c r="I13" s="36" t="n">
        <v>20580</v>
      </c>
      <c r="J13" s="36" t="n">
        <v>1</v>
      </c>
      <c r="K13" s="35" t="n">
        <v>36</v>
      </c>
      <c r="L13" s="36" t="n">
        <v>16210</v>
      </c>
      <c r="M13" s="42" t="n">
        <v>4</v>
      </c>
      <c r="N13" s="35" t="n">
        <v>14</v>
      </c>
      <c r="O13" s="36" t="n">
        <v>13070</v>
      </c>
      <c r="P13" s="41" t="n">
        <v>10</v>
      </c>
      <c r="Q13" s="35" t="n">
        <v>19</v>
      </c>
      <c r="R13" s="37" t="n">
        <v>4090</v>
      </c>
      <c r="S13" s="37" t="n">
        <v>19</v>
      </c>
      <c r="T13" s="39" t="n">
        <f aca="false">+I13+L13+O13+R13</f>
        <v>53950</v>
      </c>
      <c r="U13" s="39" t="n">
        <f aca="false">+J13+M13+P13+S13</f>
        <v>34</v>
      </c>
    </row>
    <row r="14" customFormat="false" ht="12.75" hidden="false" customHeight="false" outlineLevel="0" collapsed="false">
      <c r="A14" s="31" t="n">
        <f aca="false">A13+1</f>
        <v>6</v>
      </c>
      <c r="B14" s="32" t="s">
        <v>56</v>
      </c>
      <c r="C14" s="40" t="n">
        <v>14</v>
      </c>
      <c r="D14" s="34" t="s">
        <v>57</v>
      </c>
      <c r="E14" s="34" t="s">
        <v>58</v>
      </c>
      <c r="F14" s="34" t="s">
        <v>59</v>
      </c>
      <c r="G14" s="34" t="s">
        <v>60</v>
      </c>
      <c r="H14" s="43" t="n">
        <v>11</v>
      </c>
      <c r="I14" s="36" t="n">
        <v>7980</v>
      </c>
      <c r="J14" s="41" t="n">
        <v>15</v>
      </c>
      <c r="K14" s="43" t="n">
        <v>17</v>
      </c>
      <c r="L14" s="37" t="n">
        <v>7930</v>
      </c>
      <c r="M14" s="38" t="n">
        <v>12</v>
      </c>
      <c r="N14" s="35" t="n">
        <v>52</v>
      </c>
      <c r="O14" s="36" t="n">
        <v>15280</v>
      </c>
      <c r="P14" s="36" t="n">
        <v>3</v>
      </c>
      <c r="Q14" s="35" t="n">
        <v>5</v>
      </c>
      <c r="R14" s="37" t="n">
        <v>8910</v>
      </c>
      <c r="S14" s="37" t="n">
        <v>5</v>
      </c>
      <c r="T14" s="39" t="n">
        <f aca="false">+I14+L14+O14+R14</f>
        <v>40100</v>
      </c>
      <c r="U14" s="39" t="n">
        <f aca="false">+J14+M14+P14+S14</f>
        <v>35</v>
      </c>
    </row>
    <row r="15" customFormat="false" ht="12.75" hidden="false" customHeight="false" outlineLevel="0" collapsed="false">
      <c r="A15" s="31" t="n">
        <f aca="false">A14+1</f>
        <v>7</v>
      </c>
      <c r="B15" s="32" t="s">
        <v>61</v>
      </c>
      <c r="C15" s="33" t="n">
        <v>59</v>
      </c>
      <c r="D15" s="34" t="s">
        <v>62</v>
      </c>
      <c r="E15" s="34" t="s">
        <v>63</v>
      </c>
      <c r="F15" s="34" t="s">
        <v>64</v>
      </c>
      <c r="G15" s="34" t="s">
        <v>65</v>
      </c>
      <c r="H15" s="43" t="n">
        <v>22</v>
      </c>
      <c r="I15" s="36" t="n">
        <v>23280</v>
      </c>
      <c r="J15" s="41" t="n">
        <v>1</v>
      </c>
      <c r="K15" s="43" t="n">
        <v>33</v>
      </c>
      <c r="L15" s="36" t="n">
        <v>16250</v>
      </c>
      <c r="M15" s="42" t="n">
        <v>3</v>
      </c>
      <c r="N15" s="35" t="n">
        <v>11</v>
      </c>
      <c r="O15" s="36" t="n">
        <v>7500</v>
      </c>
      <c r="P15" s="41" t="n">
        <v>20</v>
      </c>
      <c r="Q15" s="35" t="n">
        <v>16</v>
      </c>
      <c r="R15" s="37" t="n">
        <v>7120</v>
      </c>
      <c r="S15" s="37" t="n">
        <v>12</v>
      </c>
      <c r="T15" s="39" t="n">
        <f aca="false">+I15+L15+O15+R15</f>
        <v>54150</v>
      </c>
      <c r="U15" s="39" t="n">
        <f aca="false">+J15+M15+P15+S15</f>
        <v>36</v>
      </c>
    </row>
    <row r="16" customFormat="false" ht="12.75" hidden="false" customHeight="false" outlineLevel="0" collapsed="false">
      <c r="A16" s="31" t="n">
        <f aca="false">A15+1</f>
        <v>8</v>
      </c>
      <c r="B16" s="32" t="s">
        <v>66</v>
      </c>
      <c r="C16" s="33" t="n">
        <v>59</v>
      </c>
      <c r="D16" s="34" t="s">
        <v>67</v>
      </c>
      <c r="E16" s="34" t="s">
        <v>68</v>
      </c>
      <c r="F16" s="34" t="s">
        <v>69</v>
      </c>
      <c r="G16" s="34" t="s">
        <v>70</v>
      </c>
      <c r="H16" s="35" t="n">
        <v>38</v>
      </c>
      <c r="I16" s="36" t="n">
        <v>10310</v>
      </c>
      <c r="J16" s="36" t="n">
        <v>15</v>
      </c>
      <c r="K16" s="35" t="n">
        <v>44</v>
      </c>
      <c r="L16" s="41" t="n">
        <v>8060</v>
      </c>
      <c r="M16" s="42" t="n">
        <v>21</v>
      </c>
      <c r="N16" s="35" t="n">
        <v>22</v>
      </c>
      <c r="O16" s="36" t="n">
        <v>18550</v>
      </c>
      <c r="P16" s="41" t="n">
        <v>2</v>
      </c>
      <c r="Q16" s="35" t="n">
        <v>32</v>
      </c>
      <c r="R16" s="37" t="n">
        <v>26760</v>
      </c>
      <c r="S16" s="37" t="n">
        <v>1</v>
      </c>
      <c r="T16" s="39" t="n">
        <f aca="false">+I16+L16+O16+R16</f>
        <v>63680</v>
      </c>
      <c r="U16" s="39" t="n">
        <f aca="false">+J16+M16+P16+S16</f>
        <v>39</v>
      </c>
    </row>
    <row r="17" customFormat="false" ht="12.75" hidden="false" customHeight="false" outlineLevel="0" collapsed="false">
      <c r="A17" s="31" t="n">
        <f aca="false">A16+1</f>
        <v>9</v>
      </c>
      <c r="B17" s="32" t="s">
        <v>71</v>
      </c>
      <c r="C17" s="33" t="n">
        <v>44</v>
      </c>
      <c r="D17" s="34" t="s">
        <v>72</v>
      </c>
      <c r="E17" s="34" t="s">
        <v>73</v>
      </c>
      <c r="F17" s="34" t="s">
        <v>74</v>
      </c>
      <c r="G17" s="34" t="s">
        <v>75</v>
      </c>
      <c r="H17" s="43" t="n">
        <v>52</v>
      </c>
      <c r="I17" s="36" t="n">
        <v>11570</v>
      </c>
      <c r="J17" s="36" t="n">
        <v>11</v>
      </c>
      <c r="K17" s="43" t="n">
        <v>6</v>
      </c>
      <c r="L17" s="37" t="n">
        <v>7510</v>
      </c>
      <c r="M17" s="38" t="n">
        <v>14</v>
      </c>
      <c r="N17" s="35" t="n">
        <v>41</v>
      </c>
      <c r="O17" s="36" t="n">
        <v>10720</v>
      </c>
      <c r="P17" s="36" t="n">
        <v>9</v>
      </c>
      <c r="Q17" s="35" t="n">
        <v>46</v>
      </c>
      <c r="R17" s="37" t="n">
        <v>20570</v>
      </c>
      <c r="S17" s="37" t="n">
        <v>5</v>
      </c>
      <c r="T17" s="39" t="n">
        <f aca="false">+I17+L17+O17+R17</f>
        <v>50370</v>
      </c>
      <c r="U17" s="39" t="n">
        <f aca="false">+J17+M17+P17+S17</f>
        <v>39</v>
      </c>
    </row>
    <row r="18" customFormat="false" ht="12.75" hidden="false" customHeight="false" outlineLevel="0" collapsed="false">
      <c r="A18" s="31" t="n">
        <f aca="false">A17+1</f>
        <v>10</v>
      </c>
      <c r="B18" s="32" t="s">
        <v>76</v>
      </c>
      <c r="C18" s="40" t="n">
        <v>23</v>
      </c>
      <c r="D18" s="34" t="s">
        <v>77</v>
      </c>
      <c r="E18" s="34" t="s">
        <v>78</v>
      </c>
      <c r="F18" s="34" t="s">
        <v>79</v>
      </c>
      <c r="G18" s="34" t="s">
        <v>80</v>
      </c>
      <c r="H18" s="43" t="n">
        <v>17</v>
      </c>
      <c r="I18" s="36" t="n">
        <v>8980</v>
      </c>
      <c r="J18" s="41" t="n">
        <v>11</v>
      </c>
      <c r="K18" s="43" t="n">
        <v>23</v>
      </c>
      <c r="L18" s="37" t="n">
        <v>6820</v>
      </c>
      <c r="M18" s="38" t="n">
        <v>16</v>
      </c>
      <c r="N18" s="35" t="n">
        <v>6</v>
      </c>
      <c r="O18" s="41" t="n">
        <v>12500</v>
      </c>
      <c r="P18" s="41" t="n">
        <v>12</v>
      </c>
      <c r="Q18" s="35" t="n">
        <v>11</v>
      </c>
      <c r="R18" s="37" t="n">
        <v>11140</v>
      </c>
      <c r="S18" s="37" t="n">
        <v>2</v>
      </c>
      <c r="T18" s="39" t="n">
        <f aca="false">+I18+L18+O18+R18</f>
        <v>39440</v>
      </c>
      <c r="U18" s="39" t="n">
        <f aca="false">+J18+M18+P18+S18</f>
        <v>41</v>
      </c>
    </row>
    <row r="19" customFormat="false" ht="12.75" hidden="false" customHeight="false" outlineLevel="0" collapsed="false">
      <c r="A19" s="31" t="n">
        <f aca="false">A18+1</f>
        <v>11</v>
      </c>
      <c r="B19" s="32" t="s">
        <v>81</v>
      </c>
      <c r="C19" s="40" t="n">
        <v>2</v>
      </c>
      <c r="D19" s="34" t="s">
        <v>82</v>
      </c>
      <c r="E19" s="34" t="s">
        <v>83</v>
      </c>
      <c r="F19" s="34" t="s">
        <v>84</v>
      </c>
      <c r="G19" s="34" t="s">
        <v>85</v>
      </c>
      <c r="H19" s="43" t="n">
        <v>5</v>
      </c>
      <c r="I19" s="41" t="n">
        <v>13360</v>
      </c>
      <c r="J19" s="41" t="n">
        <v>7</v>
      </c>
      <c r="K19" s="43" t="n">
        <v>11</v>
      </c>
      <c r="L19" s="44" t="n">
        <v>7310</v>
      </c>
      <c r="M19" s="38" t="n">
        <v>15</v>
      </c>
      <c r="N19" s="35" t="n">
        <v>46</v>
      </c>
      <c r="O19" s="36" t="n">
        <v>7910</v>
      </c>
      <c r="P19" s="36" t="n">
        <v>18</v>
      </c>
      <c r="Q19" s="35" t="n">
        <v>51</v>
      </c>
      <c r="R19" s="37" t="n">
        <v>24100</v>
      </c>
      <c r="S19" s="37" t="n">
        <v>2</v>
      </c>
      <c r="T19" s="39" t="n">
        <f aca="false">+I19+L19+O19+R19</f>
        <v>52680</v>
      </c>
      <c r="U19" s="39" t="n">
        <f aca="false">+J19+M19+P19+S19</f>
        <v>42</v>
      </c>
    </row>
    <row r="20" customFormat="false" ht="12.75" hidden="false" customHeight="false" outlineLevel="0" collapsed="false">
      <c r="A20" s="31" t="n">
        <f aca="false">A19+1</f>
        <v>12</v>
      </c>
      <c r="B20" s="32" t="s">
        <v>86</v>
      </c>
      <c r="C20" s="40" t="n">
        <v>8</v>
      </c>
      <c r="D20" s="34" t="s">
        <v>87</v>
      </c>
      <c r="E20" s="34" t="s">
        <v>88</v>
      </c>
      <c r="F20" s="34" t="s">
        <v>89</v>
      </c>
      <c r="G20" s="34" t="s">
        <v>90</v>
      </c>
      <c r="H20" s="43" t="n">
        <v>36</v>
      </c>
      <c r="I20" s="36" t="n">
        <v>4360</v>
      </c>
      <c r="J20" s="36" t="n">
        <v>23</v>
      </c>
      <c r="K20" s="43" t="n">
        <v>42</v>
      </c>
      <c r="L20" s="36" t="n">
        <v>13210</v>
      </c>
      <c r="M20" s="42" t="n">
        <v>8</v>
      </c>
      <c r="N20" s="35" t="n">
        <v>20</v>
      </c>
      <c r="O20" s="36" t="n">
        <v>15440</v>
      </c>
      <c r="P20" s="41" t="n">
        <v>5</v>
      </c>
      <c r="Q20" s="35" t="n">
        <v>30</v>
      </c>
      <c r="R20" s="37" t="n">
        <v>16110</v>
      </c>
      <c r="S20" s="37" t="n">
        <v>6</v>
      </c>
      <c r="T20" s="39" t="n">
        <f aca="false">+I20+L20+O20+R20</f>
        <v>49120</v>
      </c>
      <c r="U20" s="39" t="n">
        <f aca="false">+J20+M20+P20+S20</f>
        <v>42</v>
      </c>
    </row>
    <row r="21" customFormat="false" ht="12.75" hidden="false" customHeight="false" outlineLevel="0" collapsed="false">
      <c r="A21" s="31" t="n">
        <f aca="false">A20+1</f>
        <v>13</v>
      </c>
      <c r="B21" s="32" t="s">
        <v>91</v>
      </c>
      <c r="C21" s="33" t="n">
        <v>71</v>
      </c>
      <c r="D21" s="34" t="s">
        <v>92</v>
      </c>
      <c r="E21" s="34" t="s">
        <v>93</v>
      </c>
      <c r="F21" s="34" t="s">
        <v>94</v>
      </c>
      <c r="G21" s="34" t="s">
        <v>95</v>
      </c>
      <c r="H21" s="35" t="n">
        <v>40</v>
      </c>
      <c r="I21" s="36" t="n">
        <v>16270</v>
      </c>
      <c r="J21" s="36" t="n">
        <v>4</v>
      </c>
      <c r="K21" s="35" t="n">
        <v>46</v>
      </c>
      <c r="L21" s="36" t="n">
        <v>10240</v>
      </c>
      <c r="M21" s="42" t="n">
        <v>13</v>
      </c>
      <c r="N21" s="35" t="n">
        <v>24</v>
      </c>
      <c r="O21" s="36" t="n">
        <v>16710</v>
      </c>
      <c r="P21" s="41" t="n">
        <v>3</v>
      </c>
      <c r="Q21" s="35" t="n">
        <v>34</v>
      </c>
      <c r="R21" s="37" t="n">
        <v>5380</v>
      </c>
      <c r="S21" s="37" t="n">
        <v>22</v>
      </c>
      <c r="T21" s="39" t="n">
        <f aca="false">+I21+L21+O21+R21</f>
        <v>48600</v>
      </c>
      <c r="U21" s="39" t="n">
        <f aca="false">+J21+M21+P21+S21</f>
        <v>42</v>
      </c>
    </row>
    <row r="22" customFormat="false" ht="12.75" hidden="false" customHeight="false" outlineLevel="0" collapsed="false">
      <c r="A22" s="31" t="n">
        <f aca="false">A21+1</f>
        <v>14</v>
      </c>
      <c r="B22" s="32" t="s">
        <v>96</v>
      </c>
      <c r="C22" s="33" t="n">
        <v>71</v>
      </c>
      <c r="D22" s="34" t="s">
        <v>97</v>
      </c>
      <c r="E22" s="34" t="s">
        <v>98</v>
      </c>
      <c r="F22" s="34" t="s">
        <v>99</v>
      </c>
      <c r="G22" s="34" t="s">
        <v>100</v>
      </c>
      <c r="H22" s="43" t="n">
        <v>42</v>
      </c>
      <c r="I22" s="36" t="n">
        <v>11750</v>
      </c>
      <c r="J22" s="36" t="n">
        <v>10</v>
      </c>
      <c r="K22" s="35" t="n">
        <v>48</v>
      </c>
      <c r="L22" s="36" t="n">
        <v>9090</v>
      </c>
      <c r="M22" s="42" t="n">
        <v>16</v>
      </c>
      <c r="N22" s="35" t="n">
        <v>31</v>
      </c>
      <c r="O22" s="36" t="n">
        <v>11370</v>
      </c>
      <c r="P22" s="36" t="n">
        <v>7</v>
      </c>
      <c r="Q22" s="35" t="n">
        <v>36</v>
      </c>
      <c r="R22" s="37" t="n">
        <v>14560</v>
      </c>
      <c r="S22" s="37" t="n">
        <v>9</v>
      </c>
      <c r="T22" s="39" t="n">
        <f aca="false">+I22+L22+O22+R22</f>
        <v>46770</v>
      </c>
      <c r="U22" s="39" t="n">
        <f aca="false">+J22+M22+P22+S22</f>
        <v>42</v>
      </c>
    </row>
    <row r="23" customFormat="false" ht="12.75" hidden="false" customHeight="false" outlineLevel="0" collapsed="false">
      <c r="A23" s="31" t="n">
        <f aca="false">A22+1</f>
        <v>15</v>
      </c>
      <c r="B23" s="32" t="s">
        <v>101</v>
      </c>
      <c r="C23" s="33" t="n">
        <v>41</v>
      </c>
      <c r="D23" s="34" t="s">
        <v>102</v>
      </c>
      <c r="E23" s="34" t="s">
        <v>103</v>
      </c>
      <c r="F23" s="34" t="s">
        <v>104</v>
      </c>
      <c r="G23" s="34" t="s">
        <v>105</v>
      </c>
      <c r="H23" s="43" t="n">
        <v>31</v>
      </c>
      <c r="I23" s="36" t="n">
        <v>15500</v>
      </c>
      <c r="J23" s="36" t="n">
        <v>5</v>
      </c>
      <c r="K23" s="43" t="n">
        <v>37</v>
      </c>
      <c r="L23" s="36" t="n">
        <v>12230</v>
      </c>
      <c r="M23" s="42" t="n">
        <v>10</v>
      </c>
      <c r="N23" s="35" t="n">
        <v>15</v>
      </c>
      <c r="O23" s="36" t="n">
        <v>13040</v>
      </c>
      <c r="P23" s="41" t="n">
        <v>11</v>
      </c>
      <c r="Q23" s="35" t="n">
        <v>20</v>
      </c>
      <c r="R23" s="37" t="n">
        <v>5910</v>
      </c>
      <c r="S23" s="37" t="n">
        <v>17</v>
      </c>
      <c r="T23" s="39" t="n">
        <f aca="false">+I23+L23+O23+R23</f>
        <v>46680</v>
      </c>
      <c r="U23" s="39" t="n">
        <f aca="false">+J23+M23+P23+S23</f>
        <v>43</v>
      </c>
    </row>
    <row r="24" customFormat="false" ht="12.75" hidden="false" customHeight="false" outlineLevel="0" collapsed="false">
      <c r="A24" s="31" t="n">
        <f aca="false">A23+1</f>
        <v>16</v>
      </c>
      <c r="B24" s="32" t="s">
        <v>106</v>
      </c>
      <c r="C24" s="40" t="n">
        <v>18</v>
      </c>
      <c r="D24" s="34" t="s">
        <v>107</v>
      </c>
      <c r="E24" s="34" t="s">
        <v>108</v>
      </c>
      <c r="F24" s="34" t="s">
        <v>109</v>
      </c>
      <c r="G24" s="34" t="s">
        <v>110</v>
      </c>
      <c r="H24" s="43" t="n">
        <v>35</v>
      </c>
      <c r="I24" s="36" t="n">
        <v>9990</v>
      </c>
      <c r="J24" s="36" t="n">
        <v>16</v>
      </c>
      <c r="K24" s="43" t="n">
        <v>41</v>
      </c>
      <c r="L24" s="36" t="n">
        <v>14390</v>
      </c>
      <c r="M24" s="42" t="n">
        <v>6</v>
      </c>
      <c r="N24" s="35" t="n">
        <v>19</v>
      </c>
      <c r="O24" s="36" t="n">
        <v>8780</v>
      </c>
      <c r="P24" s="41" t="n">
        <v>18</v>
      </c>
      <c r="Q24" s="35" t="n">
        <v>24</v>
      </c>
      <c r="R24" s="37" t="n">
        <v>9640</v>
      </c>
      <c r="S24" s="37" t="n">
        <v>3</v>
      </c>
      <c r="T24" s="39" t="n">
        <f aca="false">+I24+L24+O24+R24</f>
        <v>42800</v>
      </c>
      <c r="U24" s="39" t="n">
        <f aca="false">+J24+M24+P24+S24</f>
        <v>43</v>
      </c>
    </row>
    <row r="25" customFormat="false" ht="12.75" hidden="false" customHeight="false" outlineLevel="0" collapsed="false">
      <c r="A25" s="31" t="n">
        <f aca="false">A24+1</f>
        <v>17</v>
      </c>
      <c r="B25" s="32" t="s">
        <v>111</v>
      </c>
      <c r="C25" s="33" t="n">
        <v>33</v>
      </c>
      <c r="D25" s="34" t="s">
        <v>112</v>
      </c>
      <c r="E25" s="34" t="s">
        <v>113</v>
      </c>
      <c r="F25" s="34" t="s">
        <v>114</v>
      </c>
      <c r="G25" s="34" t="s">
        <v>115</v>
      </c>
      <c r="H25" s="35" t="n">
        <v>23</v>
      </c>
      <c r="I25" s="36" t="n">
        <v>14400</v>
      </c>
      <c r="J25" s="41" t="n">
        <v>4</v>
      </c>
      <c r="K25" s="35" t="n">
        <v>34</v>
      </c>
      <c r="L25" s="36" t="n">
        <v>9600</v>
      </c>
      <c r="M25" s="42" t="n">
        <v>14</v>
      </c>
      <c r="N25" s="35" t="n">
        <v>12</v>
      </c>
      <c r="O25" s="36" t="n">
        <v>13350</v>
      </c>
      <c r="P25" s="41" t="n">
        <v>7</v>
      </c>
      <c r="Q25" s="35" t="n">
        <v>17</v>
      </c>
      <c r="R25" s="37" t="n">
        <v>4320</v>
      </c>
      <c r="S25" s="37" t="n">
        <v>18</v>
      </c>
      <c r="T25" s="39" t="n">
        <f aca="false">+I25+L25+O25+R25</f>
        <v>41670</v>
      </c>
      <c r="U25" s="39" t="n">
        <f aca="false">+J25+M25+P25+S25</f>
        <v>43</v>
      </c>
    </row>
    <row r="26" customFormat="false" ht="12.75" hidden="false" customHeight="false" outlineLevel="0" collapsed="false">
      <c r="A26" s="31" t="n">
        <f aca="false">A25+1</f>
        <v>18</v>
      </c>
      <c r="B26" s="32" t="s">
        <v>116</v>
      </c>
      <c r="C26" s="33" t="n">
        <v>37</v>
      </c>
      <c r="D26" s="34" t="s">
        <v>117</v>
      </c>
      <c r="E26" s="34" t="s">
        <v>118</v>
      </c>
      <c r="F26" s="34" t="s">
        <v>119</v>
      </c>
      <c r="G26" s="34" t="s">
        <v>120</v>
      </c>
      <c r="H26" s="43" t="n">
        <v>44</v>
      </c>
      <c r="I26" s="41" t="n">
        <v>8090</v>
      </c>
      <c r="J26" s="41" t="n">
        <v>20</v>
      </c>
      <c r="K26" s="43" t="n">
        <v>50</v>
      </c>
      <c r="L26" s="36" t="n">
        <v>12150</v>
      </c>
      <c r="M26" s="42" t="n">
        <v>11</v>
      </c>
      <c r="N26" s="35" t="n">
        <v>33</v>
      </c>
      <c r="O26" s="36" t="n">
        <v>17480</v>
      </c>
      <c r="P26" s="36" t="n">
        <v>1</v>
      </c>
      <c r="Q26" s="35" t="n">
        <v>38</v>
      </c>
      <c r="R26" s="37" t="n">
        <v>12360</v>
      </c>
      <c r="S26" s="37" t="n">
        <v>12</v>
      </c>
      <c r="T26" s="39" t="n">
        <f aca="false">+I26+L26+O26+R26</f>
        <v>50080</v>
      </c>
      <c r="U26" s="39" t="n">
        <f aca="false">+J26+M26+P26+S26</f>
        <v>44</v>
      </c>
    </row>
    <row r="27" customFormat="false" ht="12.75" hidden="false" customHeight="false" outlineLevel="0" collapsed="false">
      <c r="A27" s="31" t="n">
        <f aca="false">A26+1</f>
        <v>19</v>
      </c>
      <c r="B27" s="32" t="s">
        <v>121</v>
      </c>
      <c r="C27" s="33" t="n">
        <v>44</v>
      </c>
      <c r="D27" s="34" t="s">
        <v>122</v>
      </c>
      <c r="E27" s="34" t="s">
        <v>123</v>
      </c>
      <c r="F27" s="34" t="s">
        <v>124</v>
      </c>
      <c r="G27" s="34" t="s">
        <v>125</v>
      </c>
      <c r="H27" s="43" t="n">
        <v>41</v>
      </c>
      <c r="I27" s="36" t="n">
        <v>8450</v>
      </c>
      <c r="J27" s="36" t="n">
        <v>19</v>
      </c>
      <c r="K27" s="43" t="n">
        <v>47</v>
      </c>
      <c r="L27" s="36" t="n">
        <v>11510</v>
      </c>
      <c r="M27" s="42" t="n">
        <v>12</v>
      </c>
      <c r="N27" s="35" t="n">
        <v>30</v>
      </c>
      <c r="O27" s="36" t="n">
        <v>12890</v>
      </c>
      <c r="P27" s="36" t="n">
        <v>5</v>
      </c>
      <c r="Q27" s="35" t="n">
        <v>35</v>
      </c>
      <c r="R27" s="37" t="n">
        <v>15340</v>
      </c>
      <c r="S27" s="37" t="n">
        <v>8</v>
      </c>
      <c r="T27" s="39" t="n">
        <f aca="false">+I27+L27+O27+R27</f>
        <v>48190</v>
      </c>
      <c r="U27" s="39" t="n">
        <f aca="false">+J27+M27+P27+S27</f>
        <v>44</v>
      </c>
    </row>
    <row r="28" customFormat="false" ht="12.75" hidden="false" customHeight="false" outlineLevel="0" collapsed="false">
      <c r="A28" s="31" t="n">
        <f aca="false">A27+1</f>
        <v>20</v>
      </c>
      <c r="B28" s="32" t="s">
        <v>126</v>
      </c>
      <c r="C28" s="33" t="n">
        <v>44</v>
      </c>
      <c r="D28" s="34" t="s">
        <v>127</v>
      </c>
      <c r="E28" s="34" t="s">
        <v>128</v>
      </c>
      <c r="F28" s="34" t="s">
        <v>129</v>
      </c>
      <c r="G28" s="34" t="s">
        <v>130</v>
      </c>
      <c r="H28" s="35" t="n">
        <v>19</v>
      </c>
      <c r="I28" s="36" t="n">
        <v>5180</v>
      </c>
      <c r="J28" s="41" t="n">
        <v>20</v>
      </c>
      <c r="K28" s="35" t="n">
        <v>30</v>
      </c>
      <c r="L28" s="36" t="n">
        <v>20810</v>
      </c>
      <c r="M28" s="42" t="n">
        <v>1</v>
      </c>
      <c r="N28" s="35" t="n">
        <v>8</v>
      </c>
      <c r="O28" s="41" t="n">
        <v>21300</v>
      </c>
      <c r="P28" s="41" t="n">
        <v>1</v>
      </c>
      <c r="Q28" s="35" t="n">
        <v>13</v>
      </c>
      <c r="R28" s="37" t="n">
        <v>2100</v>
      </c>
      <c r="S28" s="37" t="n">
        <v>23</v>
      </c>
      <c r="T28" s="39" t="n">
        <f aca="false">+I28+L28+O28+R28</f>
        <v>49390</v>
      </c>
      <c r="U28" s="39" t="n">
        <f aca="false">+J28+M28+P28+S28</f>
        <v>45</v>
      </c>
    </row>
    <row r="29" customFormat="false" ht="12.75" hidden="false" customHeight="false" outlineLevel="0" collapsed="false">
      <c r="A29" s="31" t="n">
        <f aca="false">A28+1</f>
        <v>21</v>
      </c>
      <c r="B29" s="32" t="s">
        <v>131</v>
      </c>
      <c r="C29" s="33" t="n">
        <v>86</v>
      </c>
      <c r="D29" s="34" t="s">
        <v>132</v>
      </c>
      <c r="E29" s="34" t="s">
        <v>133</v>
      </c>
      <c r="F29" s="34" t="s">
        <v>134</v>
      </c>
      <c r="G29" s="34" t="s">
        <v>135</v>
      </c>
      <c r="H29" s="35" t="n">
        <v>43</v>
      </c>
      <c r="I29" s="36" t="n">
        <v>13070</v>
      </c>
      <c r="J29" s="36" t="n">
        <v>7</v>
      </c>
      <c r="K29" s="35" t="n">
        <v>49</v>
      </c>
      <c r="L29" s="36" t="n">
        <v>8220</v>
      </c>
      <c r="M29" s="42" t="n">
        <v>20</v>
      </c>
      <c r="N29" s="35" t="n">
        <v>32</v>
      </c>
      <c r="O29" s="36" t="n">
        <v>15710</v>
      </c>
      <c r="P29" s="36" t="n">
        <v>2</v>
      </c>
      <c r="Q29" s="35" t="n">
        <v>37</v>
      </c>
      <c r="R29" s="37" t="n">
        <v>8580</v>
      </c>
      <c r="S29" s="37" t="n">
        <v>17</v>
      </c>
      <c r="T29" s="39" t="n">
        <f aca="false">+I29+L29+O29+R29</f>
        <v>45580</v>
      </c>
      <c r="U29" s="39" t="n">
        <f aca="false">+J29+M29+P29+S29</f>
        <v>46</v>
      </c>
    </row>
    <row r="30" customFormat="false" ht="12.75" hidden="false" customHeight="false" outlineLevel="0" collapsed="false">
      <c r="A30" s="31" t="n">
        <f aca="false">A29+1</f>
        <v>22</v>
      </c>
      <c r="B30" s="32" t="s">
        <v>136</v>
      </c>
      <c r="C30" s="33" t="n">
        <v>71</v>
      </c>
      <c r="D30" s="34" t="s">
        <v>137</v>
      </c>
      <c r="E30" s="34" t="s">
        <v>138</v>
      </c>
      <c r="F30" s="34" t="s">
        <v>139</v>
      </c>
      <c r="G30" s="34" t="s">
        <v>140</v>
      </c>
      <c r="H30" s="43" t="n">
        <v>50</v>
      </c>
      <c r="I30" s="36" t="n">
        <v>9490</v>
      </c>
      <c r="J30" s="36" t="n">
        <v>17</v>
      </c>
      <c r="K30" s="35" t="n">
        <v>4</v>
      </c>
      <c r="L30" s="37" t="n">
        <v>11980</v>
      </c>
      <c r="M30" s="38" t="n">
        <v>6</v>
      </c>
      <c r="N30" s="35" t="n">
        <v>39</v>
      </c>
      <c r="O30" s="36" t="n">
        <v>10070</v>
      </c>
      <c r="P30" s="36" t="n">
        <v>13</v>
      </c>
      <c r="Q30" s="35" t="n">
        <v>44</v>
      </c>
      <c r="R30" s="37" t="n">
        <v>13550</v>
      </c>
      <c r="S30" s="37" t="n">
        <v>10</v>
      </c>
      <c r="T30" s="39" t="n">
        <f aca="false">+I30+L30+O30+R30</f>
        <v>45090</v>
      </c>
      <c r="U30" s="39" t="n">
        <f aca="false">+J30+M30+P30+S30</f>
        <v>46</v>
      </c>
    </row>
    <row r="31" customFormat="false" ht="12.75" hidden="false" customHeight="false" outlineLevel="0" collapsed="false">
      <c r="A31" s="31" t="n">
        <f aca="false">A30+1</f>
        <v>23</v>
      </c>
      <c r="B31" s="32" t="s">
        <v>141</v>
      </c>
      <c r="C31" s="33" t="n">
        <v>63</v>
      </c>
      <c r="D31" s="34" t="s">
        <v>142</v>
      </c>
      <c r="E31" s="34" t="s">
        <v>143</v>
      </c>
      <c r="F31" s="34" t="s">
        <v>144</v>
      </c>
      <c r="G31" s="34" t="s">
        <v>145</v>
      </c>
      <c r="H31" s="35" t="n">
        <v>34</v>
      </c>
      <c r="I31" s="36" t="n">
        <v>10620</v>
      </c>
      <c r="J31" s="36" t="n">
        <v>13</v>
      </c>
      <c r="K31" s="35" t="n">
        <v>40</v>
      </c>
      <c r="L31" s="36" t="n">
        <v>12310</v>
      </c>
      <c r="M31" s="36" t="n">
        <v>9</v>
      </c>
      <c r="N31" s="35" t="n">
        <v>18</v>
      </c>
      <c r="O31" s="36" t="n">
        <v>9190</v>
      </c>
      <c r="P31" s="41" t="n">
        <v>16</v>
      </c>
      <c r="Q31" s="35" t="n">
        <v>23</v>
      </c>
      <c r="R31" s="37" t="n">
        <v>8040</v>
      </c>
      <c r="S31" s="37" t="n">
        <v>8</v>
      </c>
      <c r="T31" s="39" t="n">
        <f aca="false">+I31+L31+O31+R31</f>
        <v>40160</v>
      </c>
      <c r="U31" s="39" t="n">
        <f aca="false">+J31+M31+P31+S31</f>
        <v>46</v>
      </c>
    </row>
    <row r="32" customFormat="false" ht="12.75" hidden="false" customHeight="false" outlineLevel="0" collapsed="false">
      <c r="A32" s="31" t="n">
        <f aca="false">A31+1</f>
        <v>24</v>
      </c>
      <c r="B32" s="32" t="s">
        <v>146</v>
      </c>
      <c r="C32" s="33" t="n">
        <v>35</v>
      </c>
      <c r="D32" s="34" t="s">
        <v>147</v>
      </c>
      <c r="E32" s="34" t="s">
        <v>148</v>
      </c>
      <c r="F32" s="34" t="s">
        <v>149</v>
      </c>
      <c r="G32" s="34" t="s">
        <v>150</v>
      </c>
      <c r="H32" s="35" t="n">
        <v>13</v>
      </c>
      <c r="I32" s="36" t="n">
        <v>8520</v>
      </c>
      <c r="J32" s="41" t="n">
        <v>12.5</v>
      </c>
      <c r="K32" s="35" t="n">
        <v>19</v>
      </c>
      <c r="L32" s="37" t="n">
        <v>12170</v>
      </c>
      <c r="M32" s="44" t="n">
        <v>5</v>
      </c>
      <c r="N32" s="35" t="n">
        <v>2</v>
      </c>
      <c r="O32" s="41" t="n">
        <v>4720</v>
      </c>
      <c r="P32" s="41" t="n">
        <v>23</v>
      </c>
      <c r="Q32" s="35" t="n">
        <v>7</v>
      </c>
      <c r="R32" s="37" t="n">
        <v>8460</v>
      </c>
      <c r="S32" s="37" t="n">
        <v>7</v>
      </c>
      <c r="T32" s="39" t="n">
        <f aca="false">+I32+L32+O32+R32</f>
        <v>33870</v>
      </c>
      <c r="U32" s="39" t="n">
        <f aca="false">+J32+M32+P32+S32</f>
        <v>47.5</v>
      </c>
    </row>
    <row r="33" customFormat="false" ht="12.75" hidden="false" customHeight="false" outlineLevel="0" collapsed="false">
      <c r="A33" s="31" t="n">
        <f aca="false">A32+1</f>
        <v>25</v>
      </c>
      <c r="B33" s="32" t="s">
        <v>151</v>
      </c>
      <c r="C33" s="33" t="n">
        <v>59</v>
      </c>
      <c r="D33" s="34" t="s">
        <v>152</v>
      </c>
      <c r="E33" s="34" t="s">
        <v>153</v>
      </c>
      <c r="F33" s="34" t="s">
        <v>154</v>
      </c>
      <c r="G33" s="34" t="s">
        <v>155</v>
      </c>
      <c r="H33" s="35" t="n">
        <v>6</v>
      </c>
      <c r="I33" s="41" t="n">
        <v>6240</v>
      </c>
      <c r="J33" s="41" t="n">
        <v>18</v>
      </c>
      <c r="K33" s="35" t="n">
        <v>12</v>
      </c>
      <c r="L33" s="37" t="n">
        <v>13160</v>
      </c>
      <c r="M33" s="44" t="n">
        <v>3</v>
      </c>
      <c r="N33" s="35" t="n">
        <v>47</v>
      </c>
      <c r="O33" s="36" t="n">
        <v>4200</v>
      </c>
      <c r="P33" s="36" t="n">
        <v>23</v>
      </c>
      <c r="Q33" s="35" t="n">
        <v>52</v>
      </c>
      <c r="R33" s="37" t="n">
        <v>20880</v>
      </c>
      <c r="S33" s="37" t="n">
        <v>4</v>
      </c>
      <c r="T33" s="39" t="n">
        <f aca="false">+I33+L33+O33+R33</f>
        <v>44480</v>
      </c>
      <c r="U33" s="39" t="n">
        <f aca="false">+J33+M33+P33+S33</f>
        <v>48</v>
      </c>
    </row>
    <row r="34" customFormat="false" ht="12.75" hidden="false" customHeight="false" outlineLevel="0" collapsed="false">
      <c r="A34" s="31" t="n">
        <f aca="false">A33+1</f>
        <v>26</v>
      </c>
      <c r="B34" s="32" t="s">
        <v>156</v>
      </c>
      <c r="C34" s="33" t="n">
        <v>59</v>
      </c>
      <c r="D34" s="34" t="s">
        <v>157</v>
      </c>
      <c r="E34" s="34" t="s">
        <v>158</v>
      </c>
      <c r="F34" s="34" t="s">
        <v>159</v>
      </c>
      <c r="G34" s="34" t="s">
        <v>160</v>
      </c>
      <c r="H34" s="43" t="n">
        <v>4</v>
      </c>
      <c r="I34" s="41" t="n">
        <v>7700</v>
      </c>
      <c r="J34" s="41" t="n">
        <v>16</v>
      </c>
      <c r="K34" s="43" t="n">
        <v>10</v>
      </c>
      <c r="L34" s="37" t="n">
        <v>9600</v>
      </c>
      <c r="M34" s="44" t="n">
        <v>9</v>
      </c>
      <c r="N34" s="35" t="n">
        <v>45</v>
      </c>
      <c r="O34" s="36" t="n">
        <v>11720</v>
      </c>
      <c r="P34" s="36" t="n">
        <v>6</v>
      </c>
      <c r="Q34" s="35" t="n">
        <v>50</v>
      </c>
      <c r="R34" s="37" t="n">
        <v>8480</v>
      </c>
      <c r="S34" s="37" t="n">
        <v>18</v>
      </c>
      <c r="T34" s="39" t="n">
        <f aca="false">+I34+L34+O34+R34</f>
        <v>37500</v>
      </c>
      <c r="U34" s="39" t="n">
        <f aca="false">+J34+M34+P34+S34</f>
        <v>49</v>
      </c>
    </row>
    <row r="35" customFormat="false" ht="12.75" hidden="false" customHeight="false" outlineLevel="0" collapsed="false">
      <c r="A35" s="31" t="n">
        <f aca="false">A34+1</f>
        <v>27</v>
      </c>
      <c r="B35" s="32" t="s">
        <v>161</v>
      </c>
      <c r="C35" s="33" t="n">
        <v>59</v>
      </c>
      <c r="D35" s="34" t="s">
        <v>162</v>
      </c>
      <c r="E35" s="34" t="s">
        <v>163</v>
      </c>
      <c r="F35" s="34" t="s">
        <v>164</v>
      </c>
      <c r="G35" s="34" t="s">
        <v>165</v>
      </c>
      <c r="H35" s="35" t="n">
        <v>33</v>
      </c>
      <c r="I35" s="36" t="n">
        <v>13500</v>
      </c>
      <c r="J35" s="36" t="n">
        <v>6</v>
      </c>
      <c r="K35" s="35" t="n">
        <v>39</v>
      </c>
      <c r="L35" s="36" t="n">
        <v>8300</v>
      </c>
      <c r="M35" s="36" t="n">
        <v>19</v>
      </c>
      <c r="N35" s="35" t="n">
        <v>17</v>
      </c>
      <c r="O35" s="36" t="n">
        <v>10640</v>
      </c>
      <c r="P35" s="41" t="n">
        <v>15</v>
      </c>
      <c r="Q35" s="35" t="n">
        <v>22</v>
      </c>
      <c r="R35" s="37" t="n">
        <v>7770</v>
      </c>
      <c r="S35" s="37" t="n">
        <v>10</v>
      </c>
      <c r="T35" s="39" t="n">
        <f aca="false">+I35+L35+O35+R35</f>
        <v>40210</v>
      </c>
      <c r="U35" s="39" t="n">
        <f aca="false">+J35+M35+P35+S35</f>
        <v>50</v>
      </c>
    </row>
    <row r="36" customFormat="false" ht="12.75" hidden="false" customHeight="false" outlineLevel="0" collapsed="false">
      <c r="A36" s="31" t="n">
        <f aca="false">A35+1</f>
        <v>28</v>
      </c>
      <c r="B36" s="32" t="s">
        <v>166</v>
      </c>
      <c r="C36" s="33" t="n">
        <v>59</v>
      </c>
      <c r="D36" s="34" t="s">
        <v>167</v>
      </c>
      <c r="E36" s="34" t="s">
        <v>168</v>
      </c>
      <c r="F36" s="34" t="s">
        <v>169</v>
      </c>
      <c r="G36" s="34" t="s">
        <v>170</v>
      </c>
      <c r="H36" s="35" t="n">
        <v>10</v>
      </c>
      <c r="I36" s="41" t="n">
        <v>5480</v>
      </c>
      <c r="J36" s="41" t="n">
        <v>19</v>
      </c>
      <c r="K36" s="35" t="n">
        <v>16</v>
      </c>
      <c r="L36" s="37" t="n">
        <v>10460</v>
      </c>
      <c r="M36" s="44" t="n">
        <v>7</v>
      </c>
      <c r="N36" s="35" t="n">
        <v>51</v>
      </c>
      <c r="O36" s="36" t="n">
        <v>6880</v>
      </c>
      <c r="P36" s="36" t="n">
        <v>19</v>
      </c>
      <c r="Q36" s="35" t="n">
        <v>4</v>
      </c>
      <c r="R36" s="37" t="n">
        <v>8750</v>
      </c>
      <c r="S36" s="37" t="n">
        <v>6</v>
      </c>
      <c r="T36" s="39" t="n">
        <f aca="false">+I36+L36+O36+R36</f>
        <v>31570</v>
      </c>
      <c r="U36" s="39" t="n">
        <f aca="false">+J36+M36+P36+S36</f>
        <v>51</v>
      </c>
    </row>
    <row r="37" customFormat="false" ht="12.75" hidden="false" customHeight="false" outlineLevel="0" collapsed="false">
      <c r="A37" s="31" t="n">
        <f aca="false">A36+1</f>
        <v>29</v>
      </c>
      <c r="B37" s="32" t="s">
        <v>171</v>
      </c>
      <c r="C37" s="33" t="n">
        <v>37</v>
      </c>
      <c r="D37" s="34" t="s">
        <v>172</v>
      </c>
      <c r="E37" s="34" t="s">
        <v>173</v>
      </c>
      <c r="F37" s="34" t="s">
        <v>174</v>
      </c>
      <c r="G37" s="34" t="s">
        <v>175</v>
      </c>
      <c r="H37" s="43" t="n">
        <v>9</v>
      </c>
      <c r="I37" s="41" t="n">
        <v>8520</v>
      </c>
      <c r="J37" s="41" t="n">
        <v>12.5</v>
      </c>
      <c r="K37" s="43" t="n">
        <v>15</v>
      </c>
      <c r="L37" s="37" t="n">
        <v>12300</v>
      </c>
      <c r="M37" s="44" t="n">
        <v>4</v>
      </c>
      <c r="N37" s="35" t="n">
        <v>50</v>
      </c>
      <c r="O37" s="36" t="n">
        <v>5760</v>
      </c>
      <c r="P37" s="36" t="n">
        <v>21</v>
      </c>
      <c r="Q37" s="35" t="n">
        <v>3</v>
      </c>
      <c r="R37" s="37" t="n">
        <v>6230</v>
      </c>
      <c r="S37" s="37" t="n">
        <v>15</v>
      </c>
      <c r="T37" s="39" t="n">
        <f aca="false">+I37+L37+O37+R37</f>
        <v>32810</v>
      </c>
      <c r="U37" s="39" t="n">
        <f aca="false">+J37+M37+P37+S37</f>
        <v>52.5</v>
      </c>
    </row>
    <row r="38" customFormat="false" ht="12.75" hidden="false" customHeight="false" outlineLevel="0" collapsed="false">
      <c r="A38" s="31" t="n">
        <f aca="false">A37+1</f>
        <v>30</v>
      </c>
      <c r="B38" s="32" t="s">
        <v>176</v>
      </c>
      <c r="C38" s="33" t="n">
        <v>35</v>
      </c>
      <c r="D38" s="34" t="s">
        <v>177</v>
      </c>
      <c r="E38" s="34" t="s">
        <v>178</v>
      </c>
      <c r="F38" s="34" t="s">
        <v>179</v>
      </c>
      <c r="G38" s="34" t="s">
        <v>180</v>
      </c>
      <c r="H38" s="35" t="n">
        <v>48</v>
      </c>
      <c r="I38" s="36" t="n">
        <v>12820</v>
      </c>
      <c r="J38" s="36" t="n">
        <v>9</v>
      </c>
      <c r="K38" s="35" t="n">
        <v>2</v>
      </c>
      <c r="L38" s="37" t="n">
        <v>7710</v>
      </c>
      <c r="M38" s="44" t="n">
        <v>13</v>
      </c>
      <c r="N38" s="35" t="n">
        <v>37</v>
      </c>
      <c r="O38" s="36" t="n">
        <v>6350</v>
      </c>
      <c r="P38" s="36" t="n">
        <v>20</v>
      </c>
      <c r="Q38" s="35" t="n">
        <v>42</v>
      </c>
      <c r="R38" s="37" t="n">
        <v>13210</v>
      </c>
      <c r="S38" s="37" t="n">
        <v>11</v>
      </c>
      <c r="T38" s="39" t="n">
        <f aca="false">+I38+L38+O38+R38</f>
        <v>40090</v>
      </c>
      <c r="U38" s="39" t="n">
        <f aca="false">+J38+M38+P38+S38</f>
        <v>53</v>
      </c>
    </row>
    <row r="39" customFormat="false" ht="12.75" hidden="false" customHeight="false" outlineLevel="0" collapsed="false">
      <c r="A39" s="31" t="n">
        <f aca="false">A38+1</f>
        <v>31</v>
      </c>
      <c r="B39" s="32" t="s">
        <v>181</v>
      </c>
      <c r="C39" s="33" t="n">
        <v>59</v>
      </c>
      <c r="D39" s="34" t="s">
        <v>182</v>
      </c>
      <c r="E39" s="34" t="s">
        <v>183</v>
      </c>
      <c r="F39" s="34" t="s">
        <v>184</v>
      </c>
      <c r="G39" s="34" t="s">
        <v>185</v>
      </c>
      <c r="H39" s="35" t="n">
        <v>12</v>
      </c>
      <c r="I39" s="36" t="n">
        <v>4300</v>
      </c>
      <c r="J39" s="41" t="n">
        <v>23</v>
      </c>
      <c r="K39" s="35" t="n">
        <v>18</v>
      </c>
      <c r="L39" s="37" t="n">
        <v>9450</v>
      </c>
      <c r="M39" s="44" t="n">
        <v>10</v>
      </c>
      <c r="N39" s="35" t="n">
        <v>1</v>
      </c>
      <c r="O39" s="41" t="n">
        <v>9080</v>
      </c>
      <c r="P39" s="41" t="n">
        <v>17</v>
      </c>
      <c r="Q39" s="35" t="n">
        <v>6</v>
      </c>
      <c r="R39" s="37" t="n">
        <v>9180</v>
      </c>
      <c r="S39" s="37" t="n">
        <v>4</v>
      </c>
      <c r="T39" s="39" t="n">
        <f aca="false">+I39+L39+O39+R39</f>
        <v>32010</v>
      </c>
      <c r="U39" s="39" t="n">
        <f aca="false">+J39+M39+P39+S39</f>
        <v>54</v>
      </c>
    </row>
    <row r="40" customFormat="false" ht="12.75" hidden="false" customHeight="false" outlineLevel="0" collapsed="false">
      <c r="A40" s="31" t="n">
        <f aca="false">A39+1</f>
        <v>32</v>
      </c>
      <c r="B40" s="32" t="s">
        <v>186</v>
      </c>
      <c r="C40" s="33" t="n">
        <v>68</v>
      </c>
      <c r="D40" s="34" t="s">
        <v>187</v>
      </c>
      <c r="E40" s="34" t="s">
        <v>188</v>
      </c>
      <c r="F40" s="34" t="s">
        <v>189</v>
      </c>
      <c r="G40" s="34" t="s">
        <v>190</v>
      </c>
      <c r="H40" s="35" t="n">
        <v>47</v>
      </c>
      <c r="I40" s="36" t="n">
        <v>10440</v>
      </c>
      <c r="J40" s="36" t="n">
        <v>14</v>
      </c>
      <c r="K40" s="35" t="n">
        <v>1</v>
      </c>
      <c r="L40" s="37" t="n">
        <v>5620</v>
      </c>
      <c r="M40" s="44" t="n">
        <v>19</v>
      </c>
      <c r="N40" s="35" t="n">
        <v>36</v>
      </c>
      <c r="O40" s="36" t="n">
        <v>13240</v>
      </c>
      <c r="P40" s="36" t="n">
        <v>4</v>
      </c>
      <c r="Q40" s="35" t="n">
        <v>41</v>
      </c>
      <c r="R40" s="37" t="n">
        <v>6920</v>
      </c>
      <c r="S40" s="37" t="n">
        <v>21</v>
      </c>
      <c r="T40" s="39" t="n">
        <f aca="false">+I40+L40+O40+R40</f>
        <v>36220</v>
      </c>
      <c r="U40" s="39" t="n">
        <f aca="false">+J40+M40+P40+S40</f>
        <v>58</v>
      </c>
    </row>
    <row r="41" customFormat="false" ht="12.75" hidden="false" customHeight="false" outlineLevel="0" collapsed="false">
      <c r="A41" s="31" t="n">
        <f aca="false">A40+1</f>
        <v>33</v>
      </c>
      <c r="B41" s="32" t="s">
        <v>191</v>
      </c>
      <c r="C41" s="40" t="n">
        <v>8</v>
      </c>
      <c r="D41" s="34" t="s">
        <v>192</v>
      </c>
      <c r="E41" s="34" t="s">
        <v>193</v>
      </c>
      <c r="F41" s="34" t="s">
        <v>194</v>
      </c>
      <c r="G41" s="34" t="s">
        <v>195</v>
      </c>
      <c r="H41" s="35" t="n">
        <v>8</v>
      </c>
      <c r="I41" s="41" t="n">
        <v>4440</v>
      </c>
      <c r="J41" s="41" t="n">
        <v>22</v>
      </c>
      <c r="K41" s="35" t="n">
        <v>14</v>
      </c>
      <c r="L41" s="37" t="n">
        <v>6780</v>
      </c>
      <c r="M41" s="44" t="n">
        <v>17</v>
      </c>
      <c r="N41" s="35" t="n">
        <v>49</v>
      </c>
      <c r="O41" s="36" t="n">
        <v>10390</v>
      </c>
      <c r="P41" s="36" t="n">
        <v>11</v>
      </c>
      <c r="Q41" s="35" t="n">
        <v>2</v>
      </c>
      <c r="R41" s="37" t="n">
        <v>8010</v>
      </c>
      <c r="S41" s="37" t="n">
        <v>9</v>
      </c>
      <c r="T41" s="39" t="n">
        <f aca="false">+I41+L41+O41+R41</f>
        <v>29620</v>
      </c>
      <c r="U41" s="39" t="n">
        <f aca="false">+J41+M41+P41+S41</f>
        <v>59</v>
      </c>
    </row>
    <row r="42" customFormat="false" ht="12.75" hidden="false" customHeight="false" outlineLevel="0" collapsed="false">
      <c r="A42" s="31" t="n">
        <f aca="false">A41+1</f>
        <v>34</v>
      </c>
      <c r="B42" s="45" t="s">
        <v>196</v>
      </c>
      <c r="C42" s="33" t="n">
        <v>60</v>
      </c>
      <c r="D42" s="34" t="s">
        <v>197</v>
      </c>
      <c r="E42" s="34" t="s">
        <v>198</v>
      </c>
      <c r="F42" s="34" t="s">
        <v>199</v>
      </c>
      <c r="G42" s="34" t="s">
        <v>200</v>
      </c>
      <c r="H42" s="43" t="n">
        <v>20</v>
      </c>
      <c r="I42" s="36" t="n">
        <v>13200</v>
      </c>
      <c r="J42" s="41" t="n">
        <v>8</v>
      </c>
      <c r="K42" s="35" t="n">
        <v>31</v>
      </c>
      <c r="L42" s="36" t="n">
        <v>9050</v>
      </c>
      <c r="M42" s="36" t="n">
        <v>17</v>
      </c>
      <c r="N42" s="35" t="n">
        <v>9</v>
      </c>
      <c r="O42" s="41" t="n">
        <v>8300</v>
      </c>
      <c r="P42" s="41" t="n">
        <v>19</v>
      </c>
      <c r="Q42" s="35" t="n">
        <v>14</v>
      </c>
      <c r="R42" s="37" t="n">
        <v>6140</v>
      </c>
      <c r="S42" s="37" t="n">
        <v>16</v>
      </c>
      <c r="T42" s="39" t="n">
        <f aca="false">+I42+L42+O42+R42</f>
        <v>36690</v>
      </c>
      <c r="U42" s="39" t="n">
        <f aca="false">+J42+M42+P42+S42</f>
        <v>60</v>
      </c>
    </row>
    <row r="43" customFormat="false" ht="12.75" hidden="false" customHeight="false" outlineLevel="0" collapsed="false">
      <c r="A43" s="31" t="n">
        <f aca="false">A42+1</f>
        <v>35</v>
      </c>
      <c r="B43" s="32" t="s">
        <v>201</v>
      </c>
      <c r="C43" s="33" t="n">
        <v>59</v>
      </c>
      <c r="D43" s="34" t="s">
        <v>202</v>
      </c>
      <c r="E43" s="34" t="s">
        <v>203</v>
      </c>
      <c r="F43" s="34" t="s">
        <v>204</v>
      </c>
      <c r="G43" s="34" t="s">
        <v>205</v>
      </c>
      <c r="H43" s="35" t="n">
        <v>3</v>
      </c>
      <c r="I43" s="41" t="n">
        <v>12260</v>
      </c>
      <c r="J43" s="41" t="n">
        <v>9</v>
      </c>
      <c r="K43" s="35" t="n">
        <v>9</v>
      </c>
      <c r="L43" s="37" t="n">
        <v>4230</v>
      </c>
      <c r="M43" s="44" t="n">
        <v>21</v>
      </c>
      <c r="N43" s="35" t="n">
        <v>44</v>
      </c>
      <c r="O43" s="41" t="n">
        <v>10520</v>
      </c>
      <c r="P43" s="36" t="n">
        <v>10</v>
      </c>
      <c r="Q43" s="35" t="n">
        <v>49</v>
      </c>
      <c r="R43" s="37" t="n">
        <v>7100</v>
      </c>
      <c r="S43" s="37" t="n">
        <v>20</v>
      </c>
      <c r="T43" s="39" t="n">
        <f aca="false">+I43+L43+O43+R43</f>
        <v>34110</v>
      </c>
      <c r="U43" s="39" t="n">
        <f aca="false">+J43+M43+P43+S43</f>
        <v>60</v>
      </c>
    </row>
    <row r="44" customFormat="false" ht="12.75" hidden="false" customHeight="false" outlineLevel="0" collapsed="false">
      <c r="A44" s="31" t="n">
        <f aca="false">A43+1</f>
        <v>36</v>
      </c>
      <c r="B44" s="32" t="s">
        <v>206</v>
      </c>
      <c r="C44" s="33" t="n">
        <v>36</v>
      </c>
      <c r="D44" s="34" t="s">
        <v>207</v>
      </c>
      <c r="E44" s="34" t="s">
        <v>208</v>
      </c>
      <c r="F44" s="34" t="s">
        <v>209</v>
      </c>
      <c r="G44" s="34" t="s">
        <v>210</v>
      </c>
      <c r="H44" s="35" t="n">
        <v>45</v>
      </c>
      <c r="I44" s="36" t="n">
        <v>13050</v>
      </c>
      <c r="J44" s="36" t="n">
        <v>8</v>
      </c>
      <c r="K44" s="35" t="n">
        <v>51</v>
      </c>
      <c r="L44" s="36" t="n">
        <v>7330</v>
      </c>
      <c r="M44" s="36" t="n">
        <v>22</v>
      </c>
      <c r="N44" s="35" t="n">
        <v>34</v>
      </c>
      <c r="O44" s="36" t="n">
        <v>8900</v>
      </c>
      <c r="P44" s="36" t="n">
        <v>16</v>
      </c>
      <c r="Q44" s="35" t="n">
        <v>39</v>
      </c>
      <c r="R44" s="37" t="n">
        <v>8840</v>
      </c>
      <c r="S44" s="37" t="n">
        <v>15</v>
      </c>
      <c r="T44" s="39" t="n">
        <f aca="false">+I44+L44+O44+R44</f>
        <v>38120</v>
      </c>
      <c r="U44" s="39" t="n">
        <f aca="false">+J44+M44+P44+S44</f>
        <v>61</v>
      </c>
    </row>
    <row r="45" customFormat="false" ht="12.75" hidden="false" customHeight="false" outlineLevel="0" collapsed="false">
      <c r="A45" s="31" t="n">
        <f aca="false">A44+1</f>
        <v>37</v>
      </c>
      <c r="B45" s="32" t="s">
        <v>211</v>
      </c>
      <c r="C45" s="33" t="n">
        <v>59</v>
      </c>
      <c r="D45" s="34" t="s">
        <v>212</v>
      </c>
      <c r="E45" s="34" t="s">
        <v>213</v>
      </c>
      <c r="F45" s="34" t="s">
        <v>214</v>
      </c>
      <c r="G45" s="34" t="s">
        <v>215</v>
      </c>
      <c r="H45" s="43" t="n">
        <v>37</v>
      </c>
      <c r="I45" s="36" t="n">
        <v>6410</v>
      </c>
      <c r="J45" s="36" t="n">
        <v>22</v>
      </c>
      <c r="K45" s="35" t="n">
        <v>43</v>
      </c>
      <c r="L45" s="36" t="n">
        <v>8540</v>
      </c>
      <c r="M45" s="36" t="n">
        <v>18</v>
      </c>
      <c r="N45" s="35" t="n">
        <v>21</v>
      </c>
      <c r="O45" s="36" t="n">
        <v>13100</v>
      </c>
      <c r="P45" s="41" t="n">
        <v>9</v>
      </c>
      <c r="Q45" s="35" t="n">
        <v>31</v>
      </c>
      <c r="R45" s="37" t="n">
        <v>10540</v>
      </c>
      <c r="S45" s="37" t="n">
        <v>13</v>
      </c>
      <c r="T45" s="39" t="n">
        <f aca="false">+I45+L45+O45+R45</f>
        <v>38590</v>
      </c>
      <c r="U45" s="39" t="n">
        <f aca="false">+J45+M45+P45+S45</f>
        <v>62</v>
      </c>
    </row>
    <row r="46" customFormat="false" ht="12.75" hidden="false" customHeight="false" outlineLevel="0" collapsed="false">
      <c r="A46" s="31" t="n">
        <f aca="false">A45+1</f>
        <v>38</v>
      </c>
      <c r="B46" s="32" t="s">
        <v>216</v>
      </c>
      <c r="C46" s="33" t="n">
        <v>59</v>
      </c>
      <c r="D46" s="34" t="s">
        <v>217</v>
      </c>
      <c r="E46" s="34" t="s">
        <v>218</v>
      </c>
      <c r="F46" s="34" t="s">
        <v>219</v>
      </c>
      <c r="G46" s="34" t="s">
        <v>220</v>
      </c>
      <c r="H46" s="35" t="n">
        <v>1</v>
      </c>
      <c r="I46" s="41" t="n">
        <v>13480</v>
      </c>
      <c r="J46" s="41" t="n">
        <v>6</v>
      </c>
      <c r="K46" s="35" t="n">
        <v>7</v>
      </c>
      <c r="L46" s="37" t="n">
        <v>4520</v>
      </c>
      <c r="M46" s="44" t="n">
        <v>20</v>
      </c>
      <c r="N46" s="35" t="n">
        <v>42</v>
      </c>
      <c r="O46" s="36" t="n">
        <v>8560</v>
      </c>
      <c r="P46" s="36" t="n">
        <v>17</v>
      </c>
      <c r="Q46" s="35" t="n">
        <v>47</v>
      </c>
      <c r="R46" s="37" t="n">
        <v>3200</v>
      </c>
      <c r="S46" s="37" t="n">
        <v>23</v>
      </c>
      <c r="T46" s="39" t="n">
        <f aca="false">+I46+L46+O46+R46</f>
        <v>29760</v>
      </c>
      <c r="U46" s="39" t="n">
        <f aca="false">+J46+M46+P46+S46</f>
        <v>66</v>
      </c>
    </row>
    <row r="47" customFormat="false" ht="12.75" hidden="false" customHeight="false" outlineLevel="0" collapsed="false">
      <c r="A47" s="31" t="n">
        <f aca="false">A46+1</f>
        <v>39</v>
      </c>
      <c r="B47" s="32" t="s">
        <v>221</v>
      </c>
      <c r="C47" s="33" t="n">
        <v>59</v>
      </c>
      <c r="D47" s="34" t="s">
        <v>222</v>
      </c>
      <c r="E47" s="34" t="s">
        <v>223</v>
      </c>
      <c r="F47" s="34" t="s">
        <v>224</v>
      </c>
      <c r="G47" s="34" t="s">
        <v>225</v>
      </c>
      <c r="H47" s="35" t="n">
        <v>15</v>
      </c>
      <c r="I47" s="36" t="n">
        <v>13960</v>
      </c>
      <c r="J47" s="41" t="n">
        <v>5</v>
      </c>
      <c r="K47" s="35" t="n">
        <v>21</v>
      </c>
      <c r="L47" s="37" t="n">
        <v>1620</v>
      </c>
      <c r="M47" s="44" t="n">
        <v>24</v>
      </c>
      <c r="N47" s="35" t="n">
        <v>4</v>
      </c>
      <c r="O47" s="41" t="n">
        <v>11480</v>
      </c>
      <c r="P47" s="41" t="n">
        <v>14</v>
      </c>
      <c r="Q47" s="35" t="n">
        <v>9</v>
      </c>
      <c r="R47" s="37" t="n">
        <v>1080</v>
      </c>
      <c r="S47" s="37" t="n">
        <v>24</v>
      </c>
      <c r="T47" s="39" t="n">
        <f aca="false">+I47+L47+O47+R47</f>
        <v>28140</v>
      </c>
      <c r="U47" s="39" t="n">
        <f aca="false">+J47+M47+P47+S47</f>
        <v>67</v>
      </c>
    </row>
    <row r="48" customFormat="false" ht="12.75" hidden="false" customHeight="false" outlineLevel="0" collapsed="false">
      <c r="A48" s="31" t="n">
        <f aca="false">A47+1</f>
        <v>40</v>
      </c>
      <c r="B48" s="32" t="s">
        <v>226</v>
      </c>
      <c r="C48" s="33" t="n">
        <v>77</v>
      </c>
      <c r="D48" s="34" t="s">
        <v>227</v>
      </c>
      <c r="E48" s="34" t="s">
        <v>228</v>
      </c>
      <c r="F48" s="34" t="s">
        <v>229</v>
      </c>
      <c r="G48" s="34" t="s">
        <v>230</v>
      </c>
      <c r="H48" s="35" t="n">
        <v>49</v>
      </c>
      <c r="I48" s="36" t="n">
        <v>7040</v>
      </c>
      <c r="J48" s="36" t="n">
        <v>21</v>
      </c>
      <c r="K48" s="35" t="n">
        <v>3</v>
      </c>
      <c r="L48" s="37" t="n">
        <v>9330</v>
      </c>
      <c r="M48" s="44" t="n">
        <v>11</v>
      </c>
      <c r="N48" s="35" t="n">
        <v>38</v>
      </c>
      <c r="O48" s="36" t="n">
        <v>4400</v>
      </c>
      <c r="P48" s="36" t="n">
        <v>22</v>
      </c>
      <c r="Q48" s="35" t="n">
        <v>43</v>
      </c>
      <c r="R48" s="37" t="n">
        <v>9830</v>
      </c>
      <c r="S48" s="37" t="n">
        <v>14</v>
      </c>
      <c r="T48" s="39" t="n">
        <f aca="false">+I48+L48+O48+R48</f>
        <v>30600</v>
      </c>
      <c r="U48" s="39" t="n">
        <f aca="false">+J48+M48+P48+S48</f>
        <v>68</v>
      </c>
    </row>
    <row r="49" customFormat="false" ht="12.75" hidden="false" customHeight="false" outlineLevel="0" collapsed="false">
      <c r="A49" s="31" t="n">
        <f aca="false">A48+1</f>
        <v>41</v>
      </c>
      <c r="B49" s="32" t="s">
        <v>231</v>
      </c>
      <c r="C49" s="40" t="n">
        <v>14</v>
      </c>
      <c r="D49" s="34" t="s">
        <v>232</v>
      </c>
      <c r="E49" s="34" t="s">
        <v>233</v>
      </c>
      <c r="F49" s="34" t="s">
        <v>234</v>
      </c>
      <c r="G49" s="34" t="s">
        <v>235</v>
      </c>
      <c r="H49" s="43" t="n">
        <v>46</v>
      </c>
      <c r="I49" s="36" t="n">
        <v>8480</v>
      </c>
      <c r="J49" s="36" t="n">
        <v>18</v>
      </c>
      <c r="K49" s="43" t="n">
        <v>52</v>
      </c>
      <c r="L49" s="36" t="n">
        <v>6640</v>
      </c>
      <c r="M49" s="36" t="n">
        <v>23</v>
      </c>
      <c r="N49" s="35" t="n">
        <v>35</v>
      </c>
      <c r="O49" s="36" t="n">
        <v>10200</v>
      </c>
      <c r="P49" s="36" t="n">
        <v>12</v>
      </c>
      <c r="Q49" s="35" t="n">
        <v>40</v>
      </c>
      <c r="R49" s="37" t="n">
        <v>8820</v>
      </c>
      <c r="S49" s="37" t="n">
        <v>16</v>
      </c>
      <c r="T49" s="39" t="n">
        <f aca="false">+I49+L49+O49+R49</f>
        <v>34140</v>
      </c>
      <c r="U49" s="39" t="n">
        <f aca="false">+J49+M49+P49+S49</f>
        <v>69</v>
      </c>
    </row>
    <row r="50" customFormat="false" ht="12.75" hidden="false" customHeight="false" outlineLevel="0" collapsed="false">
      <c r="A50" s="31" t="n">
        <f aca="false">A49+1</f>
        <v>42</v>
      </c>
      <c r="B50" s="32" t="s">
        <v>236</v>
      </c>
      <c r="C50" s="33" t="n">
        <v>33</v>
      </c>
      <c r="D50" s="34" t="s">
        <v>237</v>
      </c>
      <c r="E50" s="34" t="s">
        <v>238</v>
      </c>
      <c r="F50" s="34" t="s">
        <v>239</v>
      </c>
      <c r="G50" s="34" t="s">
        <v>240</v>
      </c>
      <c r="H50" s="35" t="n">
        <v>2</v>
      </c>
      <c r="I50" s="41" t="n">
        <v>7220</v>
      </c>
      <c r="J50" s="41" t="n">
        <v>17</v>
      </c>
      <c r="K50" s="35" t="n">
        <v>8</v>
      </c>
      <c r="L50" s="37" t="n">
        <v>5850</v>
      </c>
      <c r="M50" s="44" t="n">
        <v>18</v>
      </c>
      <c r="N50" s="35" t="n">
        <v>43</v>
      </c>
      <c r="O50" s="36" t="n">
        <v>9520</v>
      </c>
      <c r="P50" s="36" t="n">
        <v>15</v>
      </c>
      <c r="Q50" s="35" t="n">
        <v>48</v>
      </c>
      <c r="R50" s="37" t="n">
        <v>7680</v>
      </c>
      <c r="S50" s="37" t="n">
        <v>19</v>
      </c>
      <c r="T50" s="39" t="n">
        <f aca="false">+I50+L50+O50+R50</f>
        <v>30270</v>
      </c>
      <c r="U50" s="39" t="n">
        <f aca="false">+J50+M50+P50+S50</f>
        <v>69</v>
      </c>
    </row>
    <row r="51" customFormat="false" ht="12.75" hidden="false" customHeight="false" outlineLevel="0" collapsed="false">
      <c r="A51" s="31" t="n">
        <f aca="false">A50+1</f>
        <v>43</v>
      </c>
      <c r="B51" s="32" t="s">
        <v>241</v>
      </c>
      <c r="C51" s="40" t="n">
        <v>28</v>
      </c>
      <c r="D51" s="34" t="s">
        <v>242</v>
      </c>
      <c r="E51" s="34" t="s">
        <v>243</v>
      </c>
      <c r="F51" s="34" t="s">
        <v>244</v>
      </c>
      <c r="G51" s="34" t="s">
        <v>245</v>
      </c>
      <c r="H51" s="35" t="n">
        <v>21</v>
      </c>
      <c r="I51" s="36" t="n">
        <v>4840</v>
      </c>
      <c r="J51" s="41" t="n">
        <v>21</v>
      </c>
      <c r="K51" s="35" t="n">
        <v>32</v>
      </c>
      <c r="L51" s="36" t="n">
        <v>9100</v>
      </c>
      <c r="M51" s="36" t="n">
        <v>15</v>
      </c>
      <c r="N51" s="35" t="n">
        <v>10</v>
      </c>
      <c r="O51" s="41" t="n">
        <v>4780</v>
      </c>
      <c r="P51" s="41" t="n">
        <v>22</v>
      </c>
      <c r="Q51" s="35" t="n">
        <v>15</v>
      </c>
      <c r="R51" s="37" t="n">
        <v>3360</v>
      </c>
      <c r="S51" s="37" t="n">
        <v>20</v>
      </c>
      <c r="T51" s="39" t="n">
        <f aca="false">+I51+L51+O51+R51</f>
        <v>22080</v>
      </c>
      <c r="U51" s="39" t="n">
        <f aca="false">+J51+M51+P51+S51</f>
        <v>78</v>
      </c>
    </row>
    <row r="52" customFormat="false" ht="12.75" hidden="false" customHeight="false" outlineLevel="0" collapsed="false">
      <c r="A52" s="31" t="n">
        <f aca="false">A51+1</f>
        <v>44</v>
      </c>
      <c r="B52" s="32" t="s">
        <v>246</v>
      </c>
      <c r="C52" s="33" t="n">
        <v>59</v>
      </c>
      <c r="D52" s="34" t="s">
        <v>247</v>
      </c>
      <c r="E52" s="34" t="s">
        <v>248</v>
      </c>
      <c r="F52" s="34" t="s">
        <v>249</v>
      </c>
      <c r="G52" s="34" t="s">
        <v>250</v>
      </c>
      <c r="H52" s="43" t="n">
        <v>14</v>
      </c>
      <c r="I52" s="36" t="n">
        <v>1620</v>
      </c>
      <c r="J52" s="41" t="n">
        <v>24</v>
      </c>
      <c r="K52" s="43" t="n">
        <v>20</v>
      </c>
      <c r="L52" s="37" t="n">
        <v>3820</v>
      </c>
      <c r="M52" s="44" t="n">
        <v>22</v>
      </c>
      <c r="N52" s="35" t="n">
        <v>3</v>
      </c>
      <c r="O52" s="41" t="n">
        <v>5430</v>
      </c>
      <c r="P52" s="41" t="n">
        <v>21</v>
      </c>
      <c r="Q52" s="35" t="n">
        <v>8</v>
      </c>
      <c r="R52" s="37" t="n">
        <v>6740</v>
      </c>
      <c r="S52" s="37" t="n">
        <v>13</v>
      </c>
      <c r="T52" s="39" t="n">
        <f aca="false">+I52+L52+O52+R52</f>
        <v>17610</v>
      </c>
      <c r="U52" s="39" t="n">
        <f aca="false">+J52+M52+P52+S52</f>
        <v>80</v>
      </c>
    </row>
    <row r="53" customFormat="false" ht="12.75" hidden="false" customHeight="false" outlineLevel="0" collapsed="false">
      <c r="A53" s="31" t="n">
        <f aca="false">A52+1</f>
        <v>45</v>
      </c>
      <c r="B53" s="32" t="s">
        <v>251</v>
      </c>
      <c r="C53" s="33" t="n">
        <v>59</v>
      </c>
      <c r="D53" s="34" t="s">
        <v>252</v>
      </c>
      <c r="E53" s="34" t="s">
        <v>253</v>
      </c>
      <c r="F53" s="34" t="s">
        <v>254</v>
      </c>
      <c r="G53" s="34" t="s">
        <v>255</v>
      </c>
      <c r="H53" s="35" t="n">
        <v>16</v>
      </c>
      <c r="I53" s="36" t="n">
        <v>8220</v>
      </c>
      <c r="J53" s="41" t="n">
        <v>14</v>
      </c>
      <c r="K53" s="35" t="n">
        <v>22</v>
      </c>
      <c r="L53" s="37" t="n">
        <v>3760</v>
      </c>
      <c r="M53" s="44" t="n">
        <v>23</v>
      </c>
      <c r="N53" s="35" t="n">
        <v>5</v>
      </c>
      <c r="O53" s="41" t="n">
        <v>4550</v>
      </c>
      <c r="P53" s="41" t="n">
        <v>24</v>
      </c>
      <c r="Q53" s="35" t="n">
        <v>10</v>
      </c>
      <c r="R53" s="37" t="n">
        <v>2280</v>
      </c>
      <c r="S53" s="37" t="n">
        <v>22</v>
      </c>
      <c r="T53" s="39" t="n">
        <f aca="false">+I53+L53+O53+R53</f>
        <v>18810</v>
      </c>
      <c r="U53" s="39" t="n">
        <f aca="false">+J53+M53+P53+S53</f>
        <v>83</v>
      </c>
    </row>
    <row r="54" customFormat="false" ht="12.75" hidden="false" customHeight="false" outlineLevel="0" collapsed="false">
      <c r="A54" s="6"/>
      <c r="C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 t="n">
        <f aca="false">SUM(T7:T53)</f>
        <v>1943450</v>
      </c>
      <c r="U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4:42:15Z</dcterms:created>
  <dc:creator>OA</dc:creator>
  <dc:description/>
  <dc:language>en-US</dc:language>
  <cp:lastModifiedBy>Telly</cp:lastModifiedBy>
  <dcterms:modified xsi:type="dcterms:W3CDTF">2017-10-06T16:01:16Z</dcterms:modified>
  <cp:revision>0</cp:revision>
  <dc:subject/>
  <dc:title/>
</cp:coreProperties>
</file>