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xml.rels" ContentType="application/vnd.openxmlformats-package.relationships+xml"/>
  <Override PartName="/xl/drawings/_rels/drawing6.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13"/>
  </bookViews>
  <sheets>
    <sheet name="Intro" sheetId="1" state="visible" r:id="rId2"/>
    <sheet name="Dev" sheetId="2" state="hidden" r:id="rId3"/>
    <sheet name="Donnees" sheetId="3" state="hidden" r:id="rId4"/>
    <sheet name="Grille" sheetId="4" state="visible" r:id="rId5"/>
    <sheet name="Mastergrilles" sheetId="5" state="hidden" r:id="rId6"/>
    <sheet name="Equipes" sheetId="6" state="visible" r:id="rId7"/>
    <sheet name="Tirage" sheetId="7" state="visible" r:id="rId8"/>
    <sheet name="Impression" sheetId="8" state="hidden" r:id="rId9"/>
    <sheet name="A1" sheetId="9" state="visible" r:id="rId10"/>
    <sheet name="B1" sheetId="10" state="visible" r:id="rId11"/>
    <sheet name="C1" sheetId="11" state="visible" r:id="rId12"/>
    <sheet name="D1" sheetId="12" state="visible" r:id="rId13"/>
    <sheet name="E1" sheetId="13" state="visible" r:id="rId14"/>
    <sheet name="CltM1" sheetId="14" state="visible" r:id="rId15"/>
    <sheet name="A2" sheetId="15" state="visible" r:id="rId16"/>
    <sheet name="B2" sheetId="16" state="visible" r:id="rId17"/>
    <sheet name="C2" sheetId="17" state="visible" r:id="rId18"/>
    <sheet name="D2" sheetId="18" state="visible" r:id="rId19"/>
    <sheet name="E2" sheetId="19" state="visible" r:id="rId20"/>
    <sheet name="CltM2" sheetId="20" state="visible" r:id="rId21"/>
    <sheet name="Cltgnl" sheetId="21" state="visible" r:id="rId22"/>
  </sheets>
  <externalReferences>
    <externalReference r:id="rId23"/>
  </externalReferences>
  <definedNames>
    <definedName function="false" hidden="false" localSheetId="8" name="_xlnm.Print_Area" vbProcedure="false">A1!$B$2:$H$24</definedName>
    <definedName function="false" hidden="false" localSheetId="8" name="_xlnm.Print_Titles" vbProcedure="false">A1!$1:$5</definedName>
    <definedName function="false" hidden="false" localSheetId="14" name="_xlnm.Print_Area" vbProcedure="false">A2!$B$1:$H$65</definedName>
    <definedName function="false" hidden="false" localSheetId="14" name="_xlnm.Print_Titles" vbProcedure="false">A2!$1:$5</definedName>
    <definedName function="false" hidden="false" localSheetId="9" name="_xlnm.Print_Area" vbProcedure="false">B1!$B$1:$H$24</definedName>
    <definedName function="false" hidden="false" localSheetId="9" name="_xlnm.Print_Titles" vbProcedure="false">B1!$1:$4</definedName>
    <definedName function="false" hidden="false" localSheetId="15" name="_xlnm.Print_Area" vbProcedure="false">B2!$B$1:$H$65</definedName>
    <definedName function="false" hidden="false" localSheetId="15" name="_xlnm.Print_Titles" vbProcedure="false">B2!$1:$5</definedName>
    <definedName function="false" hidden="false" localSheetId="10" name="_xlnm.Print_Area" vbProcedure="false">C1!$B$1:$H$24</definedName>
    <definedName function="false" hidden="false" localSheetId="10" name="_xlnm.Print_Titles" vbProcedure="false">C1!$1:$5</definedName>
    <definedName function="false" hidden="false" localSheetId="16" name="_xlnm.Print_Area" vbProcedure="false">C2!$B$1:$H$65</definedName>
    <definedName function="false" hidden="false" localSheetId="16" name="_xlnm.Print_Titles" vbProcedure="false">C2!$1:$5</definedName>
    <definedName function="false" hidden="false" localSheetId="20" name="_xlnm.Print_Area" vbProcedure="false">Cltgnl!$A$1:$Y$85</definedName>
    <definedName function="false" hidden="false" localSheetId="13" name="_xlnm.Print_Area" vbProcedure="false">CltM1!$A$5:$Y$65</definedName>
    <definedName function="false" hidden="false" localSheetId="19" name="_xlnm.Print_Area" vbProcedure="false">CltM2!$A$1:$Y$85</definedName>
    <definedName function="false" hidden="false" localSheetId="11" name="_xlnm.Print_Area" vbProcedure="false">D1!$B$1:$H$25</definedName>
    <definedName function="false" hidden="false" localSheetId="11" name="_xlnm.Print_Titles" vbProcedure="false">D1!$1:$5</definedName>
    <definedName function="false" hidden="false" localSheetId="17" name="_xlnm.Print_Area" vbProcedure="false">D2!$B$1:$H$65</definedName>
    <definedName function="false" hidden="false" localSheetId="17" name="_xlnm.Print_Titles" vbProcedure="false">D2!$1:$5</definedName>
    <definedName function="false" hidden="false" localSheetId="12" name="_xlnm.Print_Area" vbProcedure="false">E1!$B$1:$H$24</definedName>
    <definedName function="false" hidden="false" localSheetId="12" name="_xlnm.Print_Titles" vbProcedure="false">E1!$1:$5</definedName>
    <definedName function="false" hidden="false" localSheetId="18" name="_xlnm.Print_Area" vbProcedure="false">E2!$B$1:$H$65</definedName>
    <definedName function="false" hidden="false" localSheetId="18" name="_xlnm.Print_Titles" vbProcedure="false">E2!$1:$5</definedName>
    <definedName function="false" hidden="false" localSheetId="5" name="_xlnm.Print_Area" vbProcedure="false">Equipes!$K$6:$O$66</definedName>
    <definedName function="false" hidden="false" localSheetId="7" name="_xlnm.Print_Area" vbProcedure="false">Impression!$B$1:$N$26</definedName>
    <definedName function="false" hidden="false" localSheetId="0" name="_xlnm.Print_Area" vbProcedure="false">Intro!$B$1:$F$29</definedName>
    <definedName function="false" hidden="false" localSheetId="6" name="_xlnm.Print_Area" vbProcedure="false">Tirage!$C$7:$O$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4"/>
            <color rgb="FF000000"/>
            <rFont val="Tahoma"/>
            <family val="2"/>
          </rPr>
          <t xml:space="preserve">
Indiquer le nom du championnat qui apparaitra sur les fiches de résultat</t>
        </r>
      </text>
      <mc:AlternateContent>
        <mc:Choice Requires="v2">
          <commentPr autoFill="true" autoScale="false" colHidden="false" locked="false" rowHidden="false" textHAlign="justify" textVAlign="top">
            <anchor moveWithCells="false" sizeWithCells="false">
              <xdr:from>
                <xdr:col>4</xdr:col>
                <xdr:colOff>232</xdr:colOff>
                <xdr:row>7</xdr:row>
                <xdr:rowOff>4</xdr:rowOff>
              </xdr:from>
              <xdr:to>
                <xdr:col>7</xdr:col>
                <xdr:colOff>71</xdr:colOff>
                <xdr:row>13</xdr:row>
                <xdr:rowOff>11</xdr:rowOff>
              </xdr:to>
            </anchor>
          </commentPr>
        </mc:Choice>
        <mc:Fallback/>
      </mc:AlternateContent>
    </comment>
    <comment ref="C12" authorId="0">
      <text>
        <r>
          <rPr>
            <sz val="14"/>
            <color rgb="FF000000"/>
            <rFont val="Tahoma"/>
            <family val="2"/>
          </rPr>
          <t xml:space="preserve">
Indiquer la ou les date(s) de l'épreuve</t>
        </r>
      </text>
      <mc:AlternateContent>
        <mc:Choice Requires="v2">
          <commentPr autoFill="true" autoScale="false" colHidden="false" locked="false" rowHidden="false" textHAlign="justify" textVAlign="top">
            <anchor moveWithCells="false" sizeWithCells="false">
              <xdr:from>
                <xdr:col>4</xdr:col>
                <xdr:colOff>232</xdr:colOff>
                <xdr:row>10</xdr:row>
                <xdr:rowOff>5</xdr:rowOff>
              </xdr:from>
              <xdr:to>
                <xdr:col>7</xdr:col>
                <xdr:colOff>28</xdr:colOff>
                <xdr:row>15</xdr:row>
                <xdr:rowOff>19</xdr:rowOff>
              </xdr:to>
            </anchor>
          </commentPr>
        </mc:Choice>
        <mc:Fallback/>
      </mc:AlternateContent>
    </comment>
    <comment ref="C14" authorId="0">
      <text>
        <r>
          <rPr>
            <sz val="14"/>
            <color rgb="FF000000"/>
            <rFont val="Tahoma"/>
            <family val="2"/>
          </rPr>
          <t xml:space="preserve">
Indiquer le nombre d'équipes participantes (correspondant à la grille de tirage choisie)</t>
        </r>
      </text>
      <mc:AlternateContent>
        <mc:Choice Requires="v2">
          <commentPr autoFill="true" autoScale="false" colHidden="false" locked="false" rowHidden="false" textHAlign="justify" textVAlign="top">
            <anchor moveWithCells="false" sizeWithCells="false">
              <xdr:from>
                <xdr:col>4</xdr:col>
                <xdr:colOff>232</xdr:colOff>
                <xdr:row>12</xdr:row>
                <xdr:rowOff>5</xdr:rowOff>
              </xdr:from>
              <xdr:to>
                <xdr:col>7</xdr:col>
                <xdr:colOff>71</xdr:colOff>
                <xdr:row>19</xdr:row>
                <xdr:rowOff>13</xdr:rowOff>
              </xdr:to>
            </anchor>
          </commentPr>
        </mc:Choice>
        <mc:Fallback/>
      </mc:AlternateContent>
    </comment>
    <comment ref="C16" authorId="0">
      <text>
        <r>
          <rPr>
            <sz val="14"/>
            <color rgb="FF000000"/>
            <rFont val="Tahoma"/>
            <family val="2"/>
          </rPr>
          <t xml:space="preserve">
Indiquer le nombre de sous secteurs. 
Par exemple, 30 équipes participent et sont réparties sur 5 fois </t>
        </r>
        <r>
          <rPr>
            <u val="single"/>
            <sz val="14"/>
            <color rgb="FF000000"/>
            <rFont val="Tahoma"/>
            <family val="2"/>
          </rPr>
          <t xml:space="preserve">deux</t>
        </r>
        <r>
          <rPr>
            <sz val="14"/>
            <color rgb="FF000000"/>
            <rFont val="Tahoma"/>
            <family val="2"/>
          </rPr>
          <t xml:space="preserve"> secteurs de 15 pêcheurs =&gt; indiquer 2 dans cette case
</t>
        </r>
      </text>
      <mc:AlternateContent>
        <mc:Choice Requires="v2">
          <commentPr autoFill="true" autoScale="false" colHidden="false" locked="false" rowHidden="false" textHAlign="justify" textVAlign="top">
            <anchor moveWithCells="false" sizeWithCells="false">
              <xdr:from>
                <xdr:col>4</xdr:col>
                <xdr:colOff>232</xdr:colOff>
                <xdr:row>14</xdr:row>
                <xdr:rowOff>5</xdr:rowOff>
              </xdr:from>
              <xdr:to>
                <xdr:col>8</xdr:col>
                <xdr:colOff>43</xdr:colOff>
                <xdr:row>23</xdr:row>
                <xdr:rowOff>8</xdr:rowOff>
              </xdr:to>
            </anchor>
          </commentPr>
        </mc:Choice>
        <mc:Fallback/>
      </mc:AlternateContent>
    </comment>
    <comment ref="C18" authorId="0">
      <text>
        <r>
          <rPr>
            <sz val="14"/>
            <color rgb="FF000000"/>
            <rFont val="Tahoma"/>
            <family val="2"/>
          </rPr>
          <t xml:space="preserve">
Indiquer le nombre d'équipes qualifiées ou maintenues au terme de l'épreuve</t>
        </r>
      </text>
      <mc:AlternateContent>
        <mc:Choice Requires="v2">
          <commentPr autoFill="true" autoScale="false" colHidden="false" locked="false" rowHidden="false" textHAlign="justify" textVAlign="top">
            <anchor moveWithCells="false" sizeWithCells="false">
              <xdr:from>
                <xdr:col>4</xdr:col>
                <xdr:colOff>232</xdr:colOff>
                <xdr:row>16</xdr:row>
                <xdr:rowOff>5</xdr:rowOff>
              </xdr:from>
              <xdr:to>
                <xdr:col>7</xdr:col>
                <xdr:colOff>71</xdr:colOff>
                <xdr:row>22</xdr:row>
                <xdr:rowOff>33</xdr:rowOff>
              </xdr:to>
            </anchor>
          </commentPr>
        </mc:Choice>
        <mc:Fallback/>
      </mc:AlternateContent>
    </comment>
    <comment ref="C20" authorId="0">
      <text>
        <r>
          <rPr>
            <sz val="14"/>
            <color rgb="FF000000"/>
            <rFont val="Tahoma"/>
            <family val="2"/>
          </rPr>
          <t xml:space="preserve">
Indiquer les vides.
Par exemple, tout est prêt pour une épreuve à 25 (grilles, secteurs,etc…) et une équipe se désiste et qu'il est impossible de revenir sur le tirage au sort. Dans ce cas, indiquer "1" dans cette case et conserver la grille de 25. Sans cette information, le programme ne tiendra pas compte des secteurs majoritaires.
En principe, cette case contiendra la plupart du temps un "0".
</t>
        </r>
      </text>
      <mc:AlternateContent>
        <mc:Choice Requires="v2">
          <commentPr autoFill="true" autoScale="false" colHidden="false" locked="false" rowHidden="false" textHAlign="justify" textVAlign="top">
            <anchor moveWithCells="false" sizeWithCells="false">
              <xdr:from>
                <xdr:col>4</xdr:col>
                <xdr:colOff>232</xdr:colOff>
                <xdr:row>18</xdr:row>
                <xdr:rowOff>5</xdr:rowOff>
              </xdr:from>
              <xdr:to>
                <xdr:col>10</xdr:col>
                <xdr:colOff>64</xdr:colOff>
                <xdr:row>27</xdr:row>
                <xdr:rowOff>7</xdr:rowOff>
              </xdr:to>
            </anchor>
          </commentPr>
        </mc:Choice>
        <mc:Fallback/>
      </mc:AlternateContent>
    </comment>
  </commentList>
</comments>
</file>

<file path=xl/sharedStrings.xml><?xml version="1.0" encoding="utf-8"?>
<sst xmlns="http://schemas.openxmlformats.org/spreadsheetml/2006/main" count="1048" uniqueCount="303">
  <si>
    <t xml:space="preserve">Le</t>
  </si>
  <si>
    <t xml:space="preserve">Feuille de paramétrage de l'épreuve</t>
  </si>
  <si>
    <t xml:space="preserve">Remplir les informations suivantes dés le départ. Elles ne pourront plus être modifiées ensuite.</t>
  </si>
  <si>
    <t xml:space="preserve">Nom du championnat :</t>
  </si>
  <si>
    <t xml:space="preserve">Championnat des clubs du Cr Centre Val de Loire</t>
  </si>
  <si>
    <t xml:space="preserve">Dates</t>
  </si>
  <si>
    <t xml:space="preserve">Nombre d'équipes</t>
  </si>
  <si>
    <t xml:space="preserve">Nombre de sous-secteurs</t>
  </si>
  <si>
    <t xml:space="preserve">Nombre de qualifiés</t>
  </si>
  <si>
    <t xml:space="preserve">Absents ou vides</t>
  </si>
  <si>
    <t xml:space="preserve">Remplir ici le nom des différents secteurs. Ils apparaitront sur les fiches de tirage au sort, sur les fiches de pesée et sur les feuilles de résultat.
Indiquer éventuellement une ou plusieurs couleurs</t>
  </si>
  <si>
    <t xml:space="preserve">Secteur A</t>
  </si>
  <si>
    <t xml:space="preserve">BLANC Rassemblement</t>
  </si>
  <si>
    <t xml:space="preserve">Secteur B</t>
  </si>
  <si>
    <t xml:space="preserve">ROUGE Laugères</t>
  </si>
  <si>
    <t xml:space="preserve">Secteur C</t>
  </si>
  <si>
    <t xml:space="preserve">BLEU Les Lombards</t>
  </si>
  <si>
    <t xml:space="preserve">Secteur D</t>
  </si>
  <si>
    <t xml:space="preserve">JAUNE Milieux les Lombards</t>
  </si>
  <si>
    <t xml:space="preserve">Secteur E</t>
  </si>
  <si>
    <t xml:space="preserve">VERT Les Lombards</t>
  </si>
  <si>
    <t xml:space="preserve">Mettre ici tous les boutons liés au développement du programme</t>
  </si>
  <si>
    <t xml:space="preserve">dev</t>
  </si>
  <si>
    <t xml:space="preserve">aléa :</t>
  </si>
  <si>
    <t xml:space="preserve">recopie tirage</t>
  </si>
  <si>
    <t xml:space="preserve">choix M1</t>
  </si>
  <si>
    <t xml:space="preserve">choix M2</t>
  </si>
  <si>
    <t xml:space="preserve">manche en cours</t>
  </si>
  <si>
    <t xml:space="preserve">classement majoritaire</t>
  </si>
  <si>
    <t xml:space="preserve">zooms</t>
  </si>
  <si>
    <t xml:space="preserve">Informations génériques sur l'équipe</t>
  </si>
  <si>
    <t xml:space="preserve">Pêcheur 1 - manche 1</t>
  </si>
  <si>
    <t xml:space="preserve">Pêcheur 2 - manche 1</t>
  </si>
  <si>
    <t xml:space="preserve">Pêcheur 3 - manche 1</t>
  </si>
  <si>
    <t xml:space="preserve">Pêcheur 4 - manche 1</t>
  </si>
  <si>
    <t xml:space="preserve">Pêcheur 5 - manche 1</t>
  </si>
  <si>
    <t xml:space="preserve">Pêcheur 1 - manche 2</t>
  </si>
  <si>
    <t xml:space="preserve">Pêcheur 2 - manche 2</t>
  </si>
  <si>
    <t xml:space="preserve">Pêcheur 3 - manche 2</t>
  </si>
  <si>
    <t xml:space="preserve">Pêcheur 4 - manche 2</t>
  </si>
  <si>
    <t xml:space="preserve">Pêcheur 5 - manche 2</t>
  </si>
  <si>
    <t xml:space="preserve">#</t>
  </si>
  <si>
    <t xml:space="preserve">CD</t>
  </si>
  <si>
    <t xml:space="preserve">Club</t>
  </si>
  <si>
    <t xml:space="preserve">Pêcheur 1</t>
  </si>
  <si>
    <t xml:space="preserve">Pêcheur 2</t>
  </si>
  <si>
    <t xml:space="preserve">Pêcheur 3</t>
  </si>
  <si>
    <t xml:space="preserve">Pêcheur 4</t>
  </si>
  <si>
    <t xml:space="preserve">Pêcheur 5</t>
  </si>
  <si>
    <t xml:space="preserve">Remplaçant</t>
  </si>
  <si>
    <t xml:space="preserve">indice remplacement</t>
  </si>
  <si>
    <t xml:space="preserve">Pêcheur</t>
  </si>
  <si>
    <t xml:space="preserve">numéro</t>
  </si>
  <si>
    <t xml:space="preserve">poids</t>
  </si>
  <si>
    <t xml:space="preserve">classement</t>
  </si>
  <si>
    <t xml:space="preserve">Eq1</t>
  </si>
  <si>
    <t xml:space="preserve">Eq2</t>
  </si>
  <si>
    <t xml:space="preserve">Eq3</t>
  </si>
  <si>
    <t xml:space="preserve">Eq4</t>
  </si>
  <si>
    <t xml:space="preserve">Eq5</t>
  </si>
  <si>
    <t xml:space="preserve">Eq6</t>
  </si>
  <si>
    <t xml:space="preserve">Eq7</t>
  </si>
  <si>
    <t xml:space="preserve">Eq8</t>
  </si>
  <si>
    <t xml:space="preserve">Eq9</t>
  </si>
  <si>
    <t xml:space="preserve">Eq10</t>
  </si>
  <si>
    <t xml:space="preserve">Eq11</t>
  </si>
  <si>
    <t xml:space="preserve">Eq12</t>
  </si>
  <si>
    <t xml:space="preserve">Eq13</t>
  </si>
  <si>
    <t xml:space="preserve">Eq14</t>
  </si>
  <si>
    <t xml:space="preserve">Eq15</t>
  </si>
  <si>
    <t xml:space="preserve">Eq16</t>
  </si>
  <si>
    <t xml:space="preserve">Eq17</t>
  </si>
  <si>
    <t xml:space="preserve">Eq18</t>
  </si>
  <si>
    <t xml:space="preserve">Eq19</t>
  </si>
  <si>
    <t xml:space="preserve">Eq20</t>
  </si>
  <si>
    <t xml:space="preserve">Eq21</t>
  </si>
  <si>
    <t xml:space="preserve">Eq22</t>
  </si>
  <si>
    <t xml:space="preserve">Eq23</t>
  </si>
  <si>
    <t xml:space="preserve">Eq24</t>
  </si>
  <si>
    <t xml:space="preserve">Eq25</t>
  </si>
  <si>
    <t xml:space="preserve">Eq26</t>
  </si>
  <si>
    <t xml:space="preserve">Eq27</t>
  </si>
  <si>
    <t xml:space="preserve">Eq28</t>
  </si>
  <si>
    <t xml:space="preserve">Eq29</t>
  </si>
  <si>
    <t xml:space="preserve">Eq30</t>
  </si>
  <si>
    <t xml:space="preserve">Eq31</t>
  </si>
  <si>
    <t xml:space="preserve">Eq32</t>
  </si>
  <si>
    <t xml:space="preserve">Eq33</t>
  </si>
  <si>
    <t xml:space="preserve">Eq34</t>
  </si>
  <si>
    <t xml:space="preserve">Eq35</t>
  </si>
  <si>
    <t xml:space="preserve">Eq36</t>
  </si>
  <si>
    <t xml:space="preserve">Eq37</t>
  </si>
  <si>
    <t xml:space="preserve">Eq38</t>
  </si>
  <si>
    <t xml:space="preserve">Eq39</t>
  </si>
  <si>
    <t xml:space="preserve">Eq40</t>
  </si>
  <si>
    <t xml:space="preserve">Eq41</t>
  </si>
  <si>
    <t xml:space="preserve">Eq42</t>
  </si>
  <si>
    <t xml:space="preserve">Eq43</t>
  </si>
  <si>
    <t xml:space="preserve">Eq44</t>
  </si>
  <si>
    <t xml:space="preserve">Eq45</t>
  </si>
  <si>
    <t xml:space="preserve">Eq46</t>
  </si>
  <si>
    <t xml:space="preserve">Eq47</t>
  </si>
  <si>
    <t xml:space="preserve">Eq48</t>
  </si>
  <si>
    <t xml:space="preserve">Eq49</t>
  </si>
  <si>
    <t xml:space="preserve">Eq50</t>
  </si>
  <si>
    <t xml:space="preserve">Eq51</t>
  </si>
  <si>
    <t xml:space="preserve">Eq52</t>
  </si>
  <si>
    <t xml:space="preserve">Eq53</t>
  </si>
  <si>
    <t xml:space="preserve">Eq54</t>
  </si>
  <si>
    <t xml:space="preserve">Eq55</t>
  </si>
  <si>
    <t xml:space="preserve">Eq56</t>
  </si>
  <si>
    <t xml:space="preserve">Eq57</t>
  </si>
  <si>
    <t xml:space="preserve">Eq58</t>
  </si>
  <si>
    <t xml:space="preserve">Eq59</t>
  </si>
  <si>
    <t xml:space="preserve">Eq60</t>
  </si>
  <si>
    <t xml:space="preserve">Eq61</t>
  </si>
  <si>
    <t xml:space="preserve">Eq62</t>
  </si>
  <si>
    <t xml:space="preserve">Eq63</t>
  </si>
  <si>
    <t xml:space="preserve">Eq64</t>
  </si>
  <si>
    <t xml:space="preserve">Eq65</t>
  </si>
  <si>
    <t xml:space="preserve">Eq66</t>
  </si>
  <si>
    <t xml:space="preserve">Eq67</t>
  </si>
  <si>
    <t xml:space="preserve">Eq68</t>
  </si>
  <si>
    <t xml:space="preserve">Eq69</t>
  </si>
  <si>
    <t xml:space="preserve">Eq70</t>
  </si>
  <si>
    <t xml:space="preserve">Eq71</t>
  </si>
  <si>
    <t xml:space="preserve">Eq72</t>
  </si>
  <si>
    <t xml:space="preserve">Eq73</t>
  </si>
  <si>
    <t xml:space="preserve">Eq74</t>
  </si>
  <si>
    <t xml:space="preserve">Eq75</t>
  </si>
  <si>
    <t xml:space="preserve">Eq76</t>
  </si>
  <si>
    <t xml:space="preserve">Eq77</t>
  </si>
  <si>
    <t xml:space="preserve">Eq78</t>
  </si>
  <si>
    <t xml:space="preserve">Eq79</t>
  </si>
  <si>
    <t xml:space="preserve">Eq80</t>
  </si>
  <si>
    <t xml:space="preserve">Eq81</t>
  </si>
  <si>
    <t xml:space="preserve">Eq82</t>
  </si>
  <si>
    <t xml:space="preserve">Eq83</t>
  </si>
  <si>
    <t xml:space="preserve">Eq84</t>
  </si>
  <si>
    <t xml:space="preserve">Eq85</t>
  </si>
  <si>
    <t xml:space="preserve">Eq86</t>
  </si>
  <si>
    <t xml:space="preserve">Eq87</t>
  </si>
  <si>
    <t xml:space="preserve">Eq88</t>
  </si>
  <si>
    <t xml:space="preserve">Eq89</t>
  </si>
  <si>
    <t xml:space="preserve">Eq90</t>
  </si>
  <si>
    <t xml:space="preserve">Eq91</t>
  </si>
  <si>
    <t xml:space="preserve">Eq92</t>
  </si>
  <si>
    <t xml:space="preserve">Eq93</t>
  </si>
  <si>
    <t xml:space="preserve">Eq94</t>
  </si>
  <si>
    <t xml:space="preserve">Eq95</t>
  </si>
  <si>
    <t xml:space="preserve">Eq96</t>
  </si>
  <si>
    <t xml:space="preserve">Grille de tirage</t>
  </si>
  <si>
    <t xml:space="preserve">Attention : il est impératif de respecter le format utilisé</t>
  </si>
  <si>
    <t xml:space="preserve">Manche 1</t>
  </si>
  <si>
    <t xml:space="preserve">Manche 2</t>
  </si>
  <si>
    <t xml:space="preserve">A</t>
  </si>
  <si>
    <t xml:space="preserve">B</t>
  </si>
  <si>
    <t xml:space="preserve">C</t>
  </si>
  <si>
    <t xml:space="preserve">D</t>
  </si>
  <si>
    <t xml:space="preserve">E</t>
  </si>
  <si>
    <t xml:space="preserve">Grille</t>
  </si>
  <si>
    <t xml:space="preserve">1è manche</t>
  </si>
  <si>
    <t xml:space="preserve">2è manche</t>
  </si>
  <si>
    <t xml:space="preserve">Grille 60 manche 1 (5X12)</t>
  </si>
  <si>
    <t xml:space="preserve">Grille 60 manche 2 (5X12)</t>
  </si>
  <si>
    <t xml:space="preserve">Imprimé le</t>
  </si>
  <si>
    <t xml:space="preserve">Feuille</t>
  </si>
  <si>
    <t xml:space="preserve">Amicale Bourges Pêche de compétition</t>
  </si>
  <si>
    <t xml:space="preserve">CHARPY Bruno</t>
  </si>
  <si>
    <t xml:space="preserve">ZAWADA Michel</t>
  </si>
  <si>
    <t xml:space="preserve">DEBORD Alain</t>
  </si>
  <si>
    <t xml:space="preserve">FOURNIER Frédéric</t>
  </si>
  <si>
    <t xml:space="preserve">GILLET Antoine</t>
  </si>
  <si>
    <t xml:space="preserve">Pêcheurs Sportifs de Bourges</t>
  </si>
  <si>
    <t xml:space="preserve">GRAUET José</t>
  </si>
  <si>
    <t xml:space="preserve">VENIER Emmanuel</t>
  </si>
  <si>
    <t xml:space="preserve">FAULCONNIER Jean Marc</t>
  </si>
  <si>
    <t xml:space="preserve">LELOUARNE Philippe</t>
  </si>
  <si>
    <t xml:space="preserve">MASSON Gérard</t>
  </si>
  <si>
    <t xml:space="preserve">Team Sensas Bourges</t>
  </si>
  <si>
    <t xml:space="preserve">SAUVE Pascal</t>
  </si>
  <si>
    <t xml:space="preserve">LIMOGES Brice</t>
  </si>
  <si>
    <t xml:space="preserve">RATELET Viviane</t>
  </si>
  <si>
    <t xml:space="preserve">VIGNON Pierre</t>
  </si>
  <si>
    <t xml:space="preserve">COLIN Yoann</t>
  </si>
  <si>
    <t xml:space="preserve">Amicale Pêche Compétition Vierzon</t>
  </si>
  <si>
    <t xml:space="preserve">RATELET Jean Marc</t>
  </si>
  <si>
    <t xml:space="preserve">BAGNOL Cédric</t>
  </si>
  <si>
    <t xml:space="preserve">SARRON Franck</t>
  </si>
  <si>
    <t xml:space="preserve">BERNARD Eric</t>
  </si>
  <si>
    <t xml:space="preserve">TOUPET Patrick</t>
  </si>
  <si>
    <t xml:space="preserve">ASPEL Levroux</t>
  </si>
  <si>
    <t xml:space="preserve">ROGIER Philippe</t>
  </si>
  <si>
    <t xml:space="preserve">LAMBERT Erick</t>
  </si>
  <si>
    <t xml:space="preserve">CARRION Frédéric</t>
  </si>
  <si>
    <t xml:space="preserve">ROGIER Fabien</t>
  </si>
  <si>
    <t xml:space="preserve">METIVIER Maxime</t>
  </si>
  <si>
    <t xml:space="preserve">Club Compétition le Gardon de St Gaultier</t>
  </si>
  <si>
    <t xml:space="preserve">FEUILLADE Alain</t>
  </si>
  <si>
    <t xml:space="preserve">MENARD Alain</t>
  </si>
  <si>
    <t xml:space="preserve">DOUSSELIN Jean Claude</t>
  </si>
  <si>
    <t xml:space="preserve">MALASSENET Jean Marc</t>
  </si>
  <si>
    <t xml:space="preserve">BESSIERES Mireille</t>
  </si>
  <si>
    <t xml:space="preserve">Chateauroux Sensas Vieille Gaule</t>
  </si>
  <si>
    <t xml:space="preserve">ROBIN Stéphane</t>
  </si>
  <si>
    <t xml:space="preserve">MEILLAUD Jérome</t>
  </si>
  <si>
    <t xml:space="preserve">MARTINEAU Anthony</t>
  </si>
  <si>
    <t xml:space="preserve">GARCIA Rodolphe</t>
  </si>
  <si>
    <t xml:space="preserve">DOUCET Jean Marc</t>
  </si>
  <si>
    <t xml:space="preserve">Team Europêche Romorantin</t>
  </si>
  <si>
    <t xml:space="preserve">LAMBERT Bruno</t>
  </si>
  <si>
    <t xml:space="preserve">JAMET David</t>
  </si>
  <si>
    <t xml:space="preserve">MAIGNAN Robert</t>
  </si>
  <si>
    <t xml:space="preserve">TEVENOT Gilbert</t>
  </si>
  <si>
    <t xml:space="preserve">THOMAS Philippe</t>
  </si>
  <si>
    <t xml:space="preserve">Club Multi Pêche Dunois</t>
  </si>
  <si>
    <t xml:space="preserve">COMERE Didier</t>
  </si>
  <si>
    <t xml:space="preserve">SCHWALLER Mickaël</t>
  </si>
  <si>
    <t xml:space="preserve">BOCQUEL Dany</t>
  </si>
  <si>
    <t xml:space="preserve">ROBIN Eric</t>
  </si>
  <si>
    <t xml:space="preserve">BRUCKER Christian</t>
  </si>
  <si>
    <t xml:space="preserve">Team Sensas Chateaudun</t>
  </si>
  <si>
    <t xml:space="preserve">CHESNEAU Quentin</t>
  </si>
  <si>
    <t xml:space="preserve">ROUINTRU Didier</t>
  </si>
  <si>
    <t xml:space="preserve">GARNIER Olivier</t>
  </si>
  <si>
    <t xml:space="preserve">LALLIER Daniel</t>
  </si>
  <si>
    <t xml:space="preserve">BONHOURS Mickaël</t>
  </si>
  <si>
    <t xml:space="preserve">Team Sensas Gardonnette Chartraine A</t>
  </si>
  <si>
    <t xml:space="preserve">DUPIN Dominique</t>
  </si>
  <si>
    <t xml:space="preserve">Chambon Victor</t>
  </si>
  <si>
    <t xml:space="preserve">DEGAS Luc</t>
  </si>
  <si>
    <t xml:space="preserve">CHAMBON Damien</t>
  </si>
  <si>
    <t xml:space="preserve">CHAMBON Aymeric</t>
  </si>
  <si>
    <t xml:space="preserve">Team Sensas Gardonnette Chartraine B</t>
  </si>
  <si>
    <t xml:space="preserve">JULIEN Rudy</t>
  </si>
  <si>
    <t xml:space="preserve">CHACHURA Baptiste</t>
  </si>
  <si>
    <t xml:space="preserve">LEVACHER Corentin</t>
  </si>
  <si>
    <t xml:space="preserve">LESIEUR Quentin</t>
  </si>
  <si>
    <t xml:space="preserve">AIGLEHOUX Enzo</t>
  </si>
  <si>
    <t xml:space="preserve">Team Sensas Dreux</t>
  </si>
  <si>
    <t xml:space="preserve">MORINET Max</t>
  </si>
  <si>
    <t xml:space="preserve">SIRE Grégory</t>
  </si>
  <si>
    <t xml:space="preserve">MOULIGNIER Christophe</t>
  </si>
  <si>
    <t xml:space="preserve">DROUCHON Kévin</t>
  </si>
  <si>
    <t xml:space="preserve">CRAPART Philippe</t>
  </si>
  <si>
    <t xml:space="preserve">Team Garbolino Rameau 37</t>
  </si>
  <si>
    <t xml:space="preserve">COMMUNODA Jacques</t>
  </si>
  <si>
    <t xml:space="preserve">AMIRAULT Christian</t>
  </si>
  <si>
    <t xml:space="preserve">PRESSE Freddy</t>
  </si>
  <si>
    <t xml:space="preserve">NERET Christophe</t>
  </si>
  <si>
    <t xml:space="preserve">GARCIA Myriam</t>
  </si>
  <si>
    <t xml:space="preserve">Team Pêche Compétition 37</t>
  </si>
  <si>
    <t xml:space="preserve">SABOT Eric</t>
  </si>
  <si>
    <t xml:space="preserve">HAUTEKEETE Michel</t>
  </si>
  <si>
    <t xml:space="preserve">CORMIER Tony</t>
  </si>
  <si>
    <t xml:space="preserve">AMELINE Julien</t>
  </si>
  <si>
    <t xml:space="preserve">ZERMANN Dominique</t>
  </si>
  <si>
    <t xml:space="preserve">Gardon Tourangeau</t>
  </si>
  <si>
    <t xml:space="preserve">GORCE Pierre</t>
  </si>
  <si>
    <t xml:space="preserve">CHEMIN Régis</t>
  </si>
  <si>
    <t xml:space="preserve">POULIN Jean Michel</t>
  </si>
  <si>
    <t xml:space="preserve">CHARTRAIN Christophe</t>
  </si>
  <si>
    <t xml:space="preserve">MARTIN Christophe</t>
  </si>
  <si>
    <t xml:space="preserve">S. C. L'Ablette de Jargeau</t>
  </si>
  <si>
    <t xml:space="preserve">CORDIER Denis</t>
  </si>
  <si>
    <t xml:space="preserve">DUPRE Hugues</t>
  </si>
  <si>
    <t xml:space="preserve">KRUPA Sébastien</t>
  </si>
  <si>
    <t xml:space="preserve">MABILLAT Jean Jacques</t>
  </si>
  <si>
    <t xml:space="preserve">ONOFRI Lionel</t>
  </si>
  <si>
    <t xml:space="preserve">AOPC A</t>
  </si>
  <si>
    <t xml:space="preserve">SIFFELET David</t>
  </si>
  <si>
    <t xml:space="preserve">LANGLOIS Michel</t>
  </si>
  <si>
    <t xml:space="preserve">MARTINET Jean Luc</t>
  </si>
  <si>
    <t xml:space="preserve">GUERIN Olivier</t>
  </si>
  <si>
    <t xml:space="preserve">SOUCHET Thierry</t>
  </si>
  <si>
    <t xml:space="preserve">AOPC B</t>
  </si>
  <si>
    <t xml:space="preserve">LECONTE Christophe</t>
  </si>
  <si>
    <t xml:space="preserve">TEIXEIRA Manuel</t>
  </si>
  <si>
    <t xml:space="preserve">GUILLER Pascal</t>
  </si>
  <si>
    <t xml:space="preserve">TROUILLET Cédric</t>
  </si>
  <si>
    <t xml:space="preserve">DAVID Alain</t>
  </si>
  <si>
    <t xml:space="preserve">CD 45</t>
  </si>
  <si>
    <t xml:space="preserve">Secteur</t>
  </si>
  <si>
    <t xml:space="preserve">Numéro</t>
  </si>
  <si>
    <t xml:space="preserve">SECTEUR A manche 1</t>
  </si>
  <si>
    <t xml:space="preserve">Tirage</t>
  </si>
  <si>
    <t xml:space="preserve">Poids</t>
  </si>
  <si>
    <t xml:space="preserve">Place</t>
  </si>
  <si>
    <t xml:space="preserve">Signature</t>
  </si>
  <si>
    <t xml:space="preserve">SECTEUR B manche 1</t>
  </si>
  <si>
    <t xml:space="preserve">SECTEUR C manche 1</t>
  </si>
  <si>
    <t xml:space="preserve">SECTEUR D manche 1</t>
  </si>
  <si>
    <t xml:space="preserve">SECTEUR E manche 1</t>
  </si>
  <si>
    <t xml:space="preserve">Total</t>
  </si>
  <si>
    <t xml:space="preserve">Poids </t>
  </si>
  <si>
    <t xml:space="preserve">SECTEUR A manche 2</t>
  </si>
  <si>
    <t xml:space="preserve">SECTEUR B manche 2</t>
  </si>
  <si>
    <t xml:space="preserve">SECTEUR C manche 2</t>
  </si>
  <si>
    <t xml:space="preserve">SECTEUR D manche 2</t>
  </si>
  <si>
    <t xml:space="preserve">SECTEUR E manche 2</t>
  </si>
  <si>
    <t xml:space="preserve">MANCHE 1</t>
  </si>
  <si>
    <t xml:space="preserve">MANCHE 2</t>
  </si>
  <si>
    <t xml:space="preserve">Points</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General"/>
    <numFmt numFmtId="168" formatCode="[$-409]m/d/yyyy\ h:mm"/>
    <numFmt numFmtId="169" formatCode="@"/>
    <numFmt numFmtId="170" formatCode="0"/>
  </numFmts>
  <fonts count="33">
    <font>
      <sz val="11"/>
      <color rgb="FF000000"/>
      <name val="Calibri"/>
      <family val="2"/>
    </font>
    <font>
      <sz val="10"/>
      <name val="Arial"/>
      <family val="0"/>
    </font>
    <font>
      <sz val="10"/>
      <name val="Arial"/>
      <family val="0"/>
    </font>
    <font>
      <sz val="10"/>
      <name val="Arial"/>
      <family val="0"/>
    </font>
    <font>
      <sz val="24"/>
      <color rgb="FF000000"/>
      <name val="Calibri"/>
      <family val="2"/>
    </font>
    <font>
      <sz val="14"/>
      <color rgb="FF000000"/>
      <name val="Calibri"/>
      <family val="2"/>
    </font>
    <font>
      <sz val="14"/>
      <color rgb="FF000000"/>
      <name val="Tahoma"/>
      <family val="2"/>
    </font>
    <font>
      <u val="single"/>
      <sz val="14"/>
      <color rgb="FF000000"/>
      <name val="Tahoma"/>
      <family val="2"/>
    </font>
    <font>
      <sz val="24"/>
      <color rgb="FF000000"/>
      <name val="Calibri"/>
      <family val="0"/>
    </font>
    <font>
      <b val="true"/>
      <sz val="28"/>
      <color rgb="FF000000"/>
      <name val="Calibri"/>
      <family val="2"/>
    </font>
    <font>
      <sz val="18"/>
      <color rgb="FF000000"/>
      <name val="Arial"/>
      <family val="2"/>
    </font>
    <font>
      <sz val="12"/>
      <name val="Arial"/>
      <family val="2"/>
    </font>
    <font>
      <b val="true"/>
      <sz val="12"/>
      <name val="Arial"/>
      <family val="2"/>
    </font>
    <font>
      <sz val="12"/>
      <color rgb="FF000000"/>
      <name val="Arial"/>
      <family val="2"/>
    </font>
    <font>
      <b val="true"/>
      <sz val="18"/>
      <name val="Arial"/>
      <family val="2"/>
    </font>
    <font>
      <b val="true"/>
      <sz val="16"/>
      <name val="Arial"/>
      <family val="2"/>
    </font>
    <font>
      <b val="true"/>
      <sz val="16"/>
      <color rgb="FF000000"/>
      <name val="Arial"/>
      <family val="2"/>
    </font>
    <font>
      <sz val="16"/>
      <color rgb="FF000000"/>
      <name val="Calibri"/>
      <family val="2"/>
    </font>
    <font>
      <sz val="16"/>
      <name val="Arial"/>
      <family val="2"/>
    </font>
    <font>
      <sz val="14"/>
      <name val="Arial Narrow"/>
      <family val="2"/>
    </font>
    <font>
      <b val="true"/>
      <sz val="11"/>
      <color rgb="FF000000"/>
      <name val="Calibri"/>
      <family val="2"/>
    </font>
    <font>
      <sz val="8"/>
      <color rgb="FFFF0000"/>
      <name val="Arial"/>
      <family val="2"/>
    </font>
    <font>
      <sz val="8"/>
      <name val="Arial"/>
      <family val="2"/>
    </font>
    <font>
      <sz val="8"/>
      <color rgb="FF000000"/>
      <name val="Arial"/>
      <family val="2"/>
    </font>
    <font>
      <sz val="10"/>
      <color rgb="FF000000"/>
      <name val="Arial"/>
      <family val="2"/>
    </font>
    <font>
      <sz val="8"/>
      <color rgb="FF000000"/>
      <name val="Calibri"/>
      <family val="2"/>
    </font>
    <font>
      <b val="true"/>
      <sz val="16"/>
      <color rgb="FF000000"/>
      <name val="Calibri"/>
      <family val="2"/>
    </font>
    <font>
      <sz val="16"/>
      <color rgb="FF000000"/>
      <name val="Arial"/>
      <family val="2"/>
    </font>
    <font>
      <b val="true"/>
      <sz val="20"/>
      <color rgb="FF000000"/>
      <name val="Calibri"/>
      <family val="2"/>
    </font>
    <font>
      <b val="true"/>
      <sz val="14"/>
      <name val="Arial"/>
      <family val="2"/>
    </font>
    <font>
      <b val="true"/>
      <sz val="10"/>
      <name val="Arial"/>
      <family val="2"/>
    </font>
    <font>
      <sz val="10"/>
      <color rgb="FF000000"/>
      <name val="Calibri"/>
      <family val="2"/>
    </font>
    <font>
      <sz val="10"/>
      <name val="Arial"/>
      <family val="2"/>
    </font>
  </fonts>
  <fills count="9">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33CCCC"/>
        <bgColor rgb="FF00CCFF"/>
      </patternFill>
    </fill>
    <fill>
      <patternFill patternType="solid">
        <fgColor rgb="FFFF8080"/>
        <bgColor rgb="FFFF99CC"/>
      </patternFill>
    </fill>
    <fill>
      <patternFill patternType="solid">
        <fgColor rgb="FFFF0000"/>
        <bgColor rgb="FF993300"/>
      </patternFill>
    </fill>
    <fill>
      <patternFill patternType="solid">
        <fgColor rgb="FFC0C0C0"/>
        <bgColor rgb="FFCCCCFF"/>
      </patternFill>
    </fill>
    <fill>
      <patternFill patternType="solid">
        <fgColor rgb="FF969696"/>
        <bgColor rgb="FF80808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right style="mediumDashed"/>
      <top/>
      <bottom/>
      <diagonal/>
    </border>
    <border diagonalUp="false" diagonalDown="false">
      <left style="mediumDashed"/>
      <right/>
      <top/>
      <bottom/>
      <diagonal/>
    </border>
    <border diagonalUp="false" diagonalDown="false">
      <left style="thin"/>
      <right style="mediumDashed"/>
      <top/>
      <botto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2" borderId="1" xfId="0" applyFont="false" applyBorder="true" applyAlignment="true" applyProtection="true">
      <alignment horizontal="left" vertical="bottom" textRotation="0" wrapText="true" indent="0" shrinkToFit="false"/>
      <protection locked="false" hidden="false"/>
    </xf>
    <xf numFmtId="164" fontId="0" fillId="2" borderId="1" xfId="0" applyFont="false" applyBorder="true" applyAlignment="true" applyProtection="true">
      <alignment horizontal="center" vertical="bottom" textRotation="0" wrapText="true" indent="0" shrinkToFit="false"/>
      <protection locked="fals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8"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8"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8"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7" borderId="9" xfId="0" applyFont="true" applyBorder="true" applyAlignment="true" applyProtection="false">
      <alignment horizontal="center" vertical="center" textRotation="0" wrapText="false" indent="0" shrinkToFit="false"/>
      <protection locked="true" hidden="false"/>
    </xf>
    <xf numFmtId="164" fontId="12" fillId="7" borderId="13"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2" fillId="8" borderId="30" xfId="0" applyFont="true" applyBorder="true" applyAlignment="true" applyProtection="false">
      <alignment horizontal="center" vertical="center" textRotation="0" wrapText="false" indent="0" shrinkToFit="false"/>
      <protection locked="true" hidden="false"/>
    </xf>
    <xf numFmtId="164" fontId="12" fillId="8" borderId="31" xfId="0" applyFont="true" applyBorder="true" applyAlignment="true" applyProtection="false">
      <alignment horizontal="center" vertical="center" textRotation="0" wrapText="false" indent="0" shrinkToFit="false"/>
      <protection locked="true" hidden="false"/>
    </xf>
    <xf numFmtId="164" fontId="12" fillId="8" borderId="3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5" fillId="7"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5" fillId="7"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5" fillId="7"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2" fillId="0" borderId="1" xfId="0" applyFont="true" applyBorder="true" applyAlignment="true" applyProtection="true">
      <alignment horizontal="center" vertical="bottom" textRotation="0" wrapText="false" indent="0" shrinkToFit="false"/>
      <protection locked="false" hidden="false"/>
    </xf>
    <xf numFmtId="164" fontId="22" fillId="0" borderId="1" xfId="0" applyFont="true" applyBorder="true" applyAlignment="true" applyProtection="true">
      <alignment horizontal="left" vertical="bottom" textRotation="0" wrapText="false" indent="0" shrinkToFit="false"/>
      <protection locked="false" hidden="false"/>
    </xf>
    <xf numFmtId="164" fontId="23" fillId="0" borderId="1" xfId="0" applyFont="true" applyBorder="true" applyAlignment="true" applyProtection="true">
      <alignment horizontal="left" vertical="bottom" textRotation="0" wrapText="false" indent="0" shrinkToFit="false"/>
      <protection locked="false" hidden="false"/>
    </xf>
    <xf numFmtId="164" fontId="24" fillId="0" borderId="1" xfId="0" applyFont="true" applyBorder="true" applyAlignment="true" applyProtection="true">
      <alignment horizontal="left"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5" fontId="27" fillId="0" borderId="4"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40" xfId="0" applyFont="true" applyBorder="true" applyAlignment="true" applyProtection="false">
      <alignment horizontal="center" vertical="top" textRotation="0" wrapText="true" indent="0" shrinkToFit="false"/>
      <protection locked="true" hidden="false"/>
    </xf>
    <xf numFmtId="164" fontId="17" fillId="0" borderId="39"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center"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center" vertical="bottom" textRotation="0" wrapText="false" indent="0" shrinkToFit="false"/>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40" xfId="0" applyFont="true" applyBorder="true" applyAlignment="true" applyProtection="false">
      <alignment horizontal="center" vertical="bottom" textRotation="0" wrapText="true" indent="0" shrinkToFit="false"/>
      <protection locked="true" hidden="false"/>
    </xf>
    <xf numFmtId="164" fontId="27" fillId="0" borderId="4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42" xfId="0" applyFont="true" applyBorder="true" applyAlignment="true" applyProtection="false">
      <alignment horizontal="center" vertical="bottom" textRotation="0" wrapText="false" indent="0" shrinkToFit="false"/>
      <protection locked="true" hidden="false"/>
    </xf>
    <xf numFmtId="164" fontId="29" fillId="0" borderId="43" xfId="0" applyFont="true" applyBorder="true" applyAlignment="true" applyProtection="false">
      <alignment horizontal="center" vertical="bottom" textRotation="0" wrapText="false" indent="0" shrinkToFit="false"/>
      <protection locked="true" hidden="false"/>
    </xf>
    <xf numFmtId="164" fontId="29" fillId="0" borderId="4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12" fillId="7" borderId="37" xfId="0" applyFont="true" applyBorder="true" applyAlignment="true" applyProtection="false">
      <alignment horizontal="center" vertical="bottom" textRotation="0" wrapText="false" indent="0" shrinkToFit="false"/>
      <protection locked="true" hidden="false"/>
    </xf>
    <xf numFmtId="164" fontId="30" fillId="7" borderId="37" xfId="0" applyFont="true" applyBorder="true" applyAlignment="true" applyProtection="false">
      <alignment horizontal="center" vertical="bottom" textRotation="0" wrapText="false" indent="0" shrinkToFit="false"/>
      <protection locked="true" hidden="false"/>
    </xf>
    <xf numFmtId="170" fontId="12" fillId="7" borderId="37" xfId="0" applyFont="true" applyBorder="true" applyAlignment="true" applyProtection="false">
      <alignment horizontal="center" vertical="bottom" textRotation="0" wrapText="false" indent="0" shrinkToFit="false"/>
      <protection locked="true" hidden="false"/>
    </xf>
    <xf numFmtId="164" fontId="22" fillId="7" borderId="37" xfId="0" applyFont="true" applyBorder="true" applyAlignment="true" applyProtection="false">
      <alignment horizontal="center" vertical="bottom" textRotation="0" wrapText="false" indent="0" shrinkToFit="false"/>
      <protection locked="true" hidden="false"/>
    </xf>
    <xf numFmtId="170" fontId="22" fillId="7" borderId="37"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31" fillId="7"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false">
      <alignment horizontal="center" vertical="bottom" textRotation="0" wrapText="false" indent="0" shrinkToFit="false"/>
      <protection locked="true" hidden="false"/>
    </xf>
    <xf numFmtId="164" fontId="32" fillId="7" borderId="37" xfId="0" applyFont="true" applyBorder="true" applyAlignment="false" applyProtection="false">
      <alignment horizontal="general" vertical="bottom" textRotation="0" wrapText="false" indent="0" shrinkToFit="false"/>
      <protection locked="true" hidden="false"/>
    </xf>
    <xf numFmtId="164" fontId="30" fillId="7" borderId="47" xfId="0" applyFont="true" applyBorder="true" applyAlignment="true" applyProtection="false">
      <alignment horizontal="center" vertical="bottom" textRotation="0" wrapText="false" indent="0" shrinkToFit="false"/>
      <protection locked="true" hidden="false"/>
    </xf>
    <xf numFmtId="164" fontId="30" fillId="7" borderId="43" xfId="0" applyFont="true" applyBorder="true" applyAlignment="true" applyProtection="false">
      <alignment horizontal="center" vertical="bottom" textRotation="0" wrapText="false" indent="0" shrinkToFit="false"/>
      <protection locked="true" hidden="false"/>
    </xf>
    <xf numFmtId="164" fontId="30" fillId="7" borderId="45" xfId="0" applyFont="true" applyBorder="true" applyAlignment="true" applyProtection="false">
      <alignment horizontal="center" vertical="bottom" textRotation="0" wrapText="false" indent="0" shrinkToFit="false"/>
      <protection locked="true" hidden="false"/>
    </xf>
    <xf numFmtId="164" fontId="30" fillId="7" borderId="42" xfId="0" applyFont="true" applyBorder="true" applyAlignment="true" applyProtection="false">
      <alignment horizontal="center" vertical="bottom" textRotation="0" wrapText="false" indent="0" shrinkToFit="false"/>
      <protection locked="true" hidden="false"/>
    </xf>
    <xf numFmtId="164" fontId="30" fillId="7" borderId="4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14840</xdr:rowOff>
    </xdr:from>
    <xdr:to>
      <xdr:col>4</xdr:col>
      <xdr:colOff>2811600</xdr:colOff>
      <xdr:row>4</xdr:row>
      <xdr:rowOff>38160</xdr:rowOff>
    </xdr:to>
    <xdr:sp>
      <xdr:nvSpPr>
        <xdr:cNvPr id="0" name="ZoneTexte 5"/>
        <xdr:cNvSpPr/>
      </xdr:nvSpPr>
      <xdr:spPr>
        <a:xfrm>
          <a:off x="973440" y="495720"/>
          <a:ext cx="4459320" cy="92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Calibri"/>
            </a:rPr>
            <a:t>Outils de classement pour championnat par équipe</a:t>
          </a:r>
          <a:endParaRPr b="0" lang="en-US" sz="2400" spc="-1" strike="noStrike">
            <a:latin typeface="Times New Roman"/>
          </a:endParaRPr>
        </a:p>
      </xdr:txBody>
    </xdr:sp>
    <xdr:clientData/>
  </xdr:twoCellAnchor>
  <xdr:twoCellAnchor editAs="oneCell">
    <xdr:from>
      <xdr:col>4</xdr:col>
      <xdr:colOff>2105280</xdr:colOff>
      <xdr:row>0</xdr:row>
      <xdr:rowOff>19440</xdr:rowOff>
    </xdr:from>
    <xdr:to>
      <xdr:col>5</xdr:col>
      <xdr:colOff>120600</xdr:colOff>
      <xdr:row>3</xdr:row>
      <xdr:rowOff>255960</xdr:rowOff>
    </xdr:to>
    <xdr:pic>
      <xdr:nvPicPr>
        <xdr:cNvPr id="1" name="Image 4" descr="ffpsc.JPG"/>
        <xdr:cNvPicPr/>
      </xdr:nvPicPr>
      <xdr:blipFill>
        <a:blip r:embed="rId1"/>
        <a:stretch/>
      </xdr:blipFill>
      <xdr:spPr>
        <a:xfrm>
          <a:off x="4726440" y="19440"/>
          <a:ext cx="874080" cy="808200"/>
        </a:xfrm>
        <a:prstGeom prst="rect">
          <a:avLst/>
        </a:prstGeom>
        <a:ln w="0">
          <a:noFill/>
        </a:ln>
      </xdr:spPr>
    </xdr:pic>
    <xdr:clientData/>
  </xdr:twoCellAnchor>
  <xdr:twoCellAnchor editAs="oneCell">
    <xdr:from>
      <xdr:col>1</xdr:col>
      <xdr:colOff>60120</xdr:colOff>
      <xdr:row>31</xdr:row>
      <xdr:rowOff>9720</xdr:rowOff>
    </xdr:from>
    <xdr:to>
      <xdr:col>4</xdr:col>
      <xdr:colOff>134280</xdr:colOff>
      <xdr:row>33</xdr:row>
      <xdr:rowOff>190440</xdr:rowOff>
    </xdr:to>
    <xdr:clientData/>
  </xdr:twoCellAnchor>
  <xdr:twoCellAnchor editAs="oneCell">
    <xdr:from>
      <xdr:col>6</xdr:col>
      <xdr:colOff>203040</xdr:colOff>
      <xdr:row>0</xdr:row>
      <xdr:rowOff>152640</xdr:rowOff>
    </xdr:from>
    <xdr:to>
      <xdr:col>8</xdr:col>
      <xdr:colOff>415800</xdr:colOff>
      <xdr:row>3</xdr:row>
      <xdr:rowOff>471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760</xdr:colOff>
      <xdr:row>3</xdr:row>
      <xdr:rowOff>9360</xdr:rowOff>
    </xdr:from>
    <xdr:to>
      <xdr:col>9</xdr:col>
      <xdr:colOff>618840</xdr:colOff>
      <xdr:row>4</xdr:row>
      <xdr:rowOff>95400</xdr:rowOff>
    </xdr:to>
    <xdr:clientData/>
  </xdr:twoCellAnchor>
  <xdr:twoCellAnchor editAs="oneCell">
    <xdr:from>
      <xdr:col>8</xdr:col>
      <xdr:colOff>221760</xdr:colOff>
      <xdr:row>1</xdr:row>
      <xdr:rowOff>152280</xdr:rowOff>
    </xdr:from>
    <xdr:to>
      <xdr:col>9</xdr:col>
      <xdr:colOff>590400</xdr:colOff>
      <xdr:row>2</xdr:row>
      <xdr:rowOff>114840</xdr:rowOff>
    </xdr:to>
    <xdr:clientData/>
  </xdr:twoCellAnchor>
  <xdr:twoCellAnchor editAs="oneCell">
    <xdr:from>
      <xdr:col>8</xdr:col>
      <xdr:colOff>270000</xdr:colOff>
      <xdr:row>6</xdr:row>
      <xdr:rowOff>28440</xdr:rowOff>
    </xdr:from>
    <xdr:to>
      <xdr:col>9</xdr:col>
      <xdr:colOff>638640</xdr:colOff>
      <xdr:row>7</xdr:row>
      <xdr:rowOff>10080</xdr:rowOff>
    </xdr:to>
    <xdr:clientData/>
  </xdr:twoCellAnchor>
  <xdr:twoCellAnchor editAs="oneCell">
    <xdr:from>
      <xdr:col>8</xdr:col>
      <xdr:colOff>251280</xdr:colOff>
      <xdr:row>4</xdr:row>
      <xdr:rowOff>209880</xdr:rowOff>
    </xdr:from>
    <xdr:to>
      <xdr:col>10</xdr:col>
      <xdr:colOff>667080</xdr:colOff>
      <xdr:row>5</xdr:row>
      <xdr:rowOff>3045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200</xdr:colOff>
      <xdr:row>2</xdr:row>
      <xdr:rowOff>171360</xdr:rowOff>
    </xdr:from>
    <xdr:to>
      <xdr:col>9</xdr:col>
      <xdr:colOff>638640</xdr:colOff>
      <xdr:row>4</xdr:row>
      <xdr:rowOff>66960</xdr:rowOff>
    </xdr:to>
    <xdr:clientData/>
  </xdr:twoCellAnchor>
  <xdr:twoCellAnchor editAs="oneCell">
    <xdr:from>
      <xdr:col>8</xdr:col>
      <xdr:colOff>241200</xdr:colOff>
      <xdr:row>1</xdr:row>
      <xdr:rowOff>132840</xdr:rowOff>
    </xdr:from>
    <xdr:to>
      <xdr:col>9</xdr:col>
      <xdr:colOff>609120</xdr:colOff>
      <xdr:row>2</xdr:row>
      <xdr:rowOff>95400</xdr:rowOff>
    </xdr:to>
    <xdr:clientData/>
  </xdr:twoCellAnchor>
  <xdr:twoCellAnchor editAs="oneCell">
    <xdr:from>
      <xdr:col>8</xdr:col>
      <xdr:colOff>347760</xdr:colOff>
      <xdr:row>5</xdr:row>
      <xdr:rowOff>142200</xdr:rowOff>
    </xdr:from>
    <xdr:to>
      <xdr:col>9</xdr:col>
      <xdr:colOff>715680</xdr:colOff>
      <xdr:row>6</xdr:row>
      <xdr:rowOff>123840</xdr:rowOff>
    </xdr:to>
    <xdr:clientData/>
  </xdr:twoCellAnchor>
  <xdr:twoCellAnchor editAs="oneCell">
    <xdr:from>
      <xdr:col>8</xdr:col>
      <xdr:colOff>328320</xdr:colOff>
      <xdr:row>6</xdr:row>
      <xdr:rowOff>180720</xdr:rowOff>
    </xdr:from>
    <xdr:to>
      <xdr:col>10</xdr:col>
      <xdr:colOff>744840</xdr:colOff>
      <xdr:row>7</xdr:row>
      <xdr:rowOff>1908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38520</xdr:rowOff>
    </xdr:from>
    <xdr:to>
      <xdr:col>2</xdr:col>
      <xdr:colOff>1240920</xdr:colOff>
      <xdr:row>3</xdr:row>
      <xdr:rowOff>97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7760</xdr:colOff>
      <xdr:row>1</xdr:row>
      <xdr:rowOff>161640</xdr:rowOff>
    </xdr:from>
    <xdr:to>
      <xdr:col>9</xdr:col>
      <xdr:colOff>715680</xdr:colOff>
      <xdr:row>2</xdr:row>
      <xdr:rowOff>123480</xdr:rowOff>
    </xdr:to>
    <xdr:clientData/>
  </xdr:twoCellAnchor>
  <xdr:twoCellAnchor editAs="oneCell">
    <xdr:from>
      <xdr:col>8</xdr:col>
      <xdr:colOff>318240</xdr:colOff>
      <xdr:row>3</xdr:row>
      <xdr:rowOff>18720</xdr:rowOff>
    </xdr:from>
    <xdr:to>
      <xdr:col>9</xdr:col>
      <xdr:colOff>715680</xdr:colOff>
      <xdr:row>4</xdr:row>
      <xdr:rowOff>104400</xdr:rowOff>
    </xdr:to>
    <xdr:clientData/>
  </xdr:twoCellAnchor>
  <xdr:twoCellAnchor editAs="oneCell">
    <xdr:from>
      <xdr:col>8</xdr:col>
      <xdr:colOff>347760</xdr:colOff>
      <xdr:row>5</xdr:row>
      <xdr:rowOff>162000</xdr:rowOff>
    </xdr:from>
    <xdr:to>
      <xdr:col>9</xdr:col>
      <xdr:colOff>715680</xdr:colOff>
      <xdr:row>6</xdr:row>
      <xdr:rowOff>142560</xdr:rowOff>
    </xdr:to>
    <xdr:clientData/>
  </xdr:twoCellAnchor>
  <xdr:twoCellAnchor editAs="oneCell">
    <xdr:from>
      <xdr:col>8</xdr:col>
      <xdr:colOff>376560</xdr:colOff>
      <xdr:row>6</xdr:row>
      <xdr:rowOff>209160</xdr:rowOff>
    </xdr:from>
    <xdr:to>
      <xdr:col>11</xdr:col>
      <xdr:colOff>20160</xdr:colOff>
      <xdr:row>7</xdr:row>
      <xdr:rowOff>2192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8040</xdr:colOff>
      <xdr:row>1</xdr:row>
      <xdr:rowOff>152280</xdr:rowOff>
    </xdr:from>
    <xdr:to>
      <xdr:col>9</xdr:col>
      <xdr:colOff>705600</xdr:colOff>
      <xdr:row>2</xdr:row>
      <xdr:rowOff>114840</xdr:rowOff>
    </xdr:to>
    <xdr:clientData/>
  </xdr:twoCellAnchor>
  <xdr:twoCellAnchor editAs="oneCell">
    <xdr:from>
      <xdr:col>8</xdr:col>
      <xdr:colOff>347760</xdr:colOff>
      <xdr:row>3</xdr:row>
      <xdr:rowOff>9360</xdr:rowOff>
    </xdr:from>
    <xdr:to>
      <xdr:col>9</xdr:col>
      <xdr:colOff>744840</xdr:colOff>
      <xdr:row>4</xdr:row>
      <xdr:rowOff>95400</xdr:rowOff>
    </xdr:to>
    <xdr:clientData/>
  </xdr:twoCellAnchor>
  <xdr:twoCellAnchor editAs="oneCell">
    <xdr:from>
      <xdr:col>8</xdr:col>
      <xdr:colOff>347760</xdr:colOff>
      <xdr:row>5</xdr:row>
      <xdr:rowOff>162000</xdr:rowOff>
    </xdr:from>
    <xdr:to>
      <xdr:col>9</xdr:col>
      <xdr:colOff>715680</xdr:colOff>
      <xdr:row>6</xdr:row>
      <xdr:rowOff>142560</xdr:rowOff>
    </xdr:to>
    <xdr:clientData/>
  </xdr:twoCellAnchor>
  <xdr:twoCellAnchor editAs="oneCell">
    <xdr:from>
      <xdr:col>8</xdr:col>
      <xdr:colOff>347760</xdr:colOff>
      <xdr:row>6</xdr:row>
      <xdr:rowOff>172080</xdr:rowOff>
    </xdr:from>
    <xdr:to>
      <xdr:col>10</xdr:col>
      <xdr:colOff>763560</xdr:colOff>
      <xdr:row>7</xdr:row>
      <xdr:rowOff>1807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3320</xdr:colOff>
      <xdr:row>1</xdr:row>
      <xdr:rowOff>123840</xdr:rowOff>
    </xdr:from>
    <xdr:to>
      <xdr:col>10</xdr:col>
      <xdr:colOff>58680</xdr:colOff>
      <xdr:row>2</xdr:row>
      <xdr:rowOff>85680</xdr:rowOff>
    </xdr:to>
    <xdr:clientData/>
  </xdr:twoCellAnchor>
  <xdr:twoCellAnchor editAs="oneCell">
    <xdr:from>
      <xdr:col>8</xdr:col>
      <xdr:colOff>454320</xdr:colOff>
      <xdr:row>3</xdr:row>
      <xdr:rowOff>29160</xdr:rowOff>
    </xdr:from>
    <xdr:to>
      <xdr:col>10</xdr:col>
      <xdr:colOff>77760</xdr:colOff>
      <xdr:row>4</xdr:row>
      <xdr:rowOff>114480</xdr:rowOff>
    </xdr:to>
    <xdr:clientData/>
  </xdr:twoCellAnchor>
  <xdr:twoCellAnchor editAs="oneCell">
    <xdr:from>
      <xdr:col>8</xdr:col>
      <xdr:colOff>347760</xdr:colOff>
      <xdr:row>6</xdr:row>
      <xdr:rowOff>162360</xdr:rowOff>
    </xdr:from>
    <xdr:to>
      <xdr:col>9</xdr:col>
      <xdr:colOff>715680</xdr:colOff>
      <xdr:row>7</xdr:row>
      <xdr:rowOff>142560</xdr:rowOff>
    </xdr:to>
    <xdr:clientData/>
  </xdr:twoCellAnchor>
  <xdr:twoCellAnchor editAs="oneCell">
    <xdr:from>
      <xdr:col>8</xdr:col>
      <xdr:colOff>318240</xdr:colOff>
      <xdr:row>5</xdr:row>
      <xdr:rowOff>28440</xdr:rowOff>
    </xdr:from>
    <xdr:to>
      <xdr:col>10</xdr:col>
      <xdr:colOff>735120</xdr:colOff>
      <xdr:row>6</xdr:row>
      <xdr:rowOff>3852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4240</xdr:colOff>
      <xdr:row>1</xdr:row>
      <xdr:rowOff>161640</xdr:rowOff>
    </xdr:from>
    <xdr:to>
      <xdr:col>10</xdr:col>
      <xdr:colOff>39240</xdr:colOff>
      <xdr:row>2</xdr:row>
      <xdr:rowOff>123480</xdr:rowOff>
    </xdr:to>
    <xdr:clientData/>
  </xdr:twoCellAnchor>
  <xdr:twoCellAnchor editAs="oneCell">
    <xdr:from>
      <xdr:col>8</xdr:col>
      <xdr:colOff>434520</xdr:colOff>
      <xdr:row>3</xdr:row>
      <xdr:rowOff>0</xdr:rowOff>
    </xdr:from>
    <xdr:to>
      <xdr:col>10</xdr:col>
      <xdr:colOff>58680</xdr:colOff>
      <xdr:row>4</xdr:row>
      <xdr:rowOff>85680</xdr:rowOff>
    </xdr:to>
    <xdr:clientData/>
  </xdr:twoCellAnchor>
  <xdr:twoCellAnchor editAs="oneCell">
    <xdr:from>
      <xdr:col>8</xdr:col>
      <xdr:colOff>347760</xdr:colOff>
      <xdr:row>5</xdr:row>
      <xdr:rowOff>162000</xdr:rowOff>
    </xdr:from>
    <xdr:to>
      <xdr:col>9</xdr:col>
      <xdr:colOff>715680</xdr:colOff>
      <xdr:row>6</xdr:row>
      <xdr:rowOff>142560</xdr:rowOff>
    </xdr:to>
    <xdr:clientData/>
  </xdr:twoCellAnchor>
  <xdr:twoCellAnchor editAs="oneCell">
    <xdr:from>
      <xdr:col>8</xdr:col>
      <xdr:colOff>328320</xdr:colOff>
      <xdr:row>6</xdr:row>
      <xdr:rowOff>162360</xdr:rowOff>
    </xdr:from>
    <xdr:to>
      <xdr:col>10</xdr:col>
      <xdr:colOff>744840</xdr:colOff>
      <xdr:row>7</xdr:row>
      <xdr:rowOff>17208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9800</xdr:colOff>
      <xdr:row>1</xdr:row>
      <xdr:rowOff>123840</xdr:rowOff>
    </xdr:from>
    <xdr:to>
      <xdr:col>10</xdr:col>
      <xdr:colOff>155520</xdr:colOff>
      <xdr:row>2</xdr:row>
      <xdr:rowOff>85680</xdr:rowOff>
    </xdr:to>
    <xdr:clientData/>
  </xdr:twoCellAnchor>
  <xdr:twoCellAnchor editAs="oneCell">
    <xdr:from>
      <xdr:col>8</xdr:col>
      <xdr:colOff>569520</xdr:colOff>
      <xdr:row>3</xdr:row>
      <xdr:rowOff>29160</xdr:rowOff>
    </xdr:from>
    <xdr:to>
      <xdr:col>10</xdr:col>
      <xdr:colOff>194040</xdr:colOff>
      <xdr:row>4</xdr:row>
      <xdr:rowOff>114480</xdr:rowOff>
    </xdr:to>
    <xdr:clientData/>
  </xdr:twoCellAnchor>
  <xdr:twoCellAnchor editAs="oneCell">
    <xdr:from>
      <xdr:col>8</xdr:col>
      <xdr:colOff>347760</xdr:colOff>
      <xdr:row>6</xdr:row>
      <xdr:rowOff>162360</xdr:rowOff>
    </xdr:from>
    <xdr:to>
      <xdr:col>9</xdr:col>
      <xdr:colOff>715680</xdr:colOff>
      <xdr:row>7</xdr:row>
      <xdr:rowOff>142560</xdr:rowOff>
    </xdr:to>
    <xdr:clientData/>
  </xdr:twoCellAnchor>
  <xdr:twoCellAnchor editAs="oneCell">
    <xdr:from>
      <xdr:col>8</xdr:col>
      <xdr:colOff>347760</xdr:colOff>
      <xdr:row>5</xdr:row>
      <xdr:rowOff>95400</xdr:rowOff>
    </xdr:from>
    <xdr:to>
      <xdr:col>10</xdr:col>
      <xdr:colOff>763560</xdr:colOff>
      <xdr:row>6</xdr:row>
      <xdr:rowOff>10512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94680</xdr:rowOff>
    </xdr:from>
    <xdr:to>
      <xdr:col>2</xdr:col>
      <xdr:colOff>1200240</xdr:colOff>
      <xdr:row>3</xdr:row>
      <xdr:rowOff>6696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85320</xdr:rowOff>
    </xdr:from>
    <xdr:to>
      <xdr:col>2</xdr:col>
      <xdr:colOff>1976040</xdr:colOff>
      <xdr:row>3</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7</xdr:row>
      <xdr:rowOff>66960</xdr:rowOff>
    </xdr:from>
    <xdr:to>
      <xdr:col>3</xdr:col>
      <xdr:colOff>10440</xdr:colOff>
      <xdr:row>9</xdr:row>
      <xdr:rowOff>123480</xdr:rowOff>
    </xdr:to>
    <xdr:clientData/>
  </xdr:twoCellAnchor>
  <xdr:twoCellAnchor editAs="oneCell">
    <xdr:from>
      <xdr:col>0</xdr:col>
      <xdr:colOff>762840</xdr:colOff>
      <xdr:row>11</xdr:row>
      <xdr:rowOff>162000</xdr:rowOff>
    </xdr:from>
    <xdr:to>
      <xdr:col>2</xdr:col>
      <xdr:colOff>754200</xdr:colOff>
      <xdr:row>13</xdr:row>
      <xdr:rowOff>142920</xdr:rowOff>
    </xdr:to>
    <xdr:clientData/>
  </xdr:twoCellAnchor>
  <xdr:twoCellAnchor editAs="oneCell">
    <xdr:from>
      <xdr:col>3</xdr:col>
      <xdr:colOff>376560</xdr:colOff>
      <xdr:row>11</xdr:row>
      <xdr:rowOff>162000</xdr:rowOff>
    </xdr:from>
    <xdr:to>
      <xdr:col>5</xdr:col>
      <xdr:colOff>367560</xdr:colOff>
      <xdr:row>13</xdr:row>
      <xdr:rowOff>142920</xdr:rowOff>
    </xdr:to>
    <xdr:clientData/>
  </xdr:twoCellAnchor>
  <xdr:twoCellAnchor editAs="oneCell">
    <xdr:from>
      <xdr:col>0</xdr:col>
      <xdr:colOff>762840</xdr:colOff>
      <xdr:row>15</xdr:row>
      <xdr:rowOff>28080</xdr:rowOff>
    </xdr:from>
    <xdr:to>
      <xdr:col>2</xdr:col>
      <xdr:colOff>763920</xdr:colOff>
      <xdr:row>17</xdr:row>
      <xdr:rowOff>28080</xdr:rowOff>
    </xdr:to>
    <xdr:clientData/>
  </xdr:twoCellAnchor>
  <xdr:twoCellAnchor editAs="oneCell">
    <xdr:from>
      <xdr:col>1</xdr:col>
      <xdr:colOff>9720</xdr:colOff>
      <xdr:row>18</xdr:row>
      <xdr:rowOff>9720</xdr:rowOff>
    </xdr:from>
    <xdr:to>
      <xdr:col>2</xdr:col>
      <xdr:colOff>744840</xdr:colOff>
      <xdr:row>19</xdr:row>
      <xdr:rowOff>162360</xdr:rowOff>
    </xdr:to>
    <xdr:clientData/>
  </xdr:twoCellAnchor>
  <xdr:twoCellAnchor editAs="oneCell">
    <xdr:from>
      <xdr:col>3</xdr:col>
      <xdr:colOff>135000</xdr:colOff>
      <xdr:row>18</xdr:row>
      <xdr:rowOff>0</xdr:rowOff>
    </xdr:from>
    <xdr:to>
      <xdr:col>5</xdr:col>
      <xdr:colOff>126000</xdr:colOff>
      <xdr:row>19</xdr:row>
      <xdr:rowOff>152640</xdr:rowOff>
    </xdr:to>
    <xdr:clientData/>
  </xdr:twoCellAnchor>
  <xdr:twoCellAnchor editAs="oneCell">
    <xdr:from>
      <xdr:col>0</xdr:col>
      <xdr:colOff>753120</xdr:colOff>
      <xdr:row>21</xdr:row>
      <xdr:rowOff>9360</xdr:rowOff>
    </xdr:from>
    <xdr:to>
      <xdr:col>2</xdr:col>
      <xdr:colOff>754200</xdr:colOff>
      <xdr:row>22</xdr:row>
      <xdr:rowOff>142920</xdr:rowOff>
    </xdr:to>
    <xdr:clientData/>
  </xdr:twoCellAnchor>
  <xdr:twoCellAnchor editAs="oneCell">
    <xdr:from>
      <xdr:col>3</xdr:col>
      <xdr:colOff>144720</xdr:colOff>
      <xdr:row>21</xdr:row>
      <xdr:rowOff>9360</xdr:rowOff>
    </xdr:from>
    <xdr:to>
      <xdr:col>5</xdr:col>
      <xdr:colOff>145800</xdr:colOff>
      <xdr:row>22</xdr:row>
      <xdr:rowOff>142920</xdr:rowOff>
    </xdr:to>
    <xdr:clientData/>
  </xdr:twoCellAnchor>
  <xdr:twoCellAnchor editAs="oneCell">
    <xdr:from>
      <xdr:col>1</xdr:col>
      <xdr:colOff>9720</xdr:colOff>
      <xdr:row>23</xdr:row>
      <xdr:rowOff>123480</xdr:rowOff>
    </xdr:from>
    <xdr:to>
      <xdr:col>2</xdr:col>
      <xdr:colOff>763920</xdr:colOff>
      <xdr:row>25</xdr:row>
      <xdr:rowOff>66960</xdr:rowOff>
    </xdr:to>
    <xdr:clientData/>
  </xdr:twoCellAnchor>
  <xdr:twoCellAnchor editAs="oneCell">
    <xdr:from>
      <xdr:col>3</xdr:col>
      <xdr:colOff>154800</xdr:colOff>
      <xdr:row>23</xdr:row>
      <xdr:rowOff>123480</xdr:rowOff>
    </xdr:from>
    <xdr:to>
      <xdr:col>5</xdr:col>
      <xdr:colOff>638640</xdr:colOff>
      <xdr:row>25</xdr:row>
      <xdr:rowOff>75960</xdr:rowOff>
    </xdr:to>
    <xdr:clientData/>
  </xdr:twoCellAnchor>
  <xdr:twoCellAnchor editAs="oneCell">
    <xdr:from>
      <xdr:col>3</xdr:col>
      <xdr:colOff>396360</xdr:colOff>
      <xdr:row>15</xdr:row>
      <xdr:rowOff>28080</xdr:rowOff>
    </xdr:from>
    <xdr:to>
      <xdr:col>6</xdr:col>
      <xdr:colOff>39240</xdr:colOff>
      <xdr:row>17</xdr:row>
      <xdr:rowOff>28080</xdr:rowOff>
    </xdr:to>
    <xdr:clientData/>
  </xdr:twoCellAnchor>
  <xdr:twoCellAnchor editAs="oneCell">
    <xdr:from>
      <xdr:col>1</xdr:col>
      <xdr:colOff>9720</xdr:colOff>
      <xdr:row>26</xdr:row>
      <xdr:rowOff>19440</xdr:rowOff>
    </xdr:from>
    <xdr:to>
      <xdr:col>2</xdr:col>
      <xdr:colOff>744840</xdr:colOff>
      <xdr:row>27</xdr:row>
      <xdr:rowOff>171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560</xdr:colOff>
      <xdr:row>1</xdr:row>
      <xdr:rowOff>19440</xdr:rowOff>
    </xdr:from>
    <xdr:to>
      <xdr:col>11</xdr:col>
      <xdr:colOff>590400</xdr:colOff>
      <xdr:row>3</xdr:row>
      <xdr:rowOff>75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82440</xdr:colOff>
      <xdr:row>0</xdr:row>
      <xdr:rowOff>133200</xdr:rowOff>
    </xdr:from>
    <xdr:to>
      <xdr:col>3</xdr:col>
      <xdr:colOff>253800</xdr:colOff>
      <xdr:row>3</xdr:row>
      <xdr:rowOff>47520</xdr:rowOff>
    </xdr:to>
    <xdr:clientData/>
  </xdr:twoCellAnchor>
  <xdr:twoCellAnchor editAs="oneCell">
    <xdr:from>
      <xdr:col>6</xdr:col>
      <xdr:colOff>512640</xdr:colOff>
      <xdr:row>0</xdr:row>
      <xdr:rowOff>152640</xdr:rowOff>
    </xdr:from>
    <xdr:to>
      <xdr:col>7</xdr:col>
      <xdr:colOff>1059840</xdr:colOff>
      <xdr:row>3</xdr:row>
      <xdr:rowOff>66960</xdr:rowOff>
    </xdr:to>
    <xdr:clientData/>
  </xdr:twoCellAnchor>
  <xdr:twoCellAnchor editAs="oneCell">
    <xdr:from>
      <xdr:col>4</xdr:col>
      <xdr:colOff>694440</xdr:colOff>
      <xdr:row>0</xdr:row>
      <xdr:rowOff>133200</xdr:rowOff>
    </xdr:from>
    <xdr:to>
      <xdr:col>5</xdr:col>
      <xdr:colOff>1350000</xdr:colOff>
      <xdr:row>3</xdr:row>
      <xdr:rowOff>19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5440</xdr:colOff>
      <xdr:row>2</xdr:row>
      <xdr:rowOff>312480</xdr:rowOff>
    </xdr:from>
    <xdr:to>
      <xdr:col>3</xdr:col>
      <xdr:colOff>2600280</xdr:colOff>
      <xdr:row>2</xdr:row>
      <xdr:rowOff>799200</xdr:rowOff>
    </xdr:to>
    <xdr:clientData/>
  </xdr:twoCellAnchor>
  <xdr:twoCellAnchor editAs="oneCell">
    <xdr:from>
      <xdr:col>3</xdr:col>
      <xdr:colOff>2778120</xdr:colOff>
      <xdr:row>2</xdr:row>
      <xdr:rowOff>294480</xdr:rowOff>
    </xdr:from>
    <xdr:to>
      <xdr:col>5</xdr:col>
      <xdr:colOff>242280</xdr:colOff>
      <xdr:row>2</xdr:row>
      <xdr:rowOff>790200</xdr:rowOff>
    </xdr:to>
    <xdr:clientData/>
  </xdr:twoCellAnchor>
  <xdr:twoCellAnchor editAs="oneCell">
    <xdr:from>
      <xdr:col>5</xdr:col>
      <xdr:colOff>483120</xdr:colOff>
      <xdr:row>2</xdr:row>
      <xdr:rowOff>294480</xdr:rowOff>
    </xdr:from>
    <xdr:to>
      <xdr:col>8</xdr:col>
      <xdr:colOff>131400</xdr:colOff>
      <xdr:row>2</xdr:row>
      <xdr:rowOff>7635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640</xdr:colOff>
      <xdr:row>1</xdr:row>
      <xdr:rowOff>66600</xdr:rowOff>
    </xdr:from>
    <xdr:to>
      <xdr:col>1</xdr:col>
      <xdr:colOff>1743840</xdr:colOff>
      <xdr:row>6</xdr:row>
      <xdr:rowOff>18360</xdr:rowOff>
    </xdr:to>
    <xdr:pic>
      <xdr:nvPicPr>
        <xdr:cNvPr id="2" name="Image 4" descr="ffpsc.JPG"/>
        <xdr:cNvPicPr/>
      </xdr:nvPicPr>
      <xdr:blipFill>
        <a:blip r:embed="rId1"/>
        <a:stretch/>
      </xdr:blipFill>
      <xdr:spPr>
        <a:xfrm>
          <a:off x="1137240" y="333360"/>
          <a:ext cx="1411200" cy="1285200"/>
        </a:xfrm>
        <a:prstGeom prst="rect">
          <a:avLst/>
        </a:prstGeom>
        <a:ln w="0">
          <a:noFill/>
        </a:ln>
      </xdr:spPr>
    </xdr:pic>
    <xdr:clientData/>
  </xdr:twoCellAnchor>
  <xdr:twoCellAnchor editAs="oneCell">
    <xdr:from>
      <xdr:col>4</xdr:col>
      <xdr:colOff>333000</xdr:colOff>
      <xdr:row>1</xdr:row>
      <xdr:rowOff>66600</xdr:rowOff>
    </xdr:from>
    <xdr:to>
      <xdr:col>4</xdr:col>
      <xdr:colOff>1743840</xdr:colOff>
      <xdr:row>6</xdr:row>
      <xdr:rowOff>18360</xdr:rowOff>
    </xdr:to>
    <xdr:pic>
      <xdr:nvPicPr>
        <xdr:cNvPr id="3" name="Image 4" descr="ffpsc.JPG"/>
        <xdr:cNvPicPr/>
      </xdr:nvPicPr>
      <xdr:blipFill>
        <a:blip r:embed="rId2"/>
        <a:stretch/>
      </xdr:blipFill>
      <xdr:spPr>
        <a:xfrm>
          <a:off x="3662280" y="333360"/>
          <a:ext cx="1410840" cy="1285200"/>
        </a:xfrm>
        <a:prstGeom prst="rect">
          <a:avLst/>
        </a:prstGeom>
        <a:ln w="0">
          <a:noFill/>
        </a:ln>
      </xdr:spPr>
    </xdr:pic>
    <xdr:clientData/>
  </xdr:twoCellAnchor>
  <xdr:twoCellAnchor editAs="oneCell">
    <xdr:from>
      <xdr:col>7</xdr:col>
      <xdr:colOff>333000</xdr:colOff>
      <xdr:row>1</xdr:row>
      <xdr:rowOff>66600</xdr:rowOff>
    </xdr:from>
    <xdr:to>
      <xdr:col>7</xdr:col>
      <xdr:colOff>1743840</xdr:colOff>
      <xdr:row>6</xdr:row>
      <xdr:rowOff>18360</xdr:rowOff>
    </xdr:to>
    <xdr:pic>
      <xdr:nvPicPr>
        <xdr:cNvPr id="4" name="Image 4" descr="ffpsc.JPG"/>
        <xdr:cNvPicPr/>
      </xdr:nvPicPr>
      <xdr:blipFill>
        <a:blip r:embed="rId3"/>
        <a:stretch/>
      </xdr:blipFill>
      <xdr:spPr>
        <a:xfrm>
          <a:off x="6186960" y="333360"/>
          <a:ext cx="1410840" cy="1285200"/>
        </a:xfrm>
        <a:prstGeom prst="rect">
          <a:avLst/>
        </a:prstGeom>
        <a:ln w="0">
          <a:noFill/>
        </a:ln>
      </xdr:spPr>
    </xdr:pic>
    <xdr:clientData/>
  </xdr:twoCellAnchor>
  <xdr:twoCellAnchor editAs="oneCell">
    <xdr:from>
      <xdr:col>10</xdr:col>
      <xdr:colOff>332640</xdr:colOff>
      <xdr:row>1</xdr:row>
      <xdr:rowOff>66600</xdr:rowOff>
    </xdr:from>
    <xdr:to>
      <xdr:col>10</xdr:col>
      <xdr:colOff>1743840</xdr:colOff>
      <xdr:row>6</xdr:row>
      <xdr:rowOff>18360</xdr:rowOff>
    </xdr:to>
    <xdr:pic>
      <xdr:nvPicPr>
        <xdr:cNvPr id="5" name="Image 4" descr="ffpsc.JPG"/>
        <xdr:cNvPicPr/>
      </xdr:nvPicPr>
      <xdr:blipFill>
        <a:blip r:embed="rId4"/>
        <a:stretch/>
      </xdr:blipFill>
      <xdr:spPr>
        <a:xfrm>
          <a:off x="8711640" y="333360"/>
          <a:ext cx="1411200" cy="1285200"/>
        </a:xfrm>
        <a:prstGeom prst="rect">
          <a:avLst/>
        </a:prstGeom>
        <a:ln w="0">
          <a:noFill/>
        </a:ln>
      </xdr:spPr>
    </xdr:pic>
    <xdr:clientData/>
  </xdr:twoCellAnchor>
  <xdr:twoCellAnchor editAs="oneCell">
    <xdr:from>
      <xdr:col>13</xdr:col>
      <xdr:colOff>332640</xdr:colOff>
      <xdr:row>1</xdr:row>
      <xdr:rowOff>66600</xdr:rowOff>
    </xdr:from>
    <xdr:to>
      <xdr:col>13</xdr:col>
      <xdr:colOff>1743840</xdr:colOff>
      <xdr:row>6</xdr:row>
      <xdr:rowOff>18360</xdr:rowOff>
    </xdr:to>
    <xdr:pic>
      <xdr:nvPicPr>
        <xdr:cNvPr id="6" name="Image 4" descr="ffpsc.JPG"/>
        <xdr:cNvPicPr/>
      </xdr:nvPicPr>
      <xdr:blipFill>
        <a:blip r:embed="rId5"/>
        <a:stretch/>
      </xdr:blipFill>
      <xdr:spPr>
        <a:xfrm>
          <a:off x="11236320" y="333360"/>
          <a:ext cx="1411200" cy="1285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640</xdr:colOff>
      <xdr:row>1</xdr:row>
      <xdr:rowOff>57240</xdr:rowOff>
    </xdr:from>
    <xdr:to>
      <xdr:col>9</xdr:col>
      <xdr:colOff>725040</xdr:colOff>
      <xdr:row>2</xdr:row>
      <xdr:rowOff>19440</xdr:rowOff>
    </xdr:to>
    <xdr:clientData/>
  </xdr:twoCellAnchor>
  <xdr:twoCellAnchor editAs="oneCell">
    <xdr:from>
      <xdr:col>8</xdr:col>
      <xdr:colOff>311760</xdr:colOff>
      <xdr:row>2</xdr:row>
      <xdr:rowOff>123480</xdr:rowOff>
    </xdr:from>
    <xdr:to>
      <xdr:col>9</xdr:col>
      <xdr:colOff>725040</xdr:colOff>
      <xdr:row>4</xdr:row>
      <xdr:rowOff>18720</xdr:rowOff>
    </xdr:to>
    <xdr:clientData/>
  </xdr:twoCellAnchor>
  <xdr:twoCellAnchor editAs="oneCell">
    <xdr:from>
      <xdr:col>8</xdr:col>
      <xdr:colOff>362160</xdr:colOff>
      <xdr:row>6</xdr:row>
      <xdr:rowOff>162360</xdr:rowOff>
    </xdr:from>
    <xdr:to>
      <xdr:col>9</xdr:col>
      <xdr:colOff>744840</xdr:colOff>
      <xdr:row>7</xdr:row>
      <xdr:rowOff>75960</xdr:rowOff>
    </xdr:to>
    <xdr:clientData/>
  </xdr:twoCellAnchor>
  <xdr:twoCellAnchor editAs="oneCell">
    <xdr:from>
      <xdr:col>8</xdr:col>
      <xdr:colOff>322200</xdr:colOff>
      <xdr:row>4</xdr:row>
      <xdr:rowOff>171360</xdr:rowOff>
    </xdr:from>
    <xdr:to>
      <xdr:col>10</xdr:col>
      <xdr:colOff>754920</xdr:colOff>
      <xdr:row>5</xdr:row>
      <xdr:rowOff>2664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1600</xdr:colOff>
      <xdr:row>2</xdr:row>
      <xdr:rowOff>133200</xdr:rowOff>
    </xdr:from>
    <xdr:to>
      <xdr:col>9</xdr:col>
      <xdr:colOff>704880</xdr:colOff>
      <xdr:row>4</xdr:row>
      <xdr:rowOff>28440</xdr:rowOff>
    </xdr:to>
    <xdr:clientData/>
  </xdr:twoCellAnchor>
  <xdr:twoCellAnchor editAs="oneCell">
    <xdr:from>
      <xdr:col>8</xdr:col>
      <xdr:colOff>311760</xdr:colOff>
      <xdr:row>1</xdr:row>
      <xdr:rowOff>86040</xdr:rowOff>
    </xdr:from>
    <xdr:to>
      <xdr:col>9</xdr:col>
      <xdr:colOff>694440</xdr:colOff>
      <xdr:row>2</xdr:row>
      <xdr:rowOff>47880</xdr:rowOff>
    </xdr:to>
    <xdr:clientData/>
  </xdr:twoCellAnchor>
  <xdr:twoCellAnchor editAs="oneCell">
    <xdr:from>
      <xdr:col>8</xdr:col>
      <xdr:colOff>331560</xdr:colOff>
      <xdr:row>6</xdr:row>
      <xdr:rowOff>133920</xdr:rowOff>
    </xdr:from>
    <xdr:to>
      <xdr:col>9</xdr:col>
      <xdr:colOff>714960</xdr:colOff>
      <xdr:row>7</xdr:row>
      <xdr:rowOff>114120</xdr:rowOff>
    </xdr:to>
    <xdr:clientData/>
  </xdr:twoCellAnchor>
  <xdr:twoCellAnchor editAs="oneCell">
    <xdr:from>
      <xdr:col>8</xdr:col>
      <xdr:colOff>301680</xdr:colOff>
      <xdr:row>4</xdr:row>
      <xdr:rowOff>181440</xdr:rowOff>
    </xdr:from>
    <xdr:to>
      <xdr:col>10</xdr:col>
      <xdr:colOff>734400</xdr:colOff>
      <xdr:row>5</xdr:row>
      <xdr:rowOff>2761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200</xdr:colOff>
      <xdr:row>2</xdr:row>
      <xdr:rowOff>142920</xdr:rowOff>
    </xdr:from>
    <xdr:to>
      <xdr:col>9</xdr:col>
      <xdr:colOff>638640</xdr:colOff>
      <xdr:row>4</xdr:row>
      <xdr:rowOff>38520</xdr:rowOff>
    </xdr:to>
    <xdr:clientData/>
  </xdr:twoCellAnchor>
  <xdr:twoCellAnchor editAs="oneCell">
    <xdr:from>
      <xdr:col>8</xdr:col>
      <xdr:colOff>261000</xdr:colOff>
      <xdr:row>1</xdr:row>
      <xdr:rowOff>95040</xdr:rowOff>
    </xdr:from>
    <xdr:to>
      <xdr:col>9</xdr:col>
      <xdr:colOff>628920</xdr:colOff>
      <xdr:row>2</xdr:row>
      <xdr:rowOff>57240</xdr:rowOff>
    </xdr:to>
    <xdr:clientData/>
  </xdr:twoCellAnchor>
  <xdr:twoCellAnchor editAs="oneCell">
    <xdr:from>
      <xdr:col>8</xdr:col>
      <xdr:colOff>328320</xdr:colOff>
      <xdr:row>5</xdr:row>
      <xdr:rowOff>142200</xdr:rowOff>
    </xdr:from>
    <xdr:to>
      <xdr:col>9</xdr:col>
      <xdr:colOff>696600</xdr:colOff>
      <xdr:row>6</xdr:row>
      <xdr:rowOff>123840</xdr:rowOff>
    </xdr:to>
    <xdr:clientData/>
  </xdr:twoCellAnchor>
  <xdr:twoCellAnchor editAs="oneCell">
    <xdr:from>
      <xdr:col>8</xdr:col>
      <xdr:colOff>251280</xdr:colOff>
      <xdr:row>6</xdr:row>
      <xdr:rowOff>133920</xdr:rowOff>
    </xdr:from>
    <xdr:to>
      <xdr:col>10</xdr:col>
      <xdr:colOff>667080</xdr:colOff>
      <xdr:row>7</xdr:row>
      <xdr:rowOff>1425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ean_Luc%20QUERNEC/Local%20Settings/Temporary%20Internet%20Files/OLKDB/Vince/JLQ/en%20cours/2011-09-20%20v2%201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astergrilles"/>
      <sheetName val="Grille"/>
      <sheetName val="Equipes"/>
      <sheetName val="Tirage"/>
      <sheetName val="A1"/>
      <sheetName val="B1"/>
      <sheetName val="C1"/>
      <sheetName val="D1"/>
      <sheetName val="E1"/>
      <sheetName val="CltM1"/>
      <sheetName val="A2"/>
      <sheetName val="B2"/>
      <sheetName val="C2"/>
      <sheetName val="D2"/>
      <sheetName val="E2"/>
      <sheetName val="CltM2"/>
      <sheetName val="Cltgnl"/>
      <sheetName val="Eq1"/>
      <sheetName val="Eq2"/>
      <sheetName val="Eq3"/>
      <sheetName val="Eq4"/>
      <sheetName val="Eq5"/>
      <sheetName val="Eq6"/>
      <sheetName val="Eq7"/>
      <sheetName val="Eq8"/>
      <sheetName val="Eq9"/>
      <sheetName val="Eq10"/>
      <sheetName val="Eq11"/>
      <sheetName val="Eq12"/>
      <sheetName val="Eq13"/>
      <sheetName val="Eq14"/>
      <sheetName val="Eq15"/>
      <sheetName val="Eq16"/>
      <sheetName val="Eq17"/>
      <sheetName val="Eq18"/>
      <sheetName val="Eq19"/>
      <sheetName val="Eq20"/>
      <sheetName val="Eq21"/>
      <sheetName val="Eq22"/>
      <sheetName val="Eq23"/>
      <sheetName val="Eq24"/>
      <sheetName val="Eq25"/>
      <sheetName val="Eq26"/>
      <sheetName val="Eq27"/>
      <sheetName val="Eq28"/>
      <sheetName val="Eq29"/>
      <sheetName val="Eq30"/>
      <sheetName val="Eq31"/>
      <sheetName val="Eq32"/>
      <sheetName val="Eq33"/>
      <sheetName val="Eq34"/>
      <sheetName val="Eq35"/>
      <sheetName val="Eq36"/>
      <sheetName val="Eq37"/>
      <sheetName val="Eq38"/>
      <sheetName val="Eq39"/>
      <sheetName val="Eq40"/>
      <sheetName val="Eq41"/>
      <sheetName val="Eq42"/>
      <sheetName val="Eq43"/>
      <sheetName val="Eq44"/>
      <sheetName val="Eq45"/>
      <sheetName val="Eq46"/>
      <sheetName val="Eq47"/>
      <sheetName val="Eq48"/>
      <sheetName val="Eq49"/>
      <sheetName val="Eq50"/>
      <sheetName val="Eq51"/>
      <sheetName val="Eq52"/>
      <sheetName val="Eq53"/>
      <sheetName val="Eq54"/>
      <sheetName val="Eq55"/>
      <sheetName val="Eq56"/>
      <sheetName val="Eq57"/>
      <sheetName val="Eq58"/>
      <sheetName val="Eq59"/>
      <sheetName val="Eq60"/>
    </sheetNames>
    <sheetDataSet>
      <sheetData sheetId="0"/>
      <sheetData sheetId="1"/>
      <sheetData sheetId="2">
        <row r="7">
          <cell r="C7">
            <v>1</v>
          </cell>
          <cell r="D7">
            <v>47</v>
          </cell>
          <cell r="E7">
            <v>27</v>
          </cell>
          <cell r="F7">
            <v>43</v>
          </cell>
          <cell r="G7">
            <v>19</v>
          </cell>
        </row>
        <row r="8">
          <cell r="C8">
            <v>2</v>
          </cell>
          <cell r="D8">
            <v>28</v>
          </cell>
          <cell r="E8">
            <v>20</v>
          </cell>
          <cell r="F8">
            <v>48</v>
          </cell>
          <cell r="G8">
            <v>44</v>
          </cell>
        </row>
        <row r="9">
          <cell r="C9">
            <v>3</v>
          </cell>
          <cell r="D9">
            <v>34</v>
          </cell>
          <cell r="E9">
            <v>49</v>
          </cell>
          <cell r="F9">
            <v>21</v>
          </cell>
          <cell r="G9">
            <v>29</v>
          </cell>
        </row>
        <row r="10">
          <cell r="C10">
            <v>4</v>
          </cell>
          <cell r="D10">
            <v>22</v>
          </cell>
          <cell r="E10">
            <v>35</v>
          </cell>
          <cell r="F10">
            <v>31</v>
          </cell>
          <cell r="G10">
            <v>50</v>
          </cell>
        </row>
        <row r="11">
          <cell r="C11">
            <v>5</v>
          </cell>
          <cell r="D11">
            <v>51</v>
          </cell>
          <cell r="E11">
            <v>30</v>
          </cell>
          <cell r="F11">
            <v>36</v>
          </cell>
          <cell r="G11">
            <v>12</v>
          </cell>
        </row>
        <row r="12">
          <cell r="C12">
            <v>6</v>
          </cell>
          <cell r="D12">
            <v>32</v>
          </cell>
          <cell r="E12">
            <v>13</v>
          </cell>
          <cell r="F12">
            <v>52</v>
          </cell>
          <cell r="G12">
            <v>37</v>
          </cell>
        </row>
        <row r="13">
          <cell r="C13">
            <v>7</v>
          </cell>
          <cell r="D13">
            <v>38</v>
          </cell>
          <cell r="E13">
            <v>53</v>
          </cell>
          <cell r="F13">
            <v>15</v>
          </cell>
          <cell r="G13">
            <v>33</v>
          </cell>
        </row>
        <row r="14">
          <cell r="C14">
            <v>8</v>
          </cell>
          <cell r="D14">
            <v>14</v>
          </cell>
          <cell r="E14">
            <v>39</v>
          </cell>
          <cell r="F14">
            <v>23</v>
          </cell>
          <cell r="G14">
            <v>54</v>
          </cell>
        </row>
        <row r="15">
          <cell r="C15">
            <v>9</v>
          </cell>
          <cell r="D15">
            <v>55</v>
          </cell>
          <cell r="E15">
            <v>24</v>
          </cell>
          <cell r="F15">
            <v>40</v>
          </cell>
          <cell r="G15">
            <v>16</v>
          </cell>
        </row>
        <row r="16">
          <cell r="C16">
            <v>10</v>
          </cell>
          <cell r="D16">
            <v>25</v>
          </cell>
          <cell r="E16">
            <v>17</v>
          </cell>
          <cell r="F16">
            <v>45</v>
          </cell>
          <cell r="G16">
            <v>41</v>
          </cell>
        </row>
        <row r="17">
          <cell r="C17">
            <v>11</v>
          </cell>
          <cell r="D17">
            <v>42</v>
          </cell>
          <cell r="E17">
            <v>46</v>
          </cell>
          <cell r="F17">
            <v>18</v>
          </cell>
          <cell r="G17">
            <v>26</v>
          </cell>
        </row>
        <row r="18">
          <cell r="C18">
            <v>12</v>
          </cell>
          <cell r="D18">
            <v>5</v>
          </cell>
          <cell r="E18">
            <v>36</v>
          </cell>
          <cell r="F18">
            <v>51</v>
          </cell>
          <cell r="G18">
            <v>30</v>
          </cell>
        </row>
        <row r="19">
          <cell r="C19">
            <v>13</v>
          </cell>
          <cell r="D19">
            <v>37</v>
          </cell>
          <cell r="E19">
            <v>32</v>
          </cell>
          <cell r="F19">
            <v>6</v>
          </cell>
          <cell r="G19">
            <v>52</v>
          </cell>
        </row>
        <row r="20">
          <cell r="C20">
            <v>14</v>
          </cell>
          <cell r="D20">
            <v>23</v>
          </cell>
          <cell r="E20">
            <v>54</v>
          </cell>
          <cell r="F20">
            <v>39</v>
          </cell>
          <cell r="G20">
            <v>8</v>
          </cell>
        </row>
        <row r="21">
          <cell r="C21">
            <v>15</v>
          </cell>
          <cell r="D21">
            <v>53</v>
          </cell>
          <cell r="E21">
            <v>7</v>
          </cell>
          <cell r="F21">
            <v>33</v>
          </cell>
          <cell r="G21">
            <v>38</v>
          </cell>
        </row>
        <row r="22">
          <cell r="C22">
            <v>16</v>
          </cell>
          <cell r="D22">
            <v>9</v>
          </cell>
          <cell r="E22">
            <v>40</v>
          </cell>
          <cell r="F22">
            <v>55</v>
          </cell>
          <cell r="G22">
            <v>24</v>
          </cell>
        </row>
        <row r="23">
          <cell r="C23">
            <v>17</v>
          </cell>
          <cell r="D23">
            <v>41</v>
          </cell>
          <cell r="E23">
            <v>25</v>
          </cell>
          <cell r="F23">
            <v>10</v>
          </cell>
          <cell r="G23">
            <v>45</v>
          </cell>
        </row>
        <row r="24">
          <cell r="C24">
            <v>18</v>
          </cell>
          <cell r="D24">
            <v>46</v>
          </cell>
          <cell r="E24">
            <v>11</v>
          </cell>
          <cell r="F24">
            <v>26</v>
          </cell>
          <cell r="G24">
            <v>42</v>
          </cell>
        </row>
        <row r="25">
          <cell r="C25">
            <v>19</v>
          </cell>
          <cell r="D25">
            <v>1</v>
          </cell>
          <cell r="E25">
            <v>43</v>
          </cell>
          <cell r="F25">
            <v>47</v>
          </cell>
          <cell r="G25">
            <v>27</v>
          </cell>
        </row>
        <row r="26">
          <cell r="C26">
            <v>20</v>
          </cell>
          <cell r="D26">
            <v>44</v>
          </cell>
          <cell r="E26">
            <v>28</v>
          </cell>
          <cell r="F26">
            <v>2</v>
          </cell>
          <cell r="G26">
            <v>48</v>
          </cell>
        </row>
        <row r="27">
          <cell r="C27">
            <v>21</v>
          </cell>
          <cell r="D27">
            <v>49</v>
          </cell>
          <cell r="E27">
            <v>3</v>
          </cell>
          <cell r="F27">
            <v>29</v>
          </cell>
          <cell r="G27">
            <v>34</v>
          </cell>
        </row>
        <row r="28">
          <cell r="C28">
            <v>22</v>
          </cell>
          <cell r="D28">
            <v>31</v>
          </cell>
          <cell r="E28">
            <v>50</v>
          </cell>
          <cell r="F28">
            <v>35</v>
          </cell>
          <cell r="G28">
            <v>4</v>
          </cell>
        </row>
        <row r="29">
          <cell r="C29">
            <v>23</v>
          </cell>
          <cell r="D29">
            <v>39</v>
          </cell>
          <cell r="E29">
            <v>8</v>
          </cell>
          <cell r="F29">
            <v>54</v>
          </cell>
          <cell r="G29">
            <v>14</v>
          </cell>
        </row>
        <row r="30">
          <cell r="C30">
            <v>24</v>
          </cell>
          <cell r="D30">
            <v>16</v>
          </cell>
          <cell r="E30">
            <v>55</v>
          </cell>
          <cell r="F30">
            <v>9</v>
          </cell>
          <cell r="G30">
            <v>40</v>
          </cell>
        </row>
        <row r="31">
          <cell r="C31">
            <v>25</v>
          </cell>
          <cell r="D31">
            <v>45</v>
          </cell>
          <cell r="E31">
            <v>41</v>
          </cell>
          <cell r="F31">
            <v>17</v>
          </cell>
          <cell r="G31">
            <v>10</v>
          </cell>
        </row>
        <row r="32">
          <cell r="C32">
            <v>26</v>
          </cell>
          <cell r="D32">
            <v>11</v>
          </cell>
          <cell r="E32">
            <v>18</v>
          </cell>
          <cell r="F32">
            <v>42</v>
          </cell>
          <cell r="G32">
            <v>46</v>
          </cell>
        </row>
        <row r="33">
          <cell r="C33">
            <v>27</v>
          </cell>
          <cell r="D33">
            <v>19</v>
          </cell>
          <cell r="E33">
            <v>47</v>
          </cell>
          <cell r="F33">
            <v>1</v>
          </cell>
          <cell r="G33">
            <v>43</v>
          </cell>
        </row>
        <row r="34">
          <cell r="C34">
            <v>28</v>
          </cell>
          <cell r="D34">
            <v>48</v>
          </cell>
          <cell r="E34">
            <v>44</v>
          </cell>
          <cell r="F34">
            <v>20</v>
          </cell>
          <cell r="G34">
            <v>2</v>
          </cell>
        </row>
        <row r="35">
          <cell r="C35">
            <v>29</v>
          </cell>
          <cell r="D35">
            <v>3</v>
          </cell>
          <cell r="E35">
            <v>21</v>
          </cell>
          <cell r="F35">
            <v>34</v>
          </cell>
          <cell r="G35">
            <v>49</v>
          </cell>
        </row>
        <row r="36">
          <cell r="C36">
            <v>30</v>
          </cell>
          <cell r="D36">
            <v>12</v>
          </cell>
          <cell r="E36">
            <v>51</v>
          </cell>
          <cell r="F36">
            <v>5</v>
          </cell>
          <cell r="G36">
            <v>36</v>
          </cell>
        </row>
        <row r="37">
          <cell r="C37">
            <v>31</v>
          </cell>
          <cell r="D37">
            <v>35</v>
          </cell>
          <cell r="E37">
            <v>4</v>
          </cell>
          <cell r="F37">
            <v>50</v>
          </cell>
          <cell r="G37">
            <v>22</v>
          </cell>
        </row>
        <row r="38">
          <cell r="C38">
            <v>32</v>
          </cell>
          <cell r="D38">
            <v>52</v>
          </cell>
          <cell r="E38">
            <v>37</v>
          </cell>
          <cell r="F38">
            <v>13</v>
          </cell>
          <cell r="G38">
            <v>6</v>
          </cell>
        </row>
        <row r="39">
          <cell r="C39">
            <v>33</v>
          </cell>
          <cell r="D39">
            <v>7</v>
          </cell>
          <cell r="E39">
            <v>15</v>
          </cell>
          <cell r="F39">
            <v>38</v>
          </cell>
          <cell r="G39">
            <v>53</v>
          </cell>
        </row>
        <row r="40">
          <cell r="C40">
            <v>34</v>
          </cell>
          <cell r="D40">
            <v>21</v>
          </cell>
          <cell r="E40">
            <v>29</v>
          </cell>
          <cell r="F40">
            <v>49</v>
          </cell>
          <cell r="G40">
            <v>3</v>
          </cell>
        </row>
        <row r="41">
          <cell r="C41">
            <v>35</v>
          </cell>
          <cell r="D41">
            <v>50</v>
          </cell>
          <cell r="E41">
            <v>22</v>
          </cell>
          <cell r="F41">
            <v>4</v>
          </cell>
          <cell r="G41">
            <v>31</v>
          </cell>
        </row>
        <row r="42">
          <cell r="C42">
            <v>36</v>
          </cell>
          <cell r="D42">
            <v>30</v>
          </cell>
          <cell r="E42">
            <v>5</v>
          </cell>
          <cell r="F42">
            <v>12</v>
          </cell>
          <cell r="G42">
            <v>51</v>
          </cell>
        </row>
        <row r="43">
          <cell r="C43">
            <v>37</v>
          </cell>
          <cell r="D43">
            <v>6</v>
          </cell>
          <cell r="E43">
            <v>52</v>
          </cell>
          <cell r="F43">
            <v>32</v>
          </cell>
          <cell r="G43">
            <v>13</v>
          </cell>
        </row>
        <row r="44">
          <cell r="C44">
            <v>38</v>
          </cell>
          <cell r="D44">
            <v>15</v>
          </cell>
          <cell r="E44">
            <v>33</v>
          </cell>
          <cell r="F44">
            <v>53</v>
          </cell>
          <cell r="G44">
            <v>7</v>
          </cell>
        </row>
        <row r="45">
          <cell r="C45">
            <v>39</v>
          </cell>
          <cell r="D45">
            <v>54</v>
          </cell>
          <cell r="E45">
            <v>14</v>
          </cell>
          <cell r="F45">
            <v>8</v>
          </cell>
          <cell r="G45">
            <v>23</v>
          </cell>
        </row>
        <row r="46">
          <cell r="C46">
            <v>40</v>
          </cell>
          <cell r="D46">
            <v>24</v>
          </cell>
          <cell r="E46">
            <v>9</v>
          </cell>
          <cell r="F46">
            <v>16</v>
          </cell>
          <cell r="G46">
            <v>55</v>
          </cell>
        </row>
        <row r="47">
          <cell r="C47">
            <v>41</v>
          </cell>
          <cell r="D47">
            <v>10</v>
          </cell>
          <cell r="E47">
            <v>45</v>
          </cell>
          <cell r="F47">
            <v>25</v>
          </cell>
          <cell r="G47">
            <v>17</v>
          </cell>
        </row>
        <row r="48">
          <cell r="C48">
            <v>42</v>
          </cell>
          <cell r="D48">
            <v>18</v>
          </cell>
          <cell r="E48">
            <v>26</v>
          </cell>
          <cell r="F48">
            <v>46</v>
          </cell>
          <cell r="G48">
            <v>11</v>
          </cell>
        </row>
        <row r="49">
          <cell r="C49">
            <v>43</v>
          </cell>
          <cell r="D49">
            <v>27</v>
          </cell>
          <cell r="E49">
            <v>1</v>
          </cell>
          <cell r="F49">
            <v>19</v>
          </cell>
          <cell r="G49">
            <v>47</v>
          </cell>
        </row>
        <row r="50">
          <cell r="C50">
            <v>44</v>
          </cell>
          <cell r="D50">
            <v>2</v>
          </cell>
          <cell r="E50">
            <v>48</v>
          </cell>
          <cell r="F50">
            <v>28</v>
          </cell>
          <cell r="G50">
            <v>20</v>
          </cell>
        </row>
        <row r="51">
          <cell r="C51">
            <v>45</v>
          </cell>
          <cell r="D51">
            <v>17</v>
          </cell>
          <cell r="E51">
            <v>10</v>
          </cell>
          <cell r="F51">
            <v>41</v>
          </cell>
          <cell r="G51">
            <v>25</v>
          </cell>
        </row>
        <row r="52">
          <cell r="C52">
            <v>46</v>
          </cell>
          <cell r="D52">
            <v>26</v>
          </cell>
          <cell r="E52">
            <v>42</v>
          </cell>
          <cell r="F52">
            <v>11</v>
          </cell>
          <cell r="G52">
            <v>18</v>
          </cell>
        </row>
        <row r="53">
          <cell r="C53">
            <v>47</v>
          </cell>
          <cell r="D53">
            <v>43</v>
          </cell>
          <cell r="E53">
            <v>19</v>
          </cell>
          <cell r="F53">
            <v>27</v>
          </cell>
          <cell r="G53">
            <v>1</v>
          </cell>
        </row>
        <row r="54">
          <cell r="C54">
            <v>48</v>
          </cell>
          <cell r="D54">
            <v>20</v>
          </cell>
          <cell r="E54">
            <v>2</v>
          </cell>
          <cell r="F54">
            <v>44</v>
          </cell>
          <cell r="G54">
            <v>28</v>
          </cell>
        </row>
        <row r="55">
          <cell r="C55">
            <v>49</v>
          </cell>
          <cell r="D55">
            <v>29</v>
          </cell>
          <cell r="E55">
            <v>34</v>
          </cell>
          <cell r="F55">
            <v>3</v>
          </cell>
          <cell r="G55">
            <v>21</v>
          </cell>
        </row>
        <row r="56">
          <cell r="C56">
            <v>50</v>
          </cell>
          <cell r="D56">
            <v>4</v>
          </cell>
          <cell r="E56">
            <v>31</v>
          </cell>
          <cell r="F56">
            <v>22</v>
          </cell>
          <cell r="G56">
            <v>35</v>
          </cell>
        </row>
        <row r="57">
          <cell r="C57">
            <v>51</v>
          </cell>
          <cell r="D57">
            <v>36</v>
          </cell>
          <cell r="E57">
            <v>12</v>
          </cell>
          <cell r="F57">
            <v>30</v>
          </cell>
          <cell r="G57">
            <v>5</v>
          </cell>
        </row>
        <row r="58">
          <cell r="C58">
            <v>52</v>
          </cell>
          <cell r="D58">
            <v>13</v>
          </cell>
          <cell r="E58">
            <v>6</v>
          </cell>
          <cell r="F58">
            <v>37</v>
          </cell>
          <cell r="G58">
            <v>32</v>
          </cell>
        </row>
        <row r="59">
          <cell r="C59">
            <v>53</v>
          </cell>
          <cell r="D59">
            <v>33</v>
          </cell>
          <cell r="E59">
            <v>38</v>
          </cell>
          <cell r="F59">
            <v>7</v>
          </cell>
          <cell r="G59">
            <v>15</v>
          </cell>
        </row>
        <row r="60">
          <cell r="C60">
            <v>54</v>
          </cell>
          <cell r="D60">
            <v>8</v>
          </cell>
          <cell r="E60">
            <v>23</v>
          </cell>
          <cell r="F60">
            <v>14</v>
          </cell>
          <cell r="G60">
            <v>39</v>
          </cell>
        </row>
        <row r="61">
          <cell r="C61">
            <v>55</v>
          </cell>
          <cell r="D61">
            <v>40</v>
          </cell>
          <cell r="E61">
            <v>16</v>
          </cell>
          <cell r="F61">
            <v>24</v>
          </cell>
          <cell r="G61">
            <v>9</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10.96484375" defaultRowHeight="15" zeroHeight="false" outlineLevelRow="0" outlineLevelCol="0"/>
  <cols>
    <col collapsed="false" customWidth="true" hidden="false" outlineLevel="0" max="2" min="2" style="0" width="2.84"/>
    <col collapsed="false" customWidth="true" hidden="false" outlineLevel="0" max="4" min="4" style="0" width="12.42"/>
    <col collapsed="false" customWidth="true" hidden="false" outlineLevel="0" max="5" min="5" style="1" width="40.56"/>
    <col collapsed="false" customWidth="true" hidden="false" outlineLevel="0" max="6" min="6" style="0" width="2.28"/>
  </cols>
  <sheetData>
    <row r="2" customFormat="false" ht="15" hidden="false" customHeight="false" outlineLevel="0" collapsed="false">
      <c r="B2" s="2" t="s">
        <v>0</v>
      </c>
      <c r="C2" s="3" t="n">
        <f aca="true">TODAY()</f>
        <v>46232</v>
      </c>
    </row>
    <row r="4" customFormat="false" ht="63.75" hidden="false" customHeight="true" outlineLevel="0" collapsed="false">
      <c r="B4" s="4"/>
      <c r="C4" s="4"/>
      <c r="D4" s="4"/>
      <c r="E4" s="4"/>
      <c r="F4" s="5"/>
    </row>
    <row r="6" customFormat="false" ht="18.75" hidden="false" customHeight="false" outlineLevel="0" collapsed="false">
      <c r="C6" s="6" t="s">
        <v>1</v>
      </c>
      <c r="D6" s="6"/>
      <c r="E6" s="6"/>
    </row>
    <row r="8" customFormat="false" ht="35.25" hidden="false" customHeight="true" outlineLevel="0" collapsed="false">
      <c r="C8" s="7" t="s">
        <v>2</v>
      </c>
      <c r="D8" s="7"/>
      <c r="E8" s="7"/>
    </row>
    <row r="10" customFormat="false" ht="30.75" hidden="false" customHeight="true" outlineLevel="0" collapsed="false">
      <c r="C10" s="8" t="s">
        <v>3</v>
      </c>
      <c r="D10" s="8"/>
      <c r="E10" s="9" t="s">
        <v>4</v>
      </c>
    </row>
    <row r="11" customFormat="false" ht="15" hidden="false" customHeight="false" outlineLevel="0" collapsed="false">
      <c r="C11" s="10"/>
      <c r="D11" s="11"/>
      <c r="E11" s="12"/>
    </row>
    <row r="12" customFormat="false" ht="15" hidden="false" customHeight="false" outlineLevel="0" collapsed="false">
      <c r="C12" s="13" t="s">
        <v>5</v>
      </c>
      <c r="D12" s="13"/>
      <c r="E12" s="14" t="n">
        <v>42862</v>
      </c>
    </row>
    <row r="13" customFormat="false" ht="15" hidden="false" customHeight="false" outlineLevel="0" collapsed="false">
      <c r="C13" s="10"/>
      <c r="D13" s="11"/>
      <c r="E13" s="12"/>
    </row>
    <row r="14" customFormat="false" ht="15" hidden="false" customHeight="false" outlineLevel="0" collapsed="false">
      <c r="C14" s="13" t="s">
        <v>6</v>
      </c>
      <c r="D14" s="13"/>
      <c r="E14" s="15" t="n">
        <v>19</v>
      </c>
    </row>
    <row r="15" customFormat="false" ht="15" hidden="false" customHeight="false" outlineLevel="0" collapsed="false">
      <c r="C15" s="10"/>
      <c r="D15" s="11"/>
      <c r="E15" s="16"/>
    </row>
    <row r="16" customFormat="false" ht="15" hidden="false" customHeight="false" outlineLevel="0" collapsed="false">
      <c r="C16" s="17" t="s">
        <v>7</v>
      </c>
      <c r="D16" s="17"/>
      <c r="E16" s="15" t="n">
        <v>2</v>
      </c>
    </row>
    <row r="17" customFormat="false" ht="15" hidden="false" customHeight="false" outlineLevel="0" collapsed="false">
      <c r="C17" s="10"/>
      <c r="D17" s="11"/>
      <c r="E17" s="16"/>
    </row>
    <row r="18" customFormat="false" ht="15" hidden="false" customHeight="false" outlineLevel="0" collapsed="false">
      <c r="C18" s="17" t="s">
        <v>8</v>
      </c>
      <c r="D18" s="17"/>
      <c r="E18" s="15" t="n">
        <v>5</v>
      </c>
    </row>
    <row r="19" customFormat="false" ht="15" hidden="false" customHeight="false" outlineLevel="0" collapsed="false">
      <c r="C19" s="10"/>
      <c r="D19" s="11"/>
      <c r="E19" s="16"/>
    </row>
    <row r="20" customFormat="false" ht="15" hidden="false" customHeight="false" outlineLevel="0" collapsed="false">
      <c r="C20" s="17" t="s">
        <v>9</v>
      </c>
      <c r="D20" s="17"/>
      <c r="E20" s="15" t="n">
        <v>0</v>
      </c>
    </row>
    <row r="22" customFormat="false" ht="15" hidden="false" customHeight="true" outlineLevel="0" collapsed="false">
      <c r="C22" s="7" t="s">
        <v>10</v>
      </c>
      <c r="D22" s="7"/>
      <c r="E22" s="7"/>
    </row>
    <row r="23" customFormat="false" ht="30.75" hidden="false" customHeight="true" outlineLevel="0" collapsed="false">
      <c r="C23" s="7"/>
      <c r="D23" s="7"/>
      <c r="E23" s="7"/>
    </row>
    <row r="25" customFormat="false" ht="30" hidden="false" customHeight="true" outlineLevel="0" collapsed="false">
      <c r="C25" s="18" t="s">
        <v>11</v>
      </c>
      <c r="D25" s="18"/>
      <c r="E25" s="19" t="s">
        <v>12</v>
      </c>
    </row>
    <row r="26" customFormat="false" ht="30" hidden="false" customHeight="true" outlineLevel="0" collapsed="false">
      <c r="C26" s="18" t="s">
        <v>13</v>
      </c>
      <c r="D26" s="18"/>
      <c r="E26" s="19" t="s">
        <v>14</v>
      </c>
    </row>
    <row r="27" customFormat="false" ht="30" hidden="false" customHeight="true" outlineLevel="0" collapsed="false">
      <c r="C27" s="18" t="s">
        <v>15</v>
      </c>
      <c r="D27" s="18"/>
      <c r="E27" s="19" t="s">
        <v>16</v>
      </c>
    </row>
    <row r="28" customFormat="false" ht="30" hidden="false" customHeight="true" outlineLevel="0" collapsed="false">
      <c r="C28" s="18" t="s">
        <v>17</v>
      </c>
      <c r="D28" s="18"/>
      <c r="E28" s="19" t="s">
        <v>18</v>
      </c>
    </row>
    <row r="29" customFormat="false" ht="30" hidden="false" customHeight="true" outlineLevel="0" collapsed="false">
      <c r="C29" s="18" t="s">
        <v>19</v>
      </c>
      <c r="D29" s="18"/>
      <c r="E29" s="19" t="s">
        <v>20</v>
      </c>
    </row>
  </sheetData>
  <sheetProtection sheet="true" password="c6e6" objects="true" scenarios="true"/>
  <mergeCells count="15">
    <mergeCell ref="B4:E4"/>
    <mergeCell ref="C6:E6"/>
    <mergeCell ref="C8:E8"/>
    <mergeCell ref="C10:D10"/>
    <mergeCell ref="C12:D12"/>
    <mergeCell ref="C14:D14"/>
    <mergeCell ref="C16:D16"/>
    <mergeCell ref="C18:D18"/>
    <mergeCell ref="C20:D20"/>
    <mergeCell ref="C22:E23"/>
    <mergeCell ref="C25:D25"/>
    <mergeCell ref="C26:D26"/>
    <mergeCell ref="C27:D27"/>
    <mergeCell ref="C28:D28"/>
    <mergeCell ref="C29:D2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20" fitToWidth="1" fitToHeight="1" pageOrder="downThenOver" orientation="portrait" blackAndWhite="false" draft="false" cellComments="none" horizontalDpi="300" verticalDpi="300" copies="1"/>
  <headerFooter differentFirst="false" differentOddEven="false">
    <oddHeader/>
    <oddFooter>&amp;LVersion alfa&amp;C2012-02-xx v3.xx</oddFooter>
  </headerFooter>
  <rowBreaks count="1" manualBreakCount="1">
    <brk id="29"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pageBreakPreview" topLeftCell="B10" colorId="64" zoomScale="100" zoomScaleNormal="100" zoomScalePageLayoutView="100" workbookViewId="0">
      <selection pane="topLeft" activeCell="G25" activeCellId="0" sqref="G25"/>
    </sheetView>
  </sheetViews>
  <sheetFormatPr defaultColWidth="11.41796875" defaultRowHeight="15" zeroHeight="false" outlineLevelRow="0" outlineLevelCol="0"/>
  <cols>
    <col collapsed="false" customWidth="false" hidden="true" outlineLevel="0" max="1" min="1" style="135" width="11.42"/>
    <col collapsed="false" customWidth="true" hidden="false" outlineLevel="0" max="2" min="2" style="135" width="46.99"/>
    <col collapsed="false" customWidth="false" hidden="false" outlineLevel="0" max="4" min="3" style="199" width="11.42"/>
    <col collapsed="false" customWidth="true" hidden="false" outlineLevel="0" max="5" min="5" style="135" width="23.14"/>
    <col collapsed="false" customWidth="false" hidden="false" outlineLevel="0" max="7" min="6" style="135" width="11.42"/>
    <col collapsed="false" customWidth="true" hidden="false" outlineLevel="0" max="8" min="8" style="135" width="14.14"/>
    <col collapsed="false" customWidth="false" hidden="false" outlineLevel="0" max="257" min="9" style="135" width="11.42"/>
  </cols>
  <sheetData>
    <row r="1" customFormat="false" ht="15" hidden="false" customHeight="false" outlineLevel="0" collapsed="false">
      <c r="A1" s="135" t="s">
        <v>156</v>
      </c>
      <c r="F1" s="184" t="s">
        <v>165</v>
      </c>
      <c r="G1" s="186" t="n">
        <f aca="true">NOW()</f>
        <v>46232.7031724329</v>
      </c>
      <c r="H1" s="186"/>
    </row>
    <row r="2" customFormat="false" ht="26.25" hidden="false" customHeight="false" outlineLevel="0" collapsed="false">
      <c r="A2" s="135" t="n">
        <v>1</v>
      </c>
      <c r="B2" s="187" t="s">
        <v>289</v>
      </c>
      <c r="C2" s="187"/>
      <c r="D2" s="187"/>
      <c r="E2" s="187"/>
      <c r="F2" s="187"/>
      <c r="G2" s="187"/>
      <c r="H2" s="188"/>
    </row>
    <row r="4" customFormat="false" ht="15.75" hidden="false" customHeight="false" outlineLevel="0" collapsed="false"/>
    <row r="5" customFormat="false" ht="18" hidden="false" customHeight="false" outlineLevel="0" collapsed="false">
      <c r="B5" s="190" t="s">
        <v>43</v>
      </c>
      <c r="C5" s="191" t="s">
        <v>42</v>
      </c>
      <c r="D5" s="192" t="s">
        <v>285</v>
      </c>
      <c r="E5" s="193" t="s">
        <v>51</v>
      </c>
      <c r="F5" s="193" t="s">
        <v>286</v>
      </c>
      <c r="G5" s="194" t="s">
        <v>287</v>
      </c>
      <c r="H5" s="194" t="s">
        <v>288</v>
      </c>
    </row>
    <row r="6" customFormat="false" ht="24.95" hidden="false" customHeight="true" outlineLevel="0" collapsed="false">
      <c r="B6" s="195" t="str">
        <f aca="false">Donnees!C23</f>
        <v>Team Garbolino Rameau 37</v>
      </c>
      <c r="C6" s="196" t="n">
        <f aca="false">Donnees!B23</f>
        <v>37</v>
      </c>
      <c r="D6" s="196" t="n">
        <f aca="false">Donnees!AE23</f>
        <v>1</v>
      </c>
      <c r="E6" s="195" t="str">
        <f aca="false">Donnees!AD23</f>
        <v>AMIRAULT Christian</v>
      </c>
      <c r="F6" s="197" t="n">
        <v>4470</v>
      </c>
      <c r="G6" s="195" t="n">
        <v>1</v>
      </c>
      <c r="H6" s="195"/>
    </row>
    <row r="7" customFormat="false" ht="24.95" hidden="false" customHeight="true" outlineLevel="0" collapsed="false">
      <c r="B7" s="195" t="str">
        <f aca="false">Donnees!C10</f>
        <v>Amicale Bourges Pêche de compétition</v>
      </c>
      <c r="C7" s="196" t="n">
        <f aca="false">Donnees!B10</f>
        <v>18</v>
      </c>
      <c r="D7" s="196" t="n">
        <f aca="false">Donnees!AE10</f>
        <v>2</v>
      </c>
      <c r="E7" s="195" t="str">
        <f aca="false">Donnees!AD10</f>
        <v>ZAWADA Michel</v>
      </c>
      <c r="F7" s="197" t="n">
        <v>2660</v>
      </c>
      <c r="G7" s="195" t="n">
        <v>2</v>
      </c>
      <c r="H7" s="195"/>
    </row>
    <row r="8" customFormat="false" ht="24.95" hidden="false" customHeight="true" outlineLevel="0" collapsed="false">
      <c r="B8" s="195" t="str">
        <f aca="false">Donnees!C18</f>
        <v>Club Multi Pêche Dunois</v>
      </c>
      <c r="C8" s="196" t="n">
        <f aca="false">Donnees!B18</f>
        <v>28</v>
      </c>
      <c r="D8" s="196" t="n">
        <f aca="false">Donnees!AE18</f>
        <v>9</v>
      </c>
      <c r="E8" s="195" t="str">
        <f aca="false">Donnees!AD18</f>
        <v>SCHWALLER Mickaël</v>
      </c>
      <c r="F8" s="197" t="n">
        <v>1810</v>
      </c>
      <c r="G8" s="195" t="n">
        <v>3</v>
      </c>
      <c r="H8" s="195"/>
    </row>
    <row r="9" customFormat="false" ht="24.95" hidden="false" customHeight="true" outlineLevel="0" collapsed="false">
      <c r="B9" s="195" t="str">
        <f aca="false">Donnees!C17</f>
        <v>Team Europêche Romorantin</v>
      </c>
      <c r="C9" s="196" t="n">
        <f aca="false">Donnees!B17</f>
        <v>41</v>
      </c>
      <c r="D9" s="196" t="n">
        <f aca="false">Donnees!AE17</f>
        <v>3</v>
      </c>
      <c r="E9" s="195" t="str">
        <f aca="false">Donnees!AD17</f>
        <v>JAMET David</v>
      </c>
      <c r="F9" s="197" t="n">
        <v>540</v>
      </c>
      <c r="G9" s="195" t="n">
        <v>4</v>
      </c>
      <c r="H9" s="195"/>
    </row>
    <row r="10" customFormat="false" ht="24.95" hidden="false" customHeight="true" outlineLevel="0" collapsed="false">
      <c r="B10" s="195" t="str">
        <f aca="false">Donnees!C21</f>
        <v>Team Sensas Gardonnette Chartraine B</v>
      </c>
      <c r="C10" s="196" t="n">
        <f aca="false">Donnees!B21</f>
        <v>28</v>
      </c>
      <c r="D10" s="196" t="n">
        <f aca="false">Donnees!AE21</f>
        <v>8</v>
      </c>
      <c r="E10" s="195" t="str">
        <f aca="false">Donnees!AD21</f>
        <v>CHACHURA Baptiste</v>
      </c>
      <c r="F10" s="197" t="n">
        <v>520</v>
      </c>
      <c r="G10" s="195" t="n">
        <v>5</v>
      </c>
      <c r="H10" s="195"/>
    </row>
    <row r="11" customFormat="false" ht="24.95" hidden="false" customHeight="true" outlineLevel="0" collapsed="false">
      <c r="B11" s="195" t="str">
        <f aca="false">Donnees!C26</f>
        <v>S. C. L'Ablette de Jargeau</v>
      </c>
      <c r="C11" s="196" t="n">
        <f aca="false">Donnees!B26</f>
        <v>45</v>
      </c>
      <c r="D11" s="196" t="n">
        <f aca="false">Donnees!AE26</f>
        <v>4</v>
      </c>
      <c r="E11" s="195" t="str">
        <f aca="false">Donnees!AD26</f>
        <v>DUPRE Hugues</v>
      </c>
      <c r="F11" s="197" t="n">
        <v>460</v>
      </c>
      <c r="G11" s="195" t="n">
        <v>6</v>
      </c>
      <c r="H11" s="195"/>
    </row>
    <row r="12" customFormat="false" ht="24.95" hidden="false" customHeight="true" outlineLevel="0" collapsed="false">
      <c r="B12" s="195" t="str">
        <f aca="false">Donnees!C11</f>
        <v>Pêcheurs Sportifs de Bourges</v>
      </c>
      <c r="C12" s="196" t="n">
        <f aca="false">Donnees!B11</f>
        <v>18</v>
      </c>
      <c r="D12" s="196" t="n">
        <f aca="false">Donnees!AE11</f>
        <v>5</v>
      </c>
      <c r="E12" s="195" t="str">
        <f aca="false">Donnees!AD11</f>
        <v>VENIER Emmanuel</v>
      </c>
      <c r="F12" s="197" t="n">
        <v>140</v>
      </c>
      <c r="G12" s="195" t="n">
        <v>7</v>
      </c>
      <c r="H12" s="195"/>
    </row>
    <row r="13" customFormat="false" ht="24.95" hidden="false" customHeight="true" outlineLevel="0" collapsed="false">
      <c r="B13" s="195" t="str">
        <f aca="false">Donnees!C13</f>
        <v>Amicale Pêche Compétition Vierzon</v>
      </c>
      <c r="C13" s="196" t="n">
        <f aca="false">Donnees!B13</f>
        <v>18</v>
      </c>
      <c r="D13" s="196" t="n">
        <f aca="false">Donnees!AE13</f>
        <v>7</v>
      </c>
      <c r="E13" s="195" t="str">
        <f aca="false">Donnees!AD13</f>
        <v>BAGNOL Cédric</v>
      </c>
      <c r="F13" s="197" t="n">
        <v>90</v>
      </c>
      <c r="G13" s="195" t="n">
        <v>8</v>
      </c>
      <c r="H13" s="195"/>
    </row>
    <row r="14" customFormat="false" ht="24.95" hidden="false" customHeight="true" outlineLevel="0" collapsed="false">
      <c r="B14" s="195" t="str">
        <f aca="false">Donnees!C28</f>
        <v>AOPC B</v>
      </c>
      <c r="C14" s="196" t="n">
        <f aca="false">Donnees!B28</f>
        <v>45</v>
      </c>
      <c r="D14" s="196" t="n">
        <f aca="false">Donnees!AE28</f>
        <v>6</v>
      </c>
      <c r="E14" s="195" t="str">
        <f aca="false">Donnees!AD28</f>
        <v>TEIXEIRA Manuel</v>
      </c>
      <c r="F14" s="197" t="n">
        <v>50</v>
      </c>
      <c r="G14" s="195" t="n">
        <v>9</v>
      </c>
      <c r="H14" s="195"/>
    </row>
    <row r="15" customFormat="false" ht="24.95" hidden="false" customHeight="true" outlineLevel="0" collapsed="false">
      <c r="B15" s="195" t="str">
        <f aca="false">Donnees!C19</f>
        <v>Team Sensas Chateaudun</v>
      </c>
      <c r="C15" s="196" t="n">
        <f aca="false">Donnees!B19</f>
        <v>28</v>
      </c>
      <c r="D15" s="196" t="n">
        <f aca="false">Donnees!AE19</f>
        <v>19</v>
      </c>
      <c r="E15" s="195" t="str">
        <f aca="false">Donnees!AD19</f>
        <v>ROUINTRU Didier</v>
      </c>
      <c r="F15" s="197" t="n">
        <v>2920</v>
      </c>
      <c r="G15" s="195" t="n">
        <v>1</v>
      </c>
      <c r="H15" s="195"/>
    </row>
    <row r="16" customFormat="false" ht="24.95" hidden="false" customHeight="true" outlineLevel="0" collapsed="false">
      <c r="B16" s="195" t="str">
        <f aca="false">Donnees!C22</f>
        <v>Team Sensas Dreux</v>
      </c>
      <c r="C16" s="196" t="n">
        <f aca="false">Donnees!B22</f>
        <v>28</v>
      </c>
      <c r="D16" s="196" t="n">
        <f aca="false">Donnees!AE22</f>
        <v>10</v>
      </c>
      <c r="E16" s="195" t="str">
        <f aca="false">Donnees!AD22</f>
        <v>SIRE Grégory</v>
      </c>
      <c r="F16" s="197" t="n">
        <v>1980</v>
      </c>
      <c r="G16" s="195" t="n">
        <v>2</v>
      </c>
      <c r="H16" s="195"/>
    </row>
    <row r="17" customFormat="false" ht="24.95" hidden="false" customHeight="true" outlineLevel="0" collapsed="false">
      <c r="B17" s="195" t="str">
        <f aca="false">Donnees!C27</f>
        <v>AOPC A</v>
      </c>
      <c r="C17" s="196" t="n">
        <f aca="false">Donnees!B27</f>
        <v>45</v>
      </c>
      <c r="D17" s="196" t="n">
        <f aca="false">Donnees!AE27</f>
        <v>12</v>
      </c>
      <c r="E17" s="195" t="str">
        <f aca="false">Donnees!AD27</f>
        <v>LANGLOIS Michel</v>
      </c>
      <c r="F17" s="197" t="n">
        <v>1740</v>
      </c>
      <c r="G17" s="195" t="n">
        <v>3</v>
      </c>
      <c r="H17" s="195"/>
    </row>
    <row r="18" customFormat="false" ht="24.95" hidden="false" customHeight="true" outlineLevel="0" collapsed="false">
      <c r="B18" s="195" t="str">
        <f aca="false">Donnees!C25</f>
        <v>Gardon Tourangeau</v>
      </c>
      <c r="C18" s="196" t="n">
        <f aca="false">Donnees!B25</f>
        <v>37</v>
      </c>
      <c r="D18" s="196" t="n">
        <f aca="false">Donnees!AE25</f>
        <v>18</v>
      </c>
      <c r="E18" s="195" t="str">
        <f aca="false">Donnees!AD25</f>
        <v>CHEMIN Régis</v>
      </c>
      <c r="F18" s="197" t="n">
        <v>1440</v>
      </c>
      <c r="G18" s="195" t="n">
        <v>4</v>
      </c>
      <c r="H18" s="195"/>
    </row>
    <row r="19" customFormat="false" ht="24.95" hidden="false" customHeight="true" outlineLevel="0" collapsed="false">
      <c r="B19" s="195" t="str">
        <f aca="false">Donnees!C14</f>
        <v>ASPEL Levroux</v>
      </c>
      <c r="C19" s="196" t="n">
        <f aca="false">Donnees!B14</f>
        <v>36</v>
      </c>
      <c r="D19" s="196" t="n">
        <f aca="false">Donnees!AE14</f>
        <v>11</v>
      </c>
      <c r="E19" s="195" t="str">
        <f aca="false">Donnees!AD14</f>
        <v>LAMBERT Erick</v>
      </c>
      <c r="F19" s="197" t="n">
        <v>890</v>
      </c>
      <c r="G19" s="195" t="n">
        <v>5</v>
      </c>
      <c r="H19" s="195"/>
    </row>
    <row r="20" customFormat="false" ht="24.95" hidden="false" customHeight="true" outlineLevel="0" collapsed="false">
      <c r="B20" s="195" t="str">
        <f aca="false">Donnees!C15</f>
        <v>Club Compétition le Gardon de St Gaultier</v>
      </c>
      <c r="C20" s="196" t="n">
        <f aca="false">Donnees!B15</f>
        <v>36</v>
      </c>
      <c r="D20" s="196" t="n">
        <f aca="false">Donnees!AE15</f>
        <v>17</v>
      </c>
      <c r="E20" s="195" t="str">
        <f aca="false">Donnees!AD15</f>
        <v>MENARD Alain</v>
      </c>
      <c r="F20" s="197" t="n">
        <v>780</v>
      </c>
      <c r="G20" s="195" t="n">
        <v>6</v>
      </c>
      <c r="H20" s="195"/>
    </row>
    <row r="21" customFormat="false" ht="24.95" hidden="false" customHeight="true" outlineLevel="0" collapsed="false">
      <c r="B21" s="195" t="str">
        <f aca="false">Donnees!C16</f>
        <v>Chateauroux Sensas Vieille Gaule</v>
      </c>
      <c r="C21" s="196" t="n">
        <f aca="false">Donnees!B16</f>
        <v>36</v>
      </c>
      <c r="D21" s="196" t="n">
        <f aca="false">Donnees!AE16</f>
        <v>13</v>
      </c>
      <c r="E21" s="195" t="str">
        <f aca="false">Donnees!AD16</f>
        <v>MEILLAUD Jérome</v>
      </c>
      <c r="F21" s="197" t="n">
        <v>670</v>
      </c>
      <c r="G21" s="195" t="n">
        <v>7</v>
      </c>
      <c r="H21" s="195"/>
    </row>
    <row r="22" customFormat="false" ht="24.95" hidden="false" customHeight="true" outlineLevel="0" collapsed="false">
      <c r="B22" s="195" t="str">
        <f aca="false">Donnees!C20</f>
        <v>Team Sensas Gardonnette Chartraine A</v>
      </c>
      <c r="C22" s="196" t="n">
        <f aca="false">Donnees!B20</f>
        <v>28</v>
      </c>
      <c r="D22" s="196" t="n">
        <f aca="false">Donnees!AE20</f>
        <v>15</v>
      </c>
      <c r="E22" s="195" t="str">
        <f aca="false">Donnees!AD20</f>
        <v>Chambon Victor</v>
      </c>
      <c r="F22" s="197" t="n">
        <v>550</v>
      </c>
      <c r="G22" s="195" t="n">
        <v>8</v>
      </c>
      <c r="H22" s="195"/>
    </row>
    <row r="23" customFormat="false" ht="24.95" hidden="false" customHeight="true" outlineLevel="0" collapsed="false">
      <c r="B23" s="195" t="str">
        <f aca="false">Donnees!C24</f>
        <v>Team Pêche Compétition 37</v>
      </c>
      <c r="C23" s="196" t="n">
        <f aca="false">Donnees!B24</f>
        <v>37</v>
      </c>
      <c r="D23" s="196" t="n">
        <f aca="false">Donnees!AE24</f>
        <v>16</v>
      </c>
      <c r="E23" s="195" t="str">
        <f aca="false">Donnees!AD24</f>
        <v>HAUTEKEETE Michel</v>
      </c>
      <c r="F23" s="197" t="n">
        <v>290</v>
      </c>
      <c r="G23" s="195" t="n">
        <v>9</v>
      </c>
      <c r="H23" s="195"/>
    </row>
    <row r="24" customFormat="false" ht="24.95" hidden="false" customHeight="true" outlineLevel="0" collapsed="false">
      <c r="B24" s="195" t="str">
        <f aca="false">Donnees!C12</f>
        <v>Team Sensas Bourges</v>
      </c>
      <c r="C24" s="196" t="n">
        <f aca="false">Donnees!B12</f>
        <v>18</v>
      </c>
      <c r="D24" s="196" t="n">
        <f aca="false">Donnees!AE12</f>
        <v>14</v>
      </c>
      <c r="E24" s="195" t="str">
        <f aca="false">Donnees!AD12</f>
        <v>LIMOGES Brice</v>
      </c>
      <c r="F24" s="197" t="n">
        <v>140</v>
      </c>
      <c r="G24" s="195" t="n">
        <v>9</v>
      </c>
      <c r="H24" s="195"/>
    </row>
    <row r="25" customFormat="false" ht="24.95" hidden="false" customHeight="true" outlineLevel="0" collapsed="false">
      <c r="F25" s="198"/>
    </row>
    <row r="26" customFormat="false" ht="24.95" hidden="false" customHeight="true" outlineLevel="0" collapsed="false">
      <c r="F26" s="198"/>
    </row>
    <row r="27" customFormat="false" ht="24.95" hidden="false" customHeight="true" outlineLevel="0" collapsed="false">
      <c r="F27" s="198"/>
    </row>
    <row r="28" customFormat="false" ht="24.95" hidden="false" customHeight="true" outlineLevel="0" collapsed="false">
      <c r="F28" s="198"/>
    </row>
    <row r="29" customFormat="false" ht="24.95" hidden="false" customHeight="true" outlineLevel="0" collapsed="false">
      <c r="F29" s="198"/>
    </row>
    <row r="30" customFormat="false" ht="24.95" hidden="false" customHeight="true" outlineLevel="0" collapsed="false">
      <c r="F30" s="198"/>
    </row>
    <row r="31" customFormat="false" ht="24.95" hidden="false" customHeight="true" outlineLevel="0" collapsed="false">
      <c r="F31" s="198"/>
    </row>
    <row r="32" customFormat="false" ht="24.95" hidden="false" customHeight="true" outlineLevel="0" collapsed="false">
      <c r="F32" s="198"/>
    </row>
    <row r="33" customFormat="false" ht="24.95" hidden="false" customHeight="true" outlineLevel="0" collapsed="false">
      <c r="F33" s="198"/>
    </row>
    <row r="34" customFormat="false" ht="24.95" hidden="false" customHeight="true" outlineLevel="0" collapsed="false">
      <c r="F34" s="198"/>
    </row>
    <row r="35" customFormat="false" ht="24.95" hidden="false" customHeight="true" outlineLevel="0" collapsed="false">
      <c r="F35" s="198"/>
    </row>
    <row r="36" customFormat="false" ht="24.95" hidden="false" customHeight="true" outlineLevel="0" collapsed="false">
      <c r="F36" s="198"/>
    </row>
    <row r="37" customFormat="false" ht="24.95" hidden="false" customHeight="true" outlineLevel="0" collapsed="false">
      <c r="F37" s="198"/>
    </row>
    <row r="38" customFormat="false" ht="24.95" hidden="false" customHeight="true" outlineLevel="0" collapsed="false">
      <c r="F38" s="198"/>
    </row>
    <row r="39" customFormat="false" ht="24.95" hidden="false" customHeight="true" outlineLevel="0" collapsed="false">
      <c r="F39" s="198"/>
    </row>
    <row r="40" customFormat="false" ht="24.95" hidden="false" customHeight="true" outlineLevel="0" collapsed="false">
      <c r="F40" s="198"/>
    </row>
    <row r="41" customFormat="false" ht="24.95" hidden="false" customHeight="true" outlineLevel="0" collapsed="false">
      <c r="F41" s="198"/>
    </row>
    <row r="42" customFormat="false" ht="24.95" hidden="false" customHeight="true" outlineLevel="0" collapsed="false">
      <c r="F42" s="198"/>
    </row>
    <row r="43" customFormat="false" ht="24.95" hidden="false" customHeight="true" outlineLevel="0" collapsed="false">
      <c r="F43" s="198"/>
    </row>
    <row r="44" customFormat="false" ht="24.95" hidden="false" customHeight="true" outlineLevel="0" collapsed="false">
      <c r="F44" s="198"/>
    </row>
    <row r="45" customFormat="false" ht="24.95" hidden="false" customHeight="true" outlineLevel="0" collapsed="false">
      <c r="F45" s="198"/>
    </row>
    <row r="46" customFormat="false" ht="24.95" hidden="false" customHeight="true" outlineLevel="0" collapsed="false">
      <c r="F46" s="198"/>
    </row>
    <row r="47" customFormat="false" ht="24.95" hidden="false" customHeight="true" outlineLevel="0" collapsed="false">
      <c r="F47" s="198"/>
    </row>
    <row r="48" customFormat="false" ht="24.95" hidden="false" customHeight="true" outlineLevel="0" collapsed="false">
      <c r="F48" s="198"/>
    </row>
    <row r="49" customFormat="false" ht="24.95" hidden="false" customHeight="true" outlineLevel="0" collapsed="false">
      <c r="F49" s="198"/>
    </row>
    <row r="50" customFormat="false" ht="24.95" hidden="false" customHeight="true" outlineLevel="0" collapsed="false">
      <c r="F50" s="198"/>
    </row>
    <row r="51" customFormat="false" ht="24.95" hidden="false" customHeight="true" outlineLevel="0" collapsed="false">
      <c r="F51" s="198"/>
    </row>
    <row r="52" customFormat="false" ht="24.95" hidden="false" customHeight="true" outlineLevel="0" collapsed="false">
      <c r="F52" s="198"/>
    </row>
    <row r="53" customFormat="false" ht="24.95" hidden="false" customHeight="true" outlineLevel="0" collapsed="false">
      <c r="F53" s="198"/>
    </row>
    <row r="54" customFormat="false" ht="24.95" hidden="false" customHeight="true" outlineLevel="0" collapsed="false">
      <c r="F54" s="198"/>
    </row>
    <row r="55" customFormat="false" ht="24.95" hidden="false" customHeight="true" outlineLevel="0" collapsed="false">
      <c r="F55" s="198"/>
    </row>
    <row r="56" customFormat="false" ht="24.95" hidden="false" customHeight="true" outlineLevel="0" collapsed="false">
      <c r="F56" s="198"/>
    </row>
    <row r="57" customFormat="false" ht="24.95" hidden="false" customHeight="true" outlineLevel="0" collapsed="false">
      <c r="F57" s="198"/>
    </row>
    <row r="58" customFormat="false" ht="24.95" hidden="false" customHeight="true" outlineLevel="0" collapsed="false">
      <c r="F58" s="198"/>
    </row>
    <row r="59" customFormat="false" ht="24.95" hidden="false" customHeight="true" outlineLevel="0" collapsed="false">
      <c r="F59" s="198"/>
    </row>
    <row r="60" customFormat="false" ht="24.95" hidden="false" customHeight="true" outlineLevel="0" collapsed="false">
      <c r="F60" s="198"/>
    </row>
    <row r="61" customFormat="false" ht="24.95" hidden="false" customHeight="true" outlineLevel="0" collapsed="false">
      <c r="F61" s="198"/>
    </row>
    <row r="62" customFormat="false" ht="24.95" hidden="false" customHeight="true" outlineLevel="0" collapsed="false">
      <c r="F62" s="198"/>
    </row>
    <row r="63" customFormat="false" ht="24.95" hidden="false" customHeight="true" outlineLevel="0" collapsed="false">
      <c r="F63" s="198"/>
    </row>
    <row r="64" customFormat="false" ht="24.95" hidden="false" customHeight="true" outlineLevel="0" collapsed="false">
      <c r="F64" s="198"/>
    </row>
    <row r="65" customFormat="false" ht="24.95" hidden="false" customHeight="true" outlineLevel="0" collapsed="false">
      <c r="F65" s="198"/>
    </row>
    <row r="66" customFormat="false" ht="24.95" hidden="false" customHeight="true" outlineLevel="0" collapsed="false">
      <c r="F66" s="198"/>
    </row>
    <row r="67" customFormat="false" ht="24.95" hidden="false" customHeight="true" outlineLevel="0" collapsed="false">
      <c r="F67" s="198"/>
    </row>
    <row r="68" customFormat="false" ht="24.95" hidden="false" customHeight="true" outlineLevel="0" collapsed="false">
      <c r="F68" s="198"/>
    </row>
    <row r="69" customFormat="false" ht="24.95" hidden="false" customHeight="true" outlineLevel="0" collapsed="false">
      <c r="F69" s="198"/>
    </row>
    <row r="70" customFormat="false" ht="24.95" hidden="false" customHeight="true" outlineLevel="0" collapsed="false">
      <c r="F70" s="198"/>
    </row>
    <row r="71" customFormat="false" ht="24.95" hidden="false" customHeight="true" outlineLevel="0" collapsed="false">
      <c r="F71" s="198"/>
    </row>
    <row r="72" customFormat="false" ht="24.95" hidden="false" customHeight="true" outlineLevel="0" collapsed="false">
      <c r="F72" s="198"/>
    </row>
    <row r="73" customFormat="false" ht="24.95" hidden="false" customHeight="true" outlineLevel="0" collapsed="false">
      <c r="F73" s="198"/>
    </row>
    <row r="74" customFormat="false" ht="24.95" hidden="false" customHeight="true" outlineLevel="0" collapsed="false">
      <c r="F74" s="198"/>
    </row>
    <row r="75" customFormat="false" ht="24.95" hidden="false" customHeight="true" outlineLevel="0" collapsed="false">
      <c r="F75" s="198"/>
    </row>
    <row r="76" customFormat="false" ht="24.95" hidden="false" customHeight="true" outlineLevel="0" collapsed="false">
      <c r="F76" s="198"/>
    </row>
    <row r="77" customFormat="false" ht="24.95" hidden="false" customHeight="true" outlineLevel="0" collapsed="false">
      <c r="F77" s="198"/>
    </row>
    <row r="78" customFormat="false" ht="24.95" hidden="false" customHeight="true" outlineLevel="0" collapsed="false">
      <c r="F78" s="198"/>
    </row>
    <row r="79" customFormat="false" ht="24.95" hidden="false" customHeight="true" outlineLevel="0" collapsed="false">
      <c r="F79" s="198"/>
    </row>
    <row r="80" customFormat="false" ht="24.95" hidden="false" customHeight="true" outlineLevel="0" collapsed="false">
      <c r="F80" s="198"/>
    </row>
    <row r="81" customFormat="false" ht="24.95" hidden="false" customHeight="true" outlineLevel="0" collapsed="false">
      <c r="F81" s="198"/>
    </row>
    <row r="82" customFormat="false" ht="24.95" hidden="false" customHeight="true" outlineLevel="0" collapsed="false">
      <c r="F82" s="198"/>
    </row>
    <row r="83" customFormat="false" ht="24.95" hidden="false" customHeight="true" outlineLevel="0" collapsed="false">
      <c r="F83" s="198"/>
    </row>
    <row r="84" customFormat="false" ht="24.95" hidden="false" customHeight="true" outlineLevel="0" collapsed="false">
      <c r="F84" s="198"/>
    </row>
    <row r="85" customFormat="false" ht="24.95" hidden="false" customHeight="true" outlineLevel="0" collapsed="false">
      <c r="F85" s="198"/>
    </row>
    <row r="86" customFormat="false" ht="15" hidden="false" customHeight="false" outlineLevel="0" collapsed="false">
      <c r="F86" s="198"/>
    </row>
    <row r="87" customFormat="false" ht="15" hidden="false" customHeight="false" outlineLevel="0" collapsed="false">
      <c r="F87" s="198"/>
    </row>
    <row r="88" customFormat="false" ht="15" hidden="false" customHeight="false" outlineLevel="0" collapsed="false">
      <c r="F88" s="198"/>
    </row>
    <row r="89" customFormat="false" ht="15" hidden="false" customHeight="false" outlineLevel="0" collapsed="false">
      <c r="F89" s="198"/>
    </row>
    <row r="90" customFormat="false" ht="15" hidden="false" customHeight="false" outlineLevel="0" collapsed="false">
      <c r="F90" s="198"/>
    </row>
    <row r="91" customFormat="false" ht="15" hidden="false" customHeight="false" outlineLevel="0" collapsed="false">
      <c r="F91" s="198"/>
    </row>
    <row r="92" customFormat="false" ht="15" hidden="false" customHeight="false" outlineLevel="0" collapsed="false">
      <c r="F92" s="198"/>
    </row>
    <row r="93" customFormat="false" ht="15" hidden="false" customHeight="false" outlineLevel="0" collapsed="false">
      <c r="F93" s="198"/>
    </row>
    <row r="94" customFormat="false" ht="15" hidden="false" customHeight="false" outlineLevel="0" collapsed="false">
      <c r="F94" s="198"/>
    </row>
    <row r="95" customFormat="false" ht="15" hidden="false" customHeight="false" outlineLevel="0" collapsed="false">
      <c r="F95" s="198"/>
    </row>
    <row r="96" customFormat="false" ht="15" hidden="false" customHeight="false" outlineLevel="0" collapsed="false">
      <c r="F96" s="198"/>
    </row>
    <row r="97" customFormat="false" ht="15" hidden="false" customHeight="false" outlineLevel="0" collapsed="false">
      <c r="F97" s="198"/>
    </row>
    <row r="98" customFormat="false" ht="15" hidden="false" customHeight="false" outlineLevel="0" collapsed="false">
      <c r="F98" s="198"/>
    </row>
    <row r="99" customFormat="false" ht="15" hidden="false" customHeight="false" outlineLevel="0" collapsed="false">
      <c r="F99" s="198"/>
    </row>
    <row r="100" customFormat="false" ht="15" hidden="false" customHeight="false" outlineLevel="0" collapsed="false">
      <c r="F100" s="198"/>
    </row>
    <row r="101" customFormat="false" ht="15" hidden="false" customHeight="false" outlineLevel="0" collapsed="false">
      <c r="C101" s="135"/>
      <c r="D101" s="135"/>
      <c r="F101" s="198"/>
    </row>
    <row r="102" customFormat="false" ht="15" hidden="false" customHeight="false" outlineLevel="0" collapsed="false">
      <c r="C102" s="135"/>
      <c r="D102" s="135"/>
      <c r="F102" s="198"/>
    </row>
    <row r="103" customFormat="false" ht="15" hidden="false" customHeight="false" outlineLevel="0" collapsed="false">
      <c r="C103" s="135"/>
      <c r="D103" s="135"/>
      <c r="F103" s="198"/>
    </row>
    <row r="104" customFormat="false" ht="15" hidden="false" customHeight="false" outlineLevel="0" collapsed="false">
      <c r="C104" s="135"/>
      <c r="D104" s="135"/>
      <c r="F104" s="198"/>
    </row>
    <row r="105" customFormat="false" ht="15" hidden="false" customHeight="false" outlineLevel="0" collapsed="false">
      <c r="C105" s="135"/>
      <c r="D105" s="135"/>
      <c r="F105" s="198"/>
    </row>
    <row r="106" customFormat="false" ht="15" hidden="false" customHeight="false" outlineLevel="0" collapsed="false">
      <c r="C106" s="135"/>
      <c r="D106" s="135"/>
      <c r="F106" s="198"/>
    </row>
  </sheetData>
  <mergeCells count="2">
    <mergeCell ref="G1:H1"/>
    <mergeCell ref="B2:G2"/>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BLEU</oddHeader>
    <oddFooter>&amp;CCHAMPIONNAT DE France DES CLUBS SAINT QUENTIN</oddFooter>
  </headerFooter>
  <rowBreaks count="1" manualBreakCount="1">
    <brk id="1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pageBreakPreview" topLeftCell="B10" colorId="64" zoomScale="100" zoomScaleNormal="100" zoomScalePageLayoutView="100" workbookViewId="0">
      <selection pane="topLeft" activeCell="G25" activeCellId="0" sqref="G25"/>
    </sheetView>
  </sheetViews>
  <sheetFormatPr defaultColWidth="10.96484375" defaultRowHeight="15" zeroHeight="false" outlineLevelRow="0" outlineLevelCol="0"/>
  <cols>
    <col collapsed="false" customWidth="true" hidden="true" outlineLevel="0" max="1" min="1" style="0" width="11.42"/>
    <col collapsed="false" customWidth="true" hidden="false" outlineLevel="0" max="2" min="2" style="0" width="46.99"/>
    <col collapsed="false" customWidth="true" hidden="false" outlineLevel="0" max="4" min="3" style="199" width="11.42"/>
    <col collapsed="false" customWidth="true" hidden="false" outlineLevel="0" max="5" min="5" style="0" width="23.14"/>
    <col collapsed="false" customWidth="true" hidden="false" outlineLevel="0" max="8" min="8" style="135" width="14.14"/>
  </cols>
  <sheetData>
    <row r="1" customFormat="false" ht="15" hidden="false" customHeight="false" outlineLevel="0" collapsed="false">
      <c r="A1" s="0" t="s">
        <v>157</v>
      </c>
      <c r="F1" s="184" t="s">
        <v>165</v>
      </c>
      <c r="G1" s="186" t="n">
        <f aca="true">NOW()</f>
        <v>46232.7031725273</v>
      </c>
      <c r="H1" s="186"/>
    </row>
    <row r="2" customFormat="false" ht="26.25" hidden="false" customHeight="false" outlineLevel="0" collapsed="false">
      <c r="A2" s="0" t="n">
        <v>1</v>
      </c>
      <c r="B2" s="200" t="s">
        <v>290</v>
      </c>
      <c r="C2" s="200"/>
      <c r="D2" s="200"/>
      <c r="E2" s="200"/>
      <c r="F2" s="200"/>
      <c r="G2" s="200"/>
      <c r="H2" s="188"/>
    </row>
    <row r="4" customFormat="false" ht="15.75" hidden="false" customHeight="false" outlineLevel="0" collapsed="false"/>
    <row r="5" customFormat="false" ht="18" hidden="false" customHeight="false" outlineLevel="0" collapsed="false">
      <c r="B5" s="201" t="s">
        <v>43</v>
      </c>
      <c r="C5" s="191" t="s">
        <v>42</v>
      </c>
      <c r="D5" s="192" t="s">
        <v>285</v>
      </c>
      <c r="E5" s="193" t="s">
        <v>51</v>
      </c>
      <c r="F5" s="202" t="s">
        <v>286</v>
      </c>
      <c r="G5" s="203" t="s">
        <v>287</v>
      </c>
      <c r="H5" s="194" t="s">
        <v>288</v>
      </c>
    </row>
    <row r="6" s="135" customFormat="true" ht="24.95" hidden="false" customHeight="true" outlineLevel="0" collapsed="false">
      <c r="B6" s="195" t="str">
        <f aca="false">Donnees!C25</f>
        <v>Gardon Tourangeau</v>
      </c>
      <c r="C6" s="196" t="n">
        <f aca="false">Donnees!B25</f>
        <v>37</v>
      </c>
      <c r="D6" s="196" t="n">
        <f aca="false">Donnees!AO25</f>
        <v>2</v>
      </c>
      <c r="E6" s="195" t="str">
        <f aca="false">Donnees!AN25</f>
        <v>POULIN Jean Michel</v>
      </c>
      <c r="F6" s="197" t="n">
        <v>4000</v>
      </c>
      <c r="G6" s="195" t="n">
        <v>1</v>
      </c>
      <c r="H6" s="195"/>
    </row>
    <row r="7" s="135" customFormat="true" ht="24.95" hidden="false" customHeight="true" outlineLevel="0" collapsed="false">
      <c r="B7" s="195" t="str">
        <f aca="false">Donnees!C18</f>
        <v>Club Multi Pêche Dunois</v>
      </c>
      <c r="C7" s="196" t="n">
        <f aca="false">Donnees!B18</f>
        <v>28</v>
      </c>
      <c r="D7" s="196" t="n">
        <f aca="false">Donnees!AO18</f>
        <v>1</v>
      </c>
      <c r="E7" s="195" t="str">
        <f aca="false">Donnees!AN18</f>
        <v>BOCQUEL Dany</v>
      </c>
      <c r="F7" s="197" t="n">
        <v>3310</v>
      </c>
      <c r="G7" s="195" t="n">
        <v>2</v>
      </c>
      <c r="H7" s="195"/>
    </row>
    <row r="8" s="135" customFormat="true" ht="24.95" hidden="false" customHeight="true" outlineLevel="0" collapsed="false">
      <c r="B8" s="195" t="str">
        <f aca="false">Donnees!C19</f>
        <v>Team Sensas Chateaudun</v>
      </c>
      <c r="C8" s="196" t="n">
        <f aca="false">Donnees!B19</f>
        <v>28</v>
      </c>
      <c r="D8" s="196" t="n">
        <f aca="false">Donnees!AO19</f>
        <v>8</v>
      </c>
      <c r="E8" s="195" t="str">
        <f aca="false">Donnees!AN19</f>
        <v>GARNIER Olivier</v>
      </c>
      <c r="F8" s="197" t="n">
        <v>2630</v>
      </c>
      <c r="G8" s="195" t="n">
        <v>3</v>
      </c>
      <c r="H8" s="195"/>
    </row>
    <row r="9" s="135" customFormat="true" ht="24.95" hidden="false" customHeight="true" outlineLevel="0" collapsed="false">
      <c r="B9" s="195" t="str">
        <f aca="false">Donnees!C10</f>
        <v>Amicale Bourges Pêche de compétition</v>
      </c>
      <c r="C9" s="196" t="n">
        <f aca="false">Donnees!B10</f>
        <v>18</v>
      </c>
      <c r="D9" s="196" t="n">
        <f aca="false">Donnees!AO10</f>
        <v>6</v>
      </c>
      <c r="E9" s="195" t="str">
        <f aca="false">Donnees!AN10</f>
        <v>DEBORD Alain</v>
      </c>
      <c r="F9" s="197" t="n">
        <v>2130</v>
      </c>
      <c r="G9" s="195" t="n">
        <v>4</v>
      </c>
      <c r="H9" s="195"/>
    </row>
    <row r="10" s="135" customFormat="true" ht="24.95" hidden="false" customHeight="true" outlineLevel="0" collapsed="false">
      <c r="B10" s="195" t="str">
        <f aca="false">Donnees!C27</f>
        <v>AOPC A</v>
      </c>
      <c r="C10" s="196" t="n">
        <f aca="false">Donnees!B27</f>
        <v>45</v>
      </c>
      <c r="D10" s="196" t="n">
        <f aca="false">Donnees!AO27</f>
        <v>4</v>
      </c>
      <c r="E10" s="195" t="str">
        <f aca="false">Donnees!AN27</f>
        <v>MARTINET Jean Luc</v>
      </c>
      <c r="F10" s="197" t="n">
        <v>1940</v>
      </c>
      <c r="G10" s="195" t="n">
        <v>5</v>
      </c>
      <c r="H10" s="195"/>
    </row>
    <row r="11" s="135" customFormat="true" ht="24.95" hidden="false" customHeight="true" outlineLevel="0" collapsed="false">
      <c r="B11" s="195" t="str">
        <f aca="false">Donnees!C22</f>
        <v>Team Sensas Dreux</v>
      </c>
      <c r="C11" s="196" t="n">
        <f aca="false">Donnees!B22</f>
        <v>28</v>
      </c>
      <c r="D11" s="196" t="n">
        <f aca="false">Donnees!AO22</f>
        <v>3</v>
      </c>
      <c r="E11" s="195" t="str">
        <f aca="false">Donnees!AN22</f>
        <v>MOULIGNIER Christophe</v>
      </c>
      <c r="F11" s="197" t="n">
        <v>1620</v>
      </c>
      <c r="G11" s="195" t="n">
        <v>6</v>
      </c>
      <c r="H11" s="195"/>
    </row>
    <row r="12" s="135" customFormat="true" ht="24.95" hidden="false" customHeight="true" outlineLevel="0" collapsed="false">
      <c r="B12" s="195" t="str">
        <f aca="false">Donnees!C20</f>
        <v>Team Sensas Gardonnette Chartraine A</v>
      </c>
      <c r="C12" s="196" t="n">
        <f aca="false">Donnees!B20</f>
        <v>28</v>
      </c>
      <c r="D12" s="196" t="n">
        <f aca="false">Donnees!AO20</f>
        <v>7</v>
      </c>
      <c r="E12" s="195" t="str">
        <f aca="false">Donnees!AN20</f>
        <v>DEGAS Luc</v>
      </c>
      <c r="F12" s="197" t="n">
        <v>1600</v>
      </c>
      <c r="G12" s="195" t="n">
        <v>7</v>
      </c>
      <c r="H12" s="195"/>
    </row>
    <row r="13" s="135" customFormat="true" ht="24.95" hidden="false" customHeight="true" outlineLevel="0" collapsed="false">
      <c r="B13" s="195" t="str">
        <f aca="false">Donnees!C24</f>
        <v>Team Pêche Compétition 37</v>
      </c>
      <c r="C13" s="196" t="n">
        <f aca="false">Donnees!B24</f>
        <v>37</v>
      </c>
      <c r="D13" s="196" t="n">
        <f aca="false">Donnees!AO24</f>
        <v>9</v>
      </c>
      <c r="E13" s="195" t="str">
        <f aca="false">Donnees!AN24</f>
        <v>CORMIER Tony</v>
      </c>
      <c r="F13" s="197" t="n">
        <v>840</v>
      </c>
      <c r="G13" s="195" t="n">
        <v>8</v>
      </c>
      <c r="H13" s="195"/>
    </row>
    <row r="14" s="135" customFormat="true" ht="24.95" hidden="false" customHeight="true" outlineLevel="0" collapsed="false">
      <c r="B14" s="195" t="str">
        <f aca="false">Donnees!C15</f>
        <v>Club Compétition le Gardon de St Gaultier</v>
      </c>
      <c r="C14" s="196" t="n">
        <f aca="false">Donnees!B15</f>
        <v>36</v>
      </c>
      <c r="D14" s="196" t="n">
        <f aca="false">Donnees!AO15</f>
        <v>5</v>
      </c>
      <c r="E14" s="195" t="str">
        <f aca="false">Donnees!AN15</f>
        <v>DOUSSELIN Jean Claude</v>
      </c>
      <c r="F14" s="197" t="n">
        <v>400</v>
      </c>
      <c r="G14" s="195" t="n">
        <v>9</v>
      </c>
      <c r="H14" s="195"/>
    </row>
    <row r="15" s="135" customFormat="true" ht="24.95" hidden="false" customHeight="true" outlineLevel="0" collapsed="false">
      <c r="B15" s="195" t="str">
        <f aca="false">Donnees!C28</f>
        <v>AOPC B</v>
      </c>
      <c r="C15" s="196" t="n">
        <f aca="false">Donnees!B28</f>
        <v>45</v>
      </c>
      <c r="D15" s="196" t="n">
        <f aca="false">Donnees!AO28</f>
        <v>17</v>
      </c>
      <c r="E15" s="195" t="str">
        <f aca="false">Donnees!AN28</f>
        <v>GUILLER Pascal</v>
      </c>
      <c r="F15" s="197" t="n">
        <v>2640</v>
      </c>
      <c r="G15" s="195" t="n">
        <v>1</v>
      </c>
      <c r="H15" s="195"/>
    </row>
    <row r="16" s="135" customFormat="true" ht="24.95" hidden="false" customHeight="true" outlineLevel="0" collapsed="false">
      <c r="B16" s="195" t="str">
        <f aca="false">Donnees!C11</f>
        <v>Pêcheurs Sportifs de Bourges</v>
      </c>
      <c r="C16" s="196" t="n">
        <f aca="false">Donnees!B11</f>
        <v>18</v>
      </c>
      <c r="D16" s="196" t="n">
        <f aca="false">Donnees!AO11</f>
        <v>16</v>
      </c>
      <c r="E16" s="195" t="str">
        <f aca="false">Donnees!AN11</f>
        <v>FAULCONNIER Jean Marc</v>
      </c>
      <c r="F16" s="197" t="n">
        <v>2010</v>
      </c>
      <c r="G16" s="195" t="n">
        <v>2</v>
      </c>
      <c r="H16" s="195"/>
    </row>
    <row r="17" s="135" customFormat="true" ht="24.95" hidden="false" customHeight="true" outlineLevel="0" collapsed="false">
      <c r="B17" s="195" t="str">
        <f aca="false">Donnees!C26</f>
        <v>S. C. L'Ablette de Jargeau</v>
      </c>
      <c r="C17" s="196" t="n">
        <f aca="false">Donnees!B26</f>
        <v>45</v>
      </c>
      <c r="D17" s="196" t="n">
        <f aca="false">Donnees!AO26</f>
        <v>12</v>
      </c>
      <c r="E17" s="195" t="str">
        <f aca="false">Donnees!AN26</f>
        <v>KRUPA Sébastien</v>
      </c>
      <c r="F17" s="197" t="n">
        <v>1510</v>
      </c>
      <c r="G17" s="195" t="n">
        <v>3</v>
      </c>
      <c r="H17" s="195"/>
    </row>
    <row r="18" s="135" customFormat="true" ht="24.95" hidden="false" customHeight="true" outlineLevel="0" collapsed="false">
      <c r="B18" s="195" t="str">
        <f aca="false">Donnees!C16</f>
        <v>Chateauroux Sensas Vieille Gaule</v>
      </c>
      <c r="C18" s="196" t="n">
        <f aca="false">Donnees!B16</f>
        <v>36</v>
      </c>
      <c r="D18" s="196" t="n">
        <f aca="false">Donnees!AO16</f>
        <v>10</v>
      </c>
      <c r="E18" s="195" t="str">
        <f aca="false">Donnees!AN16</f>
        <v>MARTINEAU Anthony</v>
      </c>
      <c r="F18" s="197" t="n">
        <v>1350</v>
      </c>
      <c r="G18" s="195" t="n">
        <v>4</v>
      </c>
      <c r="H18" s="195"/>
    </row>
    <row r="19" s="135" customFormat="true" ht="24.95" hidden="false" customHeight="true" outlineLevel="0" collapsed="false">
      <c r="B19" s="195" t="str">
        <f aca="false">Donnees!C23</f>
        <v>Team Garbolino Rameau 37</v>
      </c>
      <c r="C19" s="196" t="n">
        <f aca="false">Donnees!B23</f>
        <v>37</v>
      </c>
      <c r="D19" s="196" t="n">
        <f aca="false">Donnees!AO23</f>
        <v>13</v>
      </c>
      <c r="E19" s="195" t="str">
        <f aca="false">Donnees!AN23</f>
        <v>PRESSE Freddy</v>
      </c>
      <c r="F19" s="197" t="n">
        <v>1340</v>
      </c>
      <c r="G19" s="195" t="n">
        <v>5</v>
      </c>
      <c r="H19" s="195"/>
    </row>
    <row r="20" s="135" customFormat="true" ht="24.95" hidden="false" customHeight="true" outlineLevel="0" collapsed="false">
      <c r="B20" s="195" t="str">
        <f aca="false">Donnees!C12</f>
        <v>Team Sensas Bourges</v>
      </c>
      <c r="C20" s="196" t="n">
        <f aca="false">Donnees!B12</f>
        <v>18</v>
      </c>
      <c r="D20" s="196" t="n">
        <f aca="false">Donnees!AO12</f>
        <v>18</v>
      </c>
      <c r="E20" s="195" t="str">
        <f aca="false">Donnees!AN12</f>
        <v>RATELET Viviane</v>
      </c>
      <c r="F20" s="197" t="n">
        <v>1000</v>
      </c>
      <c r="G20" s="195" t="n">
        <v>6</v>
      </c>
      <c r="H20" s="195"/>
    </row>
    <row r="21" s="135" customFormat="true" ht="24.95" hidden="false" customHeight="true" outlineLevel="0" collapsed="false">
      <c r="B21" s="195" t="str">
        <f aca="false">Donnees!C13</f>
        <v>Amicale Pêche Compétition Vierzon</v>
      </c>
      <c r="C21" s="196" t="n">
        <f aca="false">Donnees!B13</f>
        <v>18</v>
      </c>
      <c r="D21" s="196" t="n">
        <f aca="false">Donnees!AO13</f>
        <v>15</v>
      </c>
      <c r="E21" s="195" t="str">
        <f aca="false">Donnees!AN13</f>
        <v>SARRON Franck</v>
      </c>
      <c r="F21" s="197" t="n">
        <v>580</v>
      </c>
      <c r="G21" s="195" t="n">
        <v>7</v>
      </c>
      <c r="H21" s="195"/>
    </row>
    <row r="22" s="135" customFormat="true" ht="24.95" hidden="false" customHeight="true" outlineLevel="0" collapsed="false">
      <c r="B22" s="195" t="str">
        <f aca="false">Donnees!C21</f>
        <v>Team Sensas Gardonnette Chartraine B</v>
      </c>
      <c r="C22" s="196" t="n">
        <f aca="false">Donnees!B21</f>
        <v>28</v>
      </c>
      <c r="D22" s="196" t="n">
        <f aca="false">Donnees!AO21</f>
        <v>11</v>
      </c>
      <c r="E22" s="195" t="str">
        <f aca="false">Donnees!AN21</f>
        <v>LEVACHER Corentin</v>
      </c>
      <c r="F22" s="197" t="n">
        <v>490</v>
      </c>
      <c r="G22" s="195" t="n">
        <v>8</v>
      </c>
      <c r="H22" s="195"/>
    </row>
    <row r="23" s="135" customFormat="true" ht="24.95" hidden="false" customHeight="true" outlineLevel="0" collapsed="false">
      <c r="B23" s="195" t="str">
        <f aca="false">Donnees!C14</f>
        <v>ASPEL Levroux</v>
      </c>
      <c r="C23" s="196" t="n">
        <f aca="false">Donnees!B14</f>
        <v>36</v>
      </c>
      <c r="D23" s="196" t="n">
        <f aca="false">Donnees!AO14</f>
        <v>19</v>
      </c>
      <c r="E23" s="195" t="str">
        <f aca="false">Donnees!AN14</f>
        <v>CARRION Frédéric</v>
      </c>
      <c r="F23" s="197" t="n">
        <v>450</v>
      </c>
      <c r="G23" s="195" t="n">
        <v>9</v>
      </c>
      <c r="H23" s="195"/>
    </row>
    <row r="24" s="135" customFormat="true" ht="24.95" hidden="false" customHeight="true" outlineLevel="0" collapsed="false">
      <c r="B24" s="195" t="str">
        <f aca="false">Donnees!C17</f>
        <v>Team Europêche Romorantin</v>
      </c>
      <c r="C24" s="196" t="n">
        <f aca="false">Donnees!B17</f>
        <v>41</v>
      </c>
      <c r="D24" s="196" t="n">
        <f aca="false">Donnees!AO17</f>
        <v>14</v>
      </c>
      <c r="E24" s="195" t="str">
        <f aca="false">Donnees!AN17</f>
        <v>MAIGNAN Robert</v>
      </c>
      <c r="F24" s="197" t="n">
        <v>250</v>
      </c>
      <c r="G24" s="195" t="n">
        <v>9</v>
      </c>
      <c r="H24" s="195"/>
    </row>
    <row r="25" s="135" customFormat="true" ht="24.95" hidden="false" customHeight="true" outlineLevel="0" collapsed="false">
      <c r="C25" s="199"/>
      <c r="D25" s="199"/>
      <c r="F25" s="198"/>
    </row>
    <row r="26" s="135" customFormat="true" ht="24.95" hidden="false" customHeight="true" outlineLevel="0" collapsed="false">
      <c r="C26" s="199"/>
      <c r="D26" s="199"/>
      <c r="F26" s="198"/>
    </row>
    <row r="27" s="135" customFormat="true" ht="24.95" hidden="false" customHeight="true" outlineLevel="0" collapsed="false">
      <c r="C27" s="199"/>
      <c r="D27" s="199"/>
      <c r="F27" s="198"/>
    </row>
    <row r="28" s="135" customFormat="true" ht="24.95" hidden="false" customHeight="true" outlineLevel="0" collapsed="false">
      <c r="C28" s="199"/>
      <c r="D28" s="199"/>
      <c r="F28" s="198"/>
    </row>
    <row r="29" s="135" customFormat="true" ht="24.95" hidden="false" customHeight="true" outlineLevel="0" collapsed="false">
      <c r="C29" s="199"/>
      <c r="D29" s="199"/>
      <c r="F29" s="198"/>
    </row>
    <row r="30" s="135" customFormat="true" ht="24.95" hidden="false" customHeight="true" outlineLevel="0" collapsed="false">
      <c r="C30" s="199"/>
      <c r="D30" s="199"/>
      <c r="F30" s="198"/>
    </row>
    <row r="31" s="135" customFormat="true" ht="24.95" hidden="false" customHeight="true" outlineLevel="0" collapsed="false">
      <c r="C31" s="199"/>
      <c r="D31" s="199"/>
      <c r="F31" s="198"/>
    </row>
    <row r="32" s="135" customFormat="true" ht="24.95" hidden="false" customHeight="true" outlineLevel="0" collapsed="false">
      <c r="C32" s="199"/>
      <c r="D32" s="199"/>
      <c r="F32" s="198"/>
    </row>
    <row r="33" s="135" customFormat="true" ht="24.95" hidden="false" customHeight="true" outlineLevel="0" collapsed="false">
      <c r="C33" s="199"/>
      <c r="D33" s="199"/>
      <c r="F33" s="198"/>
    </row>
    <row r="34" s="135" customFormat="true" ht="24.95" hidden="false" customHeight="true" outlineLevel="0" collapsed="false">
      <c r="C34" s="199"/>
      <c r="D34" s="199"/>
      <c r="F34" s="198"/>
    </row>
    <row r="35" s="135" customFormat="true" ht="24.95" hidden="false" customHeight="true" outlineLevel="0" collapsed="false">
      <c r="C35" s="199"/>
      <c r="D35" s="199"/>
      <c r="F35" s="198"/>
    </row>
    <row r="36" s="135" customFormat="true" ht="24.95" hidden="false" customHeight="true" outlineLevel="0" collapsed="false">
      <c r="C36" s="199"/>
      <c r="D36" s="199"/>
      <c r="F36" s="198"/>
    </row>
    <row r="37" s="135" customFormat="true" ht="24.95" hidden="false" customHeight="true" outlineLevel="0" collapsed="false">
      <c r="C37" s="199"/>
      <c r="D37" s="199"/>
      <c r="F37" s="198"/>
    </row>
    <row r="38" s="135" customFormat="true" ht="24.95" hidden="false" customHeight="true" outlineLevel="0" collapsed="false">
      <c r="C38" s="199"/>
      <c r="D38" s="199"/>
      <c r="F38" s="198"/>
    </row>
    <row r="39" s="135" customFormat="true" ht="24.95" hidden="false" customHeight="true" outlineLevel="0" collapsed="false">
      <c r="C39" s="199"/>
      <c r="D39" s="199"/>
      <c r="F39" s="198"/>
    </row>
    <row r="40" s="135" customFormat="true" ht="24.95" hidden="false" customHeight="true" outlineLevel="0" collapsed="false">
      <c r="C40" s="199"/>
      <c r="D40" s="199"/>
      <c r="F40" s="198"/>
    </row>
    <row r="41" s="135" customFormat="true" ht="24.95" hidden="false" customHeight="true" outlineLevel="0" collapsed="false">
      <c r="C41" s="199"/>
      <c r="D41" s="199"/>
      <c r="F41" s="198"/>
    </row>
    <row r="42" s="135" customFormat="true" ht="24.95" hidden="false" customHeight="true" outlineLevel="0" collapsed="false">
      <c r="C42" s="199"/>
      <c r="D42" s="199"/>
      <c r="F42" s="198"/>
    </row>
    <row r="43" s="135" customFormat="true" ht="24.95" hidden="false" customHeight="true" outlineLevel="0" collapsed="false">
      <c r="C43" s="199"/>
      <c r="D43" s="199"/>
      <c r="F43" s="198"/>
    </row>
    <row r="44" s="135" customFormat="true" ht="24.95" hidden="false" customHeight="true" outlineLevel="0" collapsed="false">
      <c r="C44" s="199"/>
      <c r="D44" s="199"/>
      <c r="F44" s="198"/>
    </row>
    <row r="45" s="135" customFormat="true" ht="24.95" hidden="false" customHeight="true" outlineLevel="0" collapsed="false">
      <c r="C45" s="199"/>
      <c r="D45" s="199"/>
      <c r="F45" s="198"/>
    </row>
    <row r="46" s="135" customFormat="true" ht="24.95" hidden="false" customHeight="true" outlineLevel="0" collapsed="false">
      <c r="C46" s="199"/>
      <c r="D46" s="199"/>
      <c r="F46" s="198"/>
    </row>
    <row r="47" s="135" customFormat="true" ht="24.95" hidden="false" customHeight="true" outlineLevel="0" collapsed="false">
      <c r="C47" s="199"/>
      <c r="D47" s="199"/>
      <c r="F47" s="198"/>
    </row>
    <row r="48" s="135" customFormat="true" ht="24.95" hidden="false" customHeight="true" outlineLevel="0" collapsed="false">
      <c r="C48" s="199"/>
      <c r="D48" s="199"/>
      <c r="F48" s="198"/>
    </row>
    <row r="49" s="135" customFormat="true" ht="24.95" hidden="false" customHeight="true" outlineLevel="0" collapsed="false">
      <c r="C49" s="199"/>
      <c r="D49" s="199"/>
      <c r="F49" s="198"/>
    </row>
    <row r="50" s="135" customFormat="true" ht="24.95" hidden="false" customHeight="true" outlineLevel="0" collapsed="false">
      <c r="C50" s="199"/>
      <c r="D50" s="199"/>
      <c r="F50" s="198"/>
    </row>
    <row r="51" s="135" customFormat="true" ht="24.95" hidden="false" customHeight="true" outlineLevel="0" collapsed="false">
      <c r="C51" s="199"/>
      <c r="D51" s="199"/>
      <c r="F51" s="198"/>
    </row>
    <row r="52" s="135" customFormat="true" ht="24.95" hidden="false" customHeight="true" outlineLevel="0" collapsed="false">
      <c r="C52" s="199"/>
      <c r="D52" s="199"/>
      <c r="F52" s="198"/>
    </row>
    <row r="53" s="135" customFormat="true" ht="24.95" hidden="false" customHeight="true" outlineLevel="0" collapsed="false">
      <c r="C53" s="199"/>
      <c r="D53" s="199"/>
      <c r="F53" s="198"/>
    </row>
    <row r="54" s="135" customFormat="true" ht="24.95" hidden="false" customHeight="true" outlineLevel="0" collapsed="false">
      <c r="C54" s="199"/>
      <c r="D54" s="199"/>
      <c r="F54" s="198"/>
    </row>
    <row r="55" s="135" customFormat="true" ht="24.95" hidden="false" customHeight="true" outlineLevel="0" collapsed="false">
      <c r="C55" s="199"/>
      <c r="D55" s="199"/>
      <c r="F55" s="198"/>
    </row>
    <row r="56" s="135" customFormat="true" ht="24.95" hidden="false" customHeight="true" outlineLevel="0" collapsed="false">
      <c r="C56" s="199"/>
      <c r="D56" s="199"/>
      <c r="F56" s="198"/>
    </row>
    <row r="57" s="135" customFormat="true" ht="24.95" hidden="false" customHeight="true" outlineLevel="0" collapsed="false">
      <c r="C57" s="199"/>
      <c r="D57" s="199"/>
      <c r="F57" s="198"/>
    </row>
    <row r="58" s="135" customFormat="true" ht="24.95" hidden="false" customHeight="true" outlineLevel="0" collapsed="false">
      <c r="C58" s="199"/>
      <c r="D58" s="199"/>
      <c r="F58" s="198"/>
    </row>
    <row r="59" s="135" customFormat="true" ht="24.95" hidden="false" customHeight="true" outlineLevel="0" collapsed="false">
      <c r="C59" s="199"/>
      <c r="D59" s="199"/>
      <c r="F59" s="198"/>
    </row>
    <row r="60" s="135" customFormat="true" ht="24.95" hidden="false" customHeight="true" outlineLevel="0" collapsed="false">
      <c r="C60" s="199"/>
      <c r="D60" s="199"/>
      <c r="F60" s="198"/>
    </row>
    <row r="61" s="135" customFormat="true" ht="24.95" hidden="false" customHeight="true" outlineLevel="0" collapsed="false">
      <c r="C61" s="199"/>
      <c r="D61" s="199"/>
      <c r="F61" s="198"/>
    </row>
    <row r="62" s="135" customFormat="true" ht="24.95" hidden="false" customHeight="true" outlineLevel="0" collapsed="false">
      <c r="C62" s="199"/>
      <c r="D62" s="199"/>
      <c r="F62" s="198"/>
    </row>
    <row r="63" s="135" customFormat="true" ht="24.95" hidden="false" customHeight="true" outlineLevel="0" collapsed="false">
      <c r="C63" s="199"/>
      <c r="D63" s="199"/>
      <c r="F63" s="198"/>
    </row>
    <row r="64" s="135" customFormat="true" ht="24.95" hidden="false" customHeight="true" outlineLevel="0" collapsed="false">
      <c r="C64" s="199"/>
      <c r="D64" s="199"/>
      <c r="F64" s="198"/>
    </row>
    <row r="65" s="135" customFormat="true" ht="24.95" hidden="false" customHeight="true" outlineLevel="0" collapsed="false">
      <c r="C65" s="199"/>
      <c r="D65" s="199"/>
      <c r="F65" s="198"/>
    </row>
    <row r="66" s="135" customFormat="true" ht="24.95" hidden="false" customHeight="true" outlineLevel="0" collapsed="false">
      <c r="C66" s="199"/>
      <c r="D66" s="199"/>
      <c r="F66" s="198"/>
    </row>
    <row r="67" s="135" customFormat="true" ht="24.95" hidden="false" customHeight="true" outlineLevel="0" collapsed="false">
      <c r="C67" s="199"/>
      <c r="D67" s="199"/>
      <c r="F67" s="198"/>
    </row>
    <row r="68" s="135" customFormat="true" ht="24.95" hidden="false" customHeight="true" outlineLevel="0" collapsed="false">
      <c r="C68" s="199"/>
      <c r="D68" s="199"/>
      <c r="F68" s="198"/>
    </row>
    <row r="69" s="135" customFormat="true" ht="24.95" hidden="false" customHeight="true" outlineLevel="0" collapsed="false">
      <c r="C69" s="199"/>
      <c r="D69" s="199"/>
      <c r="F69" s="198"/>
    </row>
    <row r="70" s="135" customFormat="true" ht="24.95" hidden="false" customHeight="true" outlineLevel="0" collapsed="false">
      <c r="C70" s="199"/>
      <c r="D70" s="199"/>
      <c r="F70" s="198"/>
    </row>
    <row r="71" customFormat="false" ht="24.95" hidden="false" customHeight="true" outlineLevel="0" collapsed="false">
      <c r="B71" s="135"/>
      <c r="E71" s="135"/>
      <c r="F71" s="198"/>
      <c r="G71" s="135"/>
    </row>
    <row r="72" customFormat="false" ht="24.95" hidden="false" customHeight="true" outlineLevel="0" collapsed="false">
      <c r="B72" s="135"/>
      <c r="E72" s="135"/>
      <c r="F72" s="198"/>
      <c r="G72" s="135"/>
    </row>
    <row r="73" customFormat="false" ht="24.95" hidden="false" customHeight="true" outlineLevel="0" collapsed="false">
      <c r="B73" s="135"/>
      <c r="E73" s="135"/>
      <c r="F73" s="198"/>
      <c r="G73" s="135"/>
    </row>
    <row r="74" customFormat="false" ht="24.95" hidden="false" customHeight="true" outlineLevel="0" collapsed="false">
      <c r="B74" s="135"/>
      <c r="E74" s="135"/>
      <c r="F74" s="198"/>
      <c r="G74" s="135"/>
    </row>
    <row r="75" customFormat="false" ht="24.95" hidden="false" customHeight="true" outlineLevel="0" collapsed="false">
      <c r="B75" s="135"/>
      <c r="E75" s="135"/>
      <c r="F75" s="198"/>
      <c r="G75" s="135"/>
    </row>
    <row r="76" customFormat="false" ht="24.95" hidden="false" customHeight="true" outlineLevel="0" collapsed="false">
      <c r="B76" s="135"/>
      <c r="E76" s="135"/>
      <c r="F76" s="198"/>
      <c r="G76" s="135"/>
    </row>
    <row r="77" customFormat="false" ht="24.95" hidden="false" customHeight="true" outlineLevel="0" collapsed="false">
      <c r="B77" s="135"/>
      <c r="E77" s="135"/>
      <c r="F77" s="198"/>
      <c r="G77" s="135"/>
    </row>
    <row r="78" customFormat="false" ht="24.95" hidden="false" customHeight="true" outlineLevel="0" collapsed="false">
      <c r="B78" s="135"/>
      <c r="E78" s="135"/>
      <c r="F78" s="198"/>
      <c r="G78" s="135"/>
    </row>
    <row r="79" customFormat="false" ht="24.95" hidden="false" customHeight="true" outlineLevel="0" collapsed="false">
      <c r="B79" s="135"/>
      <c r="E79" s="135"/>
      <c r="F79" s="198"/>
      <c r="G79" s="135"/>
    </row>
    <row r="80" customFormat="false" ht="24.95" hidden="false" customHeight="true" outlineLevel="0" collapsed="false">
      <c r="B80" s="135"/>
      <c r="E80" s="135"/>
      <c r="F80" s="198"/>
      <c r="G80" s="135"/>
    </row>
    <row r="81" customFormat="false" ht="24.95" hidden="false" customHeight="true" outlineLevel="0" collapsed="false">
      <c r="B81" s="135"/>
      <c r="E81" s="135"/>
      <c r="F81" s="198"/>
      <c r="G81" s="135"/>
    </row>
    <row r="82" customFormat="false" ht="24.95" hidden="false" customHeight="true" outlineLevel="0" collapsed="false">
      <c r="B82" s="135"/>
      <c r="E82" s="135"/>
      <c r="F82" s="198"/>
      <c r="G82" s="135"/>
    </row>
    <row r="83" customFormat="false" ht="24.95" hidden="false" customHeight="true" outlineLevel="0" collapsed="false">
      <c r="B83" s="135"/>
      <c r="E83" s="135"/>
      <c r="F83" s="198"/>
      <c r="G83" s="135"/>
    </row>
    <row r="84" customFormat="false" ht="24.95" hidden="false" customHeight="true" outlineLevel="0" collapsed="false">
      <c r="B84" s="135"/>
      <c r="E84" s="135"/>
      <c r="F84" s="198"/>
      <c r="G84" s="135"/>
    </row>
    <row r="85" customFormat="false" ht="24.95" hidden="false" customHeight="true" outlineLevel="0" collapsed="false">
      <c r="B85" s="135"/>
      <c r="E85" s="135"/>
      <c r="F85" s="198"/>
      <c r="G85" s="135"/>
    </row>
    <row r="86" customFormat="false" ht="15" hidden="false" customHeight="false" outlineLevel="0" collapsed="false">
      <c r="B86" s="135"/>
      <c r="E86" s="135"/>
      <c r="F86" s="198"/>
      <c r="G86" s="135"/>
    </row>
    <row r="87" customFormat="false" ht="15" hidden="false" customHeight="false" outlineLevel="0" collapsed="false">
      <c r="B87" s="135"/>
      <c r="E87" s="135"/>
      <c r="F87" s="198"/>
      <c r="G87" s="135"/>
    </row>
    <row r="88" customFormat="false" ht="15" hidden="false" customHeight="false" outlineLevel="0" collapsed="false">
      <c r="B88" s="135"/>
      <c r="E88" s="135"/>
      <c r="F88" s="198"/>
      <c r="G88" s="135"/>
    </row>
    <row r="89" customFormat="false" ht="15" hidden="false" customHeight="false" outlineLevel="0" collapsed="false">
      <c r="B89" s="135"/>
      <c r="E89" s="135"/>
      <c r="F89" s="198"/>
      <c r="G89" s="135"/>
    </row>
    <row r="90" customFormat="false" ht="15" hidden="false" customHeight="false" outlineLevel="0" collapsed="false">
      <c r="B90" s="135"/>
      <c r="E90" s="135"/>
      <c r="F90" s="198"/>
      <c r="G90" s="135"/>
    </row>
    <row r="91" customFormat="false" ht="15" hidden="false" customHeight="false" outlineLevel="0" collapsed="false">
      <c r="B91" s="135"/>
      <c r="E91" s="135"/>
      <c r="F91" s="198"/>
      <c r="G91" s="135"/>
    </row>
    <row r="92" customFormat="false" ht="15" hidden="false" customHeight="false" outlineLevel="0" collapsed="false">
      <c r="B92" s="135"/>
      <c r="E92" s="135"/>
      <c r="F92" s="198"/>
      <c r="G92" s="135"/>
    </row>
    <row r="93" customFormat="false" ht="15" hidden="false" customHeight="false" outlineLevel="0" collapsed="false">
      <c r="B93" s="135"/>
      <c r="E93" s="135"/>
      <c r="F93" s="198"/>
      <c r="G93" s="135"/>
    </row>
    <row r="94" customFormat="false" ht="15" hidden="false" customHeight="false" outlineLevel="0" collapsed="false">
      <c r="B94" s="135"/>
      <c r="E94" s="135"/>
      <c r="F94" s="198"/>
      <c r="G94" s="135"/>
    </row>
    <row r="95" customFormat="false" ht="15" hidden="false" customHeight="false" outlineLevel="0" collapsed="false">
      <c r="B95" s="135"/>
      <c r="E95" s="135"/>
      <c r="F95" s="198"/>
      <c r="G95" s="135"/>
    </row>
    <row r="96" customFormat="false" ht="15" hidden="false" customHeight="false" outlineLevel="0" collapsed="false">
      <c r="B96" s="135"/>
      <c r="E96" s="135"/>
      <c r="F96" s="198"/>
      <c r="G96" s="135"/>
    </row>
    <row r="97" customFormat="false" ht="15" hidden="false" customHeight="false" outlineLevel="0" collapsed="false">
      <c r="B97" s="135"/>
      <c r="E97" s="135"/>
      <c r="F97" s="198"/>
      <c r="G97" s="135"/>
    </row>
    <row r="98" customFormat="false" ht="15" hidden="false" customHeight="false" outlineLevel="0" collapsed="false">
      <c r="B98" s="135"/>
      <c r="E98" s="135"/>
      <c r="F98" s="198"/>
      <c r="G98" s="135"/>
    </row>
    <row r="99" customFormat="false" ht="15" hidden="false" customHeight="false" outlineLevel="0" collapsed="false">
      <c r="B99" s="135"/>
      <c r="E99" s="135"/>
      <c r="F99" s="198"/>
      <c r="G99" s="135"/>
    </row>
    <row r="100" customFormat="false" ht="15" hidden="false" customHeight="false" outlineLevel="0" collapsed="false">
      <c r="B100" s="135"/>
      <c r="E100" s="135"/>
      <c r="F100" s="198"/>
      <c r="G100" s="135"/>
    </row>
    <row r="101" customFormat="false" ht="15" hidden="false" customHeight="false" outlineLevel="0" collapsed="false">
      <c r="B101" s="135"/>
      <c r="C101" s="135"/>
      <c r="D101" s="135"/>
      <c r="E101" s="135"/>
      <c r="F101" s="198"/>
      <c r="G101" s="135"/>
    </row>
    <row r="102" customFormat="false" ht="15" hidden="false" customHeight="false" outlineLevel="0" collapsed="false">
      <c r="B102" s="135"/>
      <c r="C102" s="135"/>
      <c r="D102" s="135"/>
      <c r="E102" s="135"/>
      <c r="F102" s="198"/>
      <c r="G102" s="135"/>
    </row>
    <row r="103" customFormat="false" ht="15" hidden="false" customHeight="false" outlineLevel="0" collapsed="false">
      <c r="B103" s="135"/>
      <c r="C103" s="135"/>
      <c r="D103" s="135"/>
      <c r="E103" s="135"/>
      <c r="F103" s="198"/>
      <c r="G103" s="135"/>
    </row>
    <row r="104" customFormat="false" ht="15" hidden="false" customHeight="false" outlineLevel="0" collapsed="false">
      <c r="B104" s="135"/>
      <c r="C104" s="135"/>
      <c r="D104" s="135"/>
      <c r="E104" s="135"/>
      <c r="F104" s="198"/>
      <c r="G104" s="135"/>
    </row>
    <row r="105" customFormat="false" ht="15" hidden="false" customHeight="false" outlineLevel="0" collapsed="false">
      <c r="B105" s="135"/>
      <c r="C105" s="135"/>
      <c r="D105" s="135"/>
      <c r="E105" s="135"/>
      <c r="F105" s="198"/>
      <c r="G105" s="135"/>
    </row>
    <row r="106" customFormat="false" ht="15" hidden="false" customHeight="false" outlineLevel="0" collapsed="false">
      <c r="B106" s="135"/>
      <c r="C106" s="135"/>
      <c r="D106" s="135"/>
      <c r="E106" s="135"/>
      <c r="F106" s="198"/>
      <c r="G106" s="135"/>
    </row>
  </sheetData>
  <mergeCells count="2">
    <mergeCell ref="G1:H1"/>
    <mergeCell ref="B2:G2"/>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BLANC</oddHeader>
    <oddFooter>&amp;CCHAMPIONNAT DE France DES CLUBS SAINT QUENTIN</oddFooter>
  </headerFooter>
  <rowBreaks count="1" manualBreakCount="1">
    <brk id="1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G25" activeCellId="0" sqref="G25"/>
    </sheetView>
  </sheetViews>
  <sheetFormatPr defaultColWidth="10.96484375" defaultRowHeight="15" zeroHeight="false" outlineLevelRow="0" outlineLevelCol="0"/>
  <cols>
    <col collapsed="false" customWidth="true" hidden="true" outlineLevel="0" max="1" min="1" style="0" width="11.42"/>
    <col collapsed="false" customWidth="true" hidden="false" outlineLevel="0" max="2" min="2" style="0" width="46.99"/>
    <col collapsed="false" customWidth="true" hidden="false" outlineLevel="0" max="4" min="3" style="199" width="11.42"/>
    <col collapsed="false" customWidth="true" hidden="false" outlineLevel="0" max="5" min="5" style="0" width="23.14"/>
    <col collapsed="false" customWidth="true" hidden="false" outlineLevel="0" max="8" min="8" style="135" width="14.14"/>
  </cols>
  <sheetData>
    <row r="1" customFormat="false" ht="15" hidden="false" customHeight="false" outlineLevel="0" collapsed="false">
      <c r="A1" s="0" t="s">
        <v>158</v>
      </c>
      <c r="F1" s="184" t="s">
        <v>165</v>
      </c>
      <c r="G1" s="186" t="n">
        <f aca="true">NOW()</f>
        <v>46232.7031726234</v>
      </c>
      <c r="H1" s="186"/>
    </row>
    <row r="2" customFormat="false" ht="26.25" hidden="false" customHeight="false" outlineLevel="0" collapsed="false">
      <c r="A2" s="0" t="n">
        <v>1</v>
      </c>
      <c r="B2" s="200" t="s">
        <v>291</v>
      </c>
      <c r="C2" s="200"/>
      <c r="D2" s="200"/>
      <c r="E2" s="200"/>
      <c r="F2" s="200"/>
      <c r="G2" s="200"/>
      <c r="H2" s="188"/>
    </row>
    <row r="4" customFormat="false" ht="15.75" hidden="false" customHeight="false" outlineLevel="0" collapsed="false"/>
    <row r="5" customFormat="false" ht="18" hidden="false" customHeight="false" outlineLevel="0" collapsed="false">
      <c r="B5" s="201" t="s">
        <v>43</v>
      </c>
      <c r="C5" s="191" t="s">
        <v>42</v>
      </c>
      <c r="D5" s="192" t="s">
        <v>285</v>
      </c>
      <c r="E5" s="193" t="s">
        <v>51</v>
      </c>
      <c r="F5" s="202" t="s">
        <v>286</v>
      </c>
      <c r="G5" s="203" t="s">
        <v>287</v>
      </c>
      <c r="H5" s="194" t="s">
        <v>288</v>
      </c>
    </row>
    <row r="6" s="135" customFormat="true" ht="24.95" hidden="false" customHeight="true" outlineLevel="0" collapsed="false">
      <c r="B6" s="195" t="str">
        <f aca="false">Donnees!C26</f>
        <v>S. C. L'Ablette de Jargeau</v>
      </c>
      <c r="C6" s="196" t="n">
        <f aca="false">Donnees!B26</f>
        <v>45</v>
      </c>
      <c r="D6" s="196" t="n">
        <f aca="false">Donnees!AY26</f>
        <v>1</v>
      </c>
      <c r="E6" s="195" t="str">
        <f aca="false">Donnees!AX26</f>
        <v>MABILLAT Jean Jacques</v>
      </c>
      <c r="F6" s="197" t="n">
        <v>3760</v>
      </c>
      <c r="G6" s="195" t="n">
        <v>1</v>
      </c>
      <c r="H6" s="195"/>
    </row>
    <row r="7" s="135" customFormat="true" ht="24.95" hidden="false" customHeight="true" outlineLevel="0" collapsed="false">
      <c r="B7" s="195" t="str">
        <f aca="false">Donnees!C14</f>
        <v>ASPEL Levroux</v>
      </c>
      <c r="C7" s="196" t="n">
        <f aca="false">Donnees!B14</f>
        <v>36</v>
      </c>
      <c r="D7" s="196" t="n">
        <f aca="false">Donnees!AY14</f>
        <v>3</v>
      </c>
      <c r="E7" s="195" t="str">
        <f aca="false">Donnees!AX14</f>
        <v>ROGIER Fabien</v>
      </c>
      <c r="F7" s="197" t="n">
        <v>1880</v>
      </c>
      <c r="G7" s="195" t="n">
        <v>2</v>
      </c>
      <c r="H7" s="195"/>
    </row>
    <row r="8" s="135" customFormat="true" ht="24.95" hidden="false" customHeight="true" outlineLevel="0" collapsed="false">
      <c r="B8" s="195" t="str">
        <f aca="false">Donnees!C16</f>
        <v>Chateauroux Sensas Vieille Gaule</v>
      </c>
      <c r="C8" s="196" t="n">
        <f aca="false">Donnees!B16</f>
        <v>36</v>
      </c>
      <c r="D8" s="196" t="n">
        <f aca="false">Donnees!AY16</f>
        <v>2</v>
      </c>
      <c r="E8" s="195" t="str">
        <f aca="false">Donnees!AX16</f>
        <v>GARCIA Rodolphe</v>
      </c>
      <c r="F8" s="197" t="n">
        <v>1480</v>
      </c>
      <c r="G8" s="195" t="n">
        <v>3</v>
      </c>
      <c r="H8" s="195"/>
    </row>
    <row r="9" s="135" customFormat="true" ht="24.95" hidden="false" customHeight="true" outlineLevel="0" collapsed="false">
      <c r="B9" s="195" t="str">
        <f aca="false">Donnees!C11</f>
        <v>Pêcheurs Sportifs de Bourges</v>
      </c>
      <c r="C9" s="196" t="n">
        <f aca="false">Donnees!B11</f>
        <v>18</v>
      </c>
      <c r="D9" s="196" t="n">
        <f aca="false">Donnees!AY11</f>
        <v>8</v>
      </c>
      <c r="E9" s="195" t="str">
        <f aca="false">Donnees!AX11</f>
        <v>LELOUARNE Philippe</v>
      </c>
      <c r="F9" s="197" t="n">
        <v>1450</v>
      </c>
      <c r="G9" s="195" t="n">
        <v>4</v>
      </c>
      <c r="H9" s="195"/>
    </row>
    <row r="10" s="135" customFormat="true" ht="24.95" hidden="false" customHeight="true" outlineLevel="0" collapsed="false">
      <c r="B10" s="195" t="str">
        <f aca="false">Donnees!C12</f>
        <v>Team Sensas Bourges</v>
      </c>
      <c r="C10" s="196" t="n">
        <f aca="false">Donnees!B12</f>
        <v>18</v>
      </c>
      <c r="D10" s="196" t="n">
        <f aca="false">Donnees!AY12</f>
        <v>6</v>
      </c>
      <c r="E10" s="195" t="str">
        <f aca="false">Donnees!AX12</f>
        <v>VIGNON Pierre</v>
      </c>
      <c r="F10" s="197" t="n">
        <v>1290</v>
      </c>
      <c r="G10" s="195" t="n">
        <v>5</v>
      </c>
      <c r="H10" s="195"/>
    </row>
    <row r="11" s="135" customFormat="true" ht="24.95" hidden="false" customHeight="true" outlineLevel="0" collapsed="false">
      <c r="B11" s="195" t="str">
        <f aca="false">Donnees!C21</f>
        <v>Team Sensas Gardonnette Chartraine B</v>
      </c>
      <c r="C11" s="196" t="n">
        <f aca="false">Donnees!B21</f>
        <v>28</v>
      </c>
      <c r="D11" s="196" t="n">
        <f aca="false">Donnees!AY21</f>
        <v>4</v>
      </c>
      <c r="E11" s="195" t="str">
        <f aca="false">Donnees!AX21</f>
        <v>LESIEUR Quentin</v>
      </c>
      <c r="F11" s="197" t="n">
        <v>830</v>
      </c>
      <c r="G11" s="195" t="n">
        <v>6</v>
      </c>
      <c r="H11" s="195"/>
    </row>
    <row r="12" s="135" customFormat="true" ht="24.95" hidden="false" customHeight="true" outlineLevel="0" collapsed="false">
      <c r="B12" s="195" t="str">
        <f aca="false">Donnees!C24</f>
        <v>Team Pêche Compétition 37</v>
      </c>
      <c r="C12" s="196" t="n">
        <f aca="false">Donnees!B24</f>
        <v>37</v>
      </c>
      <c r="D12" s="196" t="n">
        <f aca="false">Donnees!AY24</f>
        <v>5</v>
      </c>
      <c r="E12" s="195" t="str">
        <f aca="false">Donnees!AX24</f>
        <v>AMELINE Julien</v>
      </c>
      <c r="F12" s="197" t="n">
        <v>820</v>
      </c>
      <c r="G12" s="195" t="n">
        <v>7</v>
      </c>
      <c r="H12" s="195"/>
    </row>
    <row r="13" s="135" customFormat="true" ht="24.95" hidden="false" customHeight="true" outlineLevel="0" collapsed="false">
      <c r="B13" s="195" t="str">
        <f aca="false">Donnees!C23</f>
        <v>Team Garbolino Rameau 37</v>
      </c>
      <c r="C13" s="196" t="n">
        <f aca="false">Donnees!B23</f>
        <v>37</v>
      </c>
      <c r="D13" s="196" t="n">
        <f aca="false">Donnees!AY23</f>
        <v>9</v>
      </c>
      <c r="E13" s="195" t="str">
        <f aca="false">Donnees!AX23</f>
        <v>NERET Christophe</v>
      </c>
      <c r="F13" s="197" t="n">
        <v>710</v>
      </c>
      <c r="G13" s="195" t="n">
        <v>8</v>
      </c>
      <c r="H13" s="195"/>
    </row>
    <row r="14" s="135" customFormat="true" ht="24.95" hidden="false" customHeight="true" outlineLevel="0" collapsed="false">
      <c r="B14" s="195" t="str">
        <f aca="false">Donnees!C17</f>
        <v>Team Europêche Romorantin</v>
      </c>
      <c r="C14" s="196" t="n">
        <f aca="false">Donnees!B17</f>
        <v>41</v>
      </c>
      <c r="D14" s="196" t="n">
        <f aca="false">Donnees!AY17</f>
        <v>7</v>
      </c>
      <c r="E14" s="195" t="str">
        <f aca="false">Donnees!AX17</f>
        <v>TEVENOT Gilbert</v>
      </c>
      <c r="F14" s="197" t="n">
        <v>180</v>
      </c>
      <c r="G14" s="195" t="n">
        <v>9</v>
      </c>
      <c r="H14" s="195"/>
    </row>
    <row r="15" s="135" customFormat="true" ht="24.95" hidden="false" customHeight="true" outlineLevel="0" collapsed="false">
      <c r="B15" s="195" t="str">
        <f aca="false">Donnees!C10</f>
        <v>Amicale Bourges Pêche de compétition</v>
      </c>
      <c r="C15" s="196" t="n">
        <f aca="false">Donnees!B10</f>
        <v>18</v>
      </c>
      <c r="D15" s="196" t="n">
        <f aca="false">Donnees!AY10</f>
        <v>17</v>
      </c>
      <c r="E15" s="195" t="str">
        <f aca="false">Donnees!AX10</f>
        <v>FOURNIER Frédéric</v>
      </c>
      <c r="F15" s="197" t="n">
        <v>1640</v>
      </c>
      <c r="G15" s="195" t="n">
        <v>1</v>
      </c>
      <c r="H15" s="195"/>
    </row>
    <row r="16" s="135" customFormat="true" ht="24.95" hidden="false" customHeight="true" outlineLevel="0" collapsed="false">
      <c r="B16" s="195" t="str">
        <f aca="false">Donnees!C20</f>
        <v>Team Sensas Gardonnette Chartraine A</v>
      </c>
      <c r="C16" s="196" t="n">
        <f aca="false">Donnees!B20</f>
        <v>28</v>
      </c>
      <c r="D16" s="196" t="n">
        <f aca="false">Donnees!AY20</f>
        <v>19</v>
      </c>
      <c r="E16" s="195" t="str">
        <f aca="false">Donnees!AX20</f>
        <v>CHAMBON Damien</v>
      </c>
      <c r="F16" s="197" t="n">
        <v>1230</v>
      </c>
      <c r="G16" s="195" t="n">
        <v>2</v>
      </c>
      <c r="H16" s="195"/>
    </row>
    <row r="17" s="135" customFormat="true" ht="24.95" hidden="false" customHeight="true" outlineLevel="0" collapsed="false">
      <c r="B17" s="195" t="str">
        <f aca="false">Donnees!C27</f>
        <v>AOPC A</v>
      </c>
      <c r="C17" s="196" t="n">
        <f aca="false">Donnees!B27</f>
        <v>45</v>
      </c>
      <c r="D17" s="196" t="n">
        <f aca="false">Donnees!AY27</f>
        <v>15</v>
      </c>
      <c r="E17" s="195" t="str">
        <f aca="false">Donnees!AX27</f>
        <v>GUERIN Olivier</v>
      </c>
      <c r="F17" s="197" t="n">
        <v>940</v>
      </c>
      <c r="G17" s="195" t="n">
        <v>3</v>
      </c>
      <c r="H17" s="195"/>
    </row>
    <row r="18" s="135" customFormat="true" ht="24.95" hidden="false" customHeight="true" outlineLevel="0" collapsed="false">
      <c r="B18" s="195" t="str">
        <f aca="false">Donnees!C25</f>
        <v>Gardon Tourangeau</v>
      </c>
      <c r="C18" s="196" t="n">
        <f aca="false">Donnees!B25</f>
        <v>37</v>
      </c>
      <c r="D18" s="196" t="n">
        <f aca="false">Donnees!AY25</f>
        <v>14</v>
      </c>
      <c r="E18" s="195" t="str">
        <f aca="false">Donnees!AX25</f>
        <v>CHARTRAIN Christophe</v>
      </c>
      <c r="F18" s="197" t="n">
        <v>850</v>
      </c>
      <c r="G18" s="195" t="n">
        <v>4</v>
      </c>
      <c r="H18" s="195"/>
    </row>
    <row r="19" s="135" customFormat="true" ht="24.95" hidden="false" customHeight="true" outlineLevel="0" collapsed="false">
      <c r="B19" s="195" t="str">
        <f aca="false">Donnees!C19</f>
        <v>Team Sensas Chateaudun</v>
      </c>
      <c r="C19" s="196" t="n">
        <f aca="false">Donnees!B19</f>
        <v>28</v>
      </c>
      <c r="D19" s="196" t="n">
        <f aca="false">Donnees!AY19</f>
        <v>16</v>
      </c>
      <c r="E19" s="195" t="str">
        <f aca="false">Donnees!AX19</f>
        <v>LALLIER Daniel</v>
      </c>
      <c r="F19" s="197" t="n">
        <v>830</v>
      </c>
      <c r="G19" s="195" t="n">
        <v>5</v>
      </c>
      <c r="H19" s="195"/>
    </row>
    <row r="20" s="135" customFormat="true" ht="24.95" hidden="false" customHeight="true" outlineLevel="0" collapsed="false">
      <c r="B20" s="195" t="str">
        <f aca="false">Donnees!C28</f>
        <v>AOPC B</v>
      </c>
      <c r="C20" s="196" t="n">
        <f aca="false">Donnees!B28</f>
        <v>45</v>
      </c>
      <c r="D20" s="196" t="n">
        <f aca="false">Donnees!AY28</f>
        <v>10</v>
      </c>
      <c r="E20" s="195" t="str">
        <f aca="false">Donnees!AX28</f>
        <v>TROUILLET Cédric</v>
      </c>
      <c r="F20" s="197" t="n">
        <v>780</v>
      </c>
      <c r="G20" s="195" t="n">
        <v>6</v>
      </c>
      <c r="H20" s="195"/>
    </row>
    <row r="21" s="135" customFormat="true" ht="24.95" hidden="false" customHeight="true" outlineLevel="0" collapsed="false">
      <c r="B21" s="195" t="str">
        <f aca="false">Donnees!C13</f>
        <v>Amicale Pêche Compétition Vierzon</v>
      </c>
      <c r="C21" s="196" t="n">
        <f aca="false">Donnees!B13</f>
        <v>18</v>
      </c>
      <c r="D21" s="196" t="n">
        <f aca="false">Donnees!AY13</f>
        <v>11</v>
      </c>
      <c r="E21" s="195" t="str">
        <f aca="false">Donnees!AX13</f>
        <v>BERNARD Eric</v>
      </c>
      <c r="F21" s="197" t="n">
        <v>500</v>
      </c>
      <c r="G21" s="195" t="n">
        <v>7</v>
      </c>
      <c r="H21" s="195"/>
    </row>
    <row r="22" s="135" customFormat="true" ht="24.95" hidden="false" customHeight="true" outlineLevel="0" collapsed="false">
      <c r="B22" s="195" t="str">
        <f aca="false">Donnees!C22</f>
        <v>Team Sensas Dreux</v>
      </c>
      <c r="C22" s="196" t="n">
        <f aca="false">Donnees!B22</f>
        <v>28</v>
      </c>
      <c r="D22" s="196" t="n">
        <f aca="false">Donnees!AY22</f>
        <v>18</v>
      </c>
      <c r="E22" s="195" t="str">
        <f aca="false">Donnees!AX22</f>
        <v>DROUCHON Kévin</v>
      </c>
      <c r="F22" s="197" t="n">
        <v>440</v>
      </c>
      <c r="G22" s="195" t="n">
        <v>8</v>
      </c>
      <c r="H22" s="195"/>
    </row>
    <row r="23" s="135" customFormat="true" ht="24.95" hidden="false" customHeight="true" outlineLevel="0" collapsed="false">
      <c r="B23" s="195" t="str">
        <f aca="false">Donnees!C18</f>
        <v>Club Multi Pêche Dunois</v>
      </c>
      <c r="C23" s="196" t="n">
        <f aca="false">Donnees!B18</f>
        <v>28</v>
      </c>
      <c r="D23" s="196" t="n">
        <f aca="false">Donnees!AY18</f>
        <v>12</v>
      </c>
      <c r="E23" s="195" t="str">
        <f aca="false">Donnees!AX18</f>
        <v>ROBIN Eric</v>
      </c>
      <c r="F23" s="197" t="n">
        <v>260</v>
      </c>
      <c r="G23" s="195" t="n">
        <v>9</v>
      </c>
      <c r="H23" s="195"/>
    </row>
    <row r="24" s="135" customFormat="true" ht="24.95" hidden="false" customHeight="true" outlineLevel="0" collapsed="false">
      <c r="B24" s="195" t="str">
        <f aca="false">Donnees!C15</f>
        <v>Club Compétition le Gardon de St Gaultier</v>
      </c>
      <c r="C24" s="196" t="n">
        <f aca="false">Donnees!B15</f>
        <v>36</v>
      </c>
      <c r="D24" s="196" t="n">
        <f aca="false">Donnees!AY15</f>
        <v>13</v>
      </c>
      <c r="E24" s="195" t="str">
        <f aca="false">Donnees!AX15</f>
        <v>MALASSENET Jean Marc</v>
      </c>
      <c r="F24" s="197" t="n">
        <v>200</v>
      </c>
      <c r="G24" s="195" t="n">
        <v>9</v>
      </c>
      <c r="H24" s="195"/>
    </row>
    <row r="25" s="135" customFormat="true" ht="24.95" hidden="false" customHeight="true" outlineLevel="0" collapsed="false">
      <c r="C25" s="199"/>
      <c r="D25" s="199"/>
      <c r="F25" s="198"/>
    </row>
    <row r="26" s="135" customFormat="true" ht="24.95" hidden="false" customHeight="true" outlineLevel="0" collapsed="false">
      <c r="C26" s="199"/>
      <c r="D26" s="199"/>
      <c r="F26" s="198"/>
    </row>
    <row r="27" s="135" customFormat="true" ht="24.95" hidden="false" customHeight="true" outlineLevel="0" collapsed="false">
      <c r="C27" s="199"/>
      <c r="D27" s="199"/>
      <c r="F27" s="198"/>
    </row>
    <row r="28" s="135" customFormat="true" ht="24.95" hidden="false" customHeight="true" outlineLevel="0" collapsed="false">
      <c r="C28" s="199"/>
      <c r="D28" s="199"/>
      <c r="F28" s="198"/>
    </row>
    <row r="29" s="135" customFormat="true" ht="24.95" hidden="false" customHeight="true" outlineLevel="0" collapsed="false">
      <c r="C29" s="199"/>
      <c r="D29" s="199"/>
      <c r="F29" s="198"/>
    </row>
    <row r="30" s="135" customFormat="true" ht="24.95" hidden="false" customHeight="true" outlineLevel="0" collapsed="false">
      <c r="C30" s="199"/>
      <c r="D30" s="199"/>
      <c r="F30" s="198"/>
    </row>
    <row r="31" s="135" customFormat="true" ht="24.95" hidden="false" customHeight="true" outlineLevel="0" collapsed="false">
      <c r="C31" s="199"/>
      <c r="D31" s="199"/>
      <c r="F31" s="198"/>
    </row>
    <row r="32" s="135" customFormat="true" ht="24.95" hidden="false" customHeight="true" outlineLevel="0" collapsed="false">
      <c r="C32" s="199"/>
      <c r="D32" s="199"/>
      <c r="F32" s="198"/>
    </row>
    <row r="33" s="135" customFormat="true" ht="24.95" hidden="false" customHeight="true" outlineLevel="0" collapsed="false">
      <c r="C33" s="199"/>
      <c r="D33" s="199"/>
      <c r="F33" s="198"/>
    </row>
    <row r="34" s="135" customFormat="true" ht="24.95" hidden="false" customHeight="true" outlineLevel="0" collapsed="false">
      <c r="C34" s="199"/>
      <c r="D34" s="199"/>
      <c r="F34" s="198"/>
    </row>
    <row r="35" s="135" customFormat="true" ht="24.95" hidden="false" customHeight="true" outlineLevel="0" collapsed="false">
      <c r="C35" s="199"/>
      <c r="D35" s="199"/>
      <c r="F35" s="198"/>
    </row>
    <row r="36" s="135" customFormat="true" ht="24.95" hidden="false" customHeight="true" outlineLevel="0" collapsed="false">
      <c r="C36" s="199"/>
      <c r="D36" s="199"/>
      <c r="F36" s="198"/>
    </row>
    <row r="37" s="135" customFormat="true" ht="24.95" hidden="false" customHeight="true" outlineLevel="0" collapsed="false">
      <c r="C37" s="199"/>
      <c r="D37" s="199"/>
      <c r="F37" s="198"/>
    </row>
    <row r="38" s="135" customFormat="true" ht="24.95" hidden="false" customHeight="true" outlineLevel="0" collapsed="false">
      <c r="C38" s="199"/>
      <c r="D38" s="199"/>
      <c r="F38" s="198"/>
    </row>
    <row r="39" s="135" customFormat="true" ht="24.95" hidden="false" customHeight="true" outlineLevel="0" collapsed="false">
      <c r="C39" s="199"/>
      <c r="D39" s="199"/>
      <c r="F39" s="198"/>
    </row>
    <row r="40" s="135" customFormat="true" ht="24.95" hidden="false" customHeight="true" outlineLevel="0" collapsed="false">
      <c r="C40" s="199"/>
      <c r="D40" s="199"/>
      <c r="F40" s="198"/>
    </row>
    <row r="41" s="135" customFormat="true" ht="24.95" hidden="false" customHeight="true" outlineLevel="0" collapsed="false">
      <c r="C41" s="199"/>
      <c r="D41" s="199"/>
      <c r="F41" s="198"/>
    </row>
    <row r="42" s="135" customFormat="true" ht="24.95" hidden="false" customHeight="true" outlineLevel="0" collapsed="false">
      <c r="C42" s="199"/>
      <c r="D42" s="199"/>
      <c r="F42" s="198"/>
    </row>
    <row r="43" s="135" customFormat="true" ht="24.95" hidden="false" customHeight="true" outlineLevel="0" collapsed="false">
      <c r="C43" s="199"/>
      <c r="D43" s="199"/>
      <c r="F43" s="198"/>
    </row>
    <row r="44" s="135" customFormat="true" ht="24.95" hidden="false" customHeight="true" outlineLevel="0" collapsed="false">
      <c r="C44" s="199"/>
      <c r="D44" s="199"/>
      <c r="F44" s="198"/>
    </row>
    <row r="45" s="135" customFormat="true" ht="24.95" hidden="false" customHeight="true" outlineLevel="0" collapsed="false">
      <c r="C45" s="199"/>
      <c r="D45" s="199"/>
      <c r="F45" s="198"/>
    </row>
    <row r="46" s="135" customFormat="true" ht="24.95" hidden="false" customHeight="true" outlineLevel="0" collapsed="false">
      <c r="C46" s="199"/>
      <c r="D46" s="199"/>
      <c r="F46" s="198"/>
    </row>
    <row r="47" s="135" customFormat="true" ht="24.95" hidden="false" customHeight="true" outlineLevel="0" collapsed="false">
      <c r="C47" s="199"/>
      <c r="D47" s="199"/>
      <c r="F47" s="198"/>
    </row>
    <row r="48" s="135" customFormat="true" ht="24.95" hidden="false" customHeight="true" outlineLevel="0" collapsed="false">
      <c r="C48" s="199"/>
      <c r="D48" s="199"/>
      <c r="F48" s="198"/>
    </row>
    <row r="49" s="135" customFormat="true" ht="24.95" hidden="false" customHeight="true" outlineLevel="0" collapsed="false">
      <c r="C49" s="199"/>
      <c r="D49" s="199"/>
      <c r="F49" s="198"/>
    </row>
    <row r="50" s="135" customFormat="true" ht="24.95" hidden="false" customHeight="true" outlineLevel="0" collapsed="false">
      <c r="C50" s="199"/>
      <c r="D50" s="199"/>
      <c r="F50" s="198"/>
    </row>
    <row r="51" s="135" customFormat="true" ht="24.95" hidden="false" customHeight="true" outlineLevel="0" collapsed="false">
      <c r="C51" s="199"/>
      <c r="D51" s="199"/>
      <c r="F51" s="198"/>
    </row>
    <row r="52" s="135" customFormat="true" ht="24.95" hidden="false" customHeight="true" outlineLevel="0" collapsed="false">
      <c r="C52" s="199"/>
      <c r="D52" s="199"/>
      <c r="F52" s="198"/>
    </row>
    <row r="53" s="135" customFormat="true" ht="24.95" hidden="false" customHeight="true" outlineLevel="0" collapsed="false">
      <c r="C53" s="199"/>
      <c r="D53" s="199"/>
      <c r="F53" s="198"/>
    </row>
    <row r="54" s="135" customFormat="true" ht="24.95" hidden="false" customHeight="true" outlineLevel="0" collapsed="false">
      <c r="C54" s="199"/>
      <c r="D54" s="199"/>
      <c r="F54" s="198"/>
    </row>
    <row r="55" s="135" customFormat="true" ht="24.95" hidden="false" customHeight="true" outlineLevel="0" collapsed="false">
      <c r="C55" s="199"/>
      <c r="D55" s="199"/>
      <c r="F55" s="198"/>
    </row>
    <row r="56" s="135" customFormat="true" ht="24.95" hidden="false" customHeight="true" outlineLevel="0" collapsed="false">
      <c r="C56" s="199"/>
      <c r="D56" s="199"/>
      <c r="F56" s="198"/>
    </row>
    <row r="57" s="135" customFormat="true" ht="24.95" hidden="false" customHeight="true" outlineLevel="0" collapsed="false">
      <c r="C57" s="199"/>
      <c r="D57" s="199"/>
      <c r="F57" s="198"/>
    </row>
    <row r="58" s="135" customFormat="true" ht="24.95" hidden="false" customHeight="true" outlineLevel="0" collapsed="false">
      <c r="C58" s="199"/>
      <c r="D58" s="199"/>
      <c r="F58" s="198"/>
    </row>
    <row r="59" s="135" customFormat="true" ht="24.95" hidden="false" customHeight="true" outlineLevel="0" collapsed="false">
      <c r="C59" s="199"/>
      <c r="D59" s="199"/>
      <c r="F59" s="198"/>
    </row>
    <row r="60" s="135" customFormat="true" ht="24.95" hidden="false" customHeight="true" outlineLevel="0" collapsed="false">
      <c r="C60" s="199"/>
      <c r="D60" s="199"/>
      <c r="F60" s="198"/>
    </row>
    <row r="61" s="135" customFormat="true" ht="24.95" hidden="false" customHeight="true" outlineLevel="0" collapsed="false">
      <c r="C61" s="199"/>
      <c r="D61" s="199"/>
      <c r="F61" s="198"/>
    </row>
    <row r="62" s="135" customFormat="true" ht="24.95" hidden="false" customHeight="true" outlineLevel="0" collapsed="false">
      <c r="C62" s="199"/>
      <c r="D62" s="199"/>
      <c r="F62" s="198"/>
    </row>
    <row r="63" s="135" customFormat="true" ht="24.95" hidden="false" customHeight="true" outlineLevel="0" collapsed="false">
      <c r="C63" s="199"/>
      <c r="D63" s="199"/>
      <c r="F63" s="198"/>
    </row>
    <row r="64" s="135" customFormat="true" ht="24.95" hidden="false" customHeight="true" outlineLevel="0" collapsed="false">
      <c r="C64" s="199"/>
      <c r="D64" s="199"/>
      <c r="F64" s="198"/>
    </row>
    <row r="65" s="135" customFormat="true" ht="24.95" hidden="false" customHeight="true" outlineLevel="0" collapsed="false">
      <c r="C65" s="199"/>
      <c r="D65" s="199"/>
      <c r="F65" s="198"/>
    </row>
    <row r="66" s="135" customFormat="true" ht="24.95" hidden="false" customHeight="true" outlineLevel="0" collapsed="false">
      <c r="C66" s="199"/>
      <c r="D66" s="199"/>
      <c r="F66" s="198"/>
    </row>
    <row r="67" s="135" customFormat="true" ht="24.95" hidden="false" customHeight="true" outlineLevel="0" collapsed="false">
      <c r="C67" s="199"/>
      <c r="D67" s="199"/>
      <c r="F67" s="198"/>
    </row>
    <row r="68" s="135" customFormat="true" ht="24.95" hidden="false" customHeight="true" outlineLevel="0" collapsed="false">
      <c r="C68" s="199"/>
      <c r="D68" s="199"/>
      <c r="F68" s="198"/>
    </row>
    <row r="69" s="135" customFormat="true" ht="24.95" hidden="false" customHeight="true" outlineLevel="0" collapsed="false">
      <c r="C69" s="199"/>
      <c r="D69" s="199"/>
      <c r="F69" s="198"/>
    </row>
    <row r="70" s="135" customFormat="true" ht="24.95" hidden="false" customHeight="true" outlineLevel="0" collapsed="false">
      <c r="C70" s="199"/>
      <c r="D70" s="199"/>
      <c r="F70" s="198"/>
    </row>
    <row r="71" customFormat="false" ht="24.95" hidden="false" customHeight="true" outlineLevel="0" collapsed="false">
      <c r="B71" s="135"/>
      <c r="E71" s="135"/>
      <c r="F71" s="198"/>
      <c r="G71" s="135"/>
    </row>
    <row r="72" customFormat="false" ht="24.95" hidden="false" customHeight="true" outlineLevel="0" collapsed="false">
      <c r="B72" s="135"/>
      <c r="E72" s="135"/>
      <c r="F72" s="198"/>
      <c r="G72" s="135"/>
    </row>
    <row r="73" customFormat="false" ht="24.95" hidden="false" customHeight="true" outlineLevel="0" collapsed="false">
      <c r="B73" s="135"/>
      <c r="E73" s="135"/>
      <c r="F73" s="198"/>
      <c r="G73" s="135"/>
    </row>
    <row r="74" customFormat="false" ht="24.95" hidden="false" customHeight="true" outlineLevel="0" collapsed="false">
      <c r="B74" s="135"/>
      <c r="E74" s="135"/>
      <c r="F74" s="198"/>
      <c r="G74" s="135"/>
    </row>
    <row r="75" customFormat="false" ht="24.95" hidden="false" customHeight="true" outlineLevel="0" collapsed="false">
      <c r="B75" s="135"/>
      <c r="E75" s="135"/>
      <c r="F75" s="198"/>
      <c r="G75" s="135"/>
    </row>
    <row r="76" customFormat="false" ht="24.95" hidden="false" customHeight="true" outlineLevel="0" collapsed="false">
      <c r="B76" s="135"/>
      <c r="E76" s="135"/>
      <c r="F76" s="198"/>
      <c r="G76" s="135"/>
    </row>
    <row r="77" customFormat="false" ht="24.95" hidden="false" customHeight="true" outlineLevel="0" collapsed="false">
      <c r="B77" s="135"/>
      <c r="E77" s="135"/>
      <c r="F77" s="198"/>
      <c r="G77" s="135"/>
    </row>
    <row r="78" customFormat="false" ht="24.95" hidden="false" customHeight="true" outlineLevel="0" collapsed="false">
      <c r="B78" s="135"/>
      <c r="E78" s="135"/>
      <c r="F78" s="198"/>
      <c r="G78" s="135"/>
    </row>
    <row r="79" customFormat="false" ht="24.95" hidden="false" customHeight="true" outlineLevel="0" collapsed="false">
      <c r="B79" s="135"/>
      <c r="E79" s="135"/>
      <c r="F79" s="198"/>
      <c r="G79" s="135"/>
    </row>
    <row r="80" customFormat="false" ht="24.95" hidden="false" customHeight="true" outlineLevel="0" collapsed="false">
      <c r="B80" s="135"/>
      <c r="E80" s="135"/>
      <c r="F80" s="198"/>
      <c r="G80" s="135"/>
    </row>
    <row r="81" customFormat="false" ht="24.95" hidden="false" customHeight="true" outlineLevel="0" collapsed="false">
      <c r="B81" s="135"/>
      <c r="E81" s="135"/>
      <c r="F81" s="198"/>
      <c r="G81" s="135"/>
    </row>
    <row r="82" customFormat="false" ht="24.95" hidden="false" customHeight="true" outlineLevel="0" collapsed="false">
      <c r="B82" s="135"/>
      <c r="E82" s="135"/>
      <c r="F82" s="198"/>
      <c r="G82" s="135"/>
    </row>
    <row r="83" customFormat="false" ht="24.95" hidden="false" customHeight="true" outlineLevel="0" collapsed="false">
      <c r="B83" s="135"/>
      <c r="E83" s="135"/>
      <c r="F83" s="198"/>
      <c r="G83" s="135"/>
    </row>
    <row r="84" customFormat="false" ht="24.95" hidden="false" customHeight="true" outlineLevel="0" collapsed="false">
      <c r="B84" s="135"/>
      <c r="E84" s="135"/>
      <c r="F84" s="198"/>
      <c r="G84" s="135"/>
    </row>
    <row r="85" customFormat="false" ht="24.95" hidden="false" customHeight="true" outlineLevel="0" collapsed="false">
      <c r="B85" s="135"/>
      <c r="E85" s="135"/>
      <c r="F85" s="198"/>
      <c r="G85" s="135"/>
    </row>
    <row r="86" customFormat="false" ht="15" hidden="false" customHeight="false" outlineLevel="0" collapsed="false">
      <c r="B86" s="135"/>
      <c r="E86" s="135"/>
      <c r="F86" s="198"/>
      <c r="G86" s="135"/>
    </row>
    <row r="87" customFormat="false" ht="15" hidden="false" customHeight="false" outlineLevel="0" collapsed="false">
      <c r="B87" s="135"/>
      <c r="E87" s="135"/>
      <c r="F87" s="198"/>
      <c r="G87" s="135"/>
    </row>
    <row r="88" customFormat="false" ht="15" hidden="false" customHeight="false" outlineLevel="0" collapsed="false">
      <c r="B88" s="135"/>
      <c r="E88" s="135"/>
      <c r="F88" s="198"/>
      <c r="G88" s="135"/>
    </row>
    <row r="89" customFormat="false" ht="15" hidden="false" customHeight="false" outlineLevel="0" collapsed="false">
      <c r="B89" s="135"/>
      <c r="E89" s="135"/>
      <c r="F89" s="198"/>
      <c r="G89" s="135"/>
    </row>
    <row r="90" customFormat="false" ht="15" hidden="false" customHeight="false" outlineLevel="0" collapsed="false">
      <c r="B90" s="135"/>
      <c r="E90" s="135"/>
      <c r="F90" s="198"/>
      <c r="G90" s="135"/>
    </row>
    <row r="91" customFormat="false" ht="15" hidden="false" customHeight="false" outlineLevel="0" collapsed="false">
      <c r="B91" s="135"/>
      <c r="E91" s="135"/>
      <c r="F91" s="198"/>
      <c r="G91" s="135"/>
    </row>
    <row r="92" customFormat="false" ht="15" hidden="false" customHeight="false" outlineLevel="0" collapsed="false">
      <c r="B92" s="135"/>
      <c r="E92" s="135"/>
      <c r="F92" s="198"/>
      <c r="G92" s="135"/>
    </row>
    <row r="93" customFormat="false" ht="15" hidden="false" customHeight="false" outlineLevel="0" collapsed="false">
      <c r="B93" s="135"/>
      <c r="E93" s="135"/>
      <c r="F93" s="198"/>
      <c r="G93" s="135"/>
    </row>
    <row r="94" customFormat="false" ht="15" hidden="false" customHeight="false" outlineLevel="0" collapsed="false">
      <c r="B94" s="135"/>
      <c r="E94" s="135"/>
      <c r="F94" s="198"/>
      <c r="G94" s="135"/>
    </row>
    <row r="95" customFormat="false" ht="15" hidden="false" customHeight="false" outlineLevel="0" collapsed="false">
      <c r="B95" s="135"/>
      <c r="E95" s="135"/>
      <c r="F95" s="198"/>
      <c r="G95" s="135"/>
    </row>
    <row r="96" customFormat="false" ht="15" hidden="false" customHeight="false" outlineLevel="0" collapsed="false">
      <c r="B96" s="135"/>
      <c r="E96" s="135"/>
      <c r="F96" s="198"/>
      <c r="G96" s="135"/>
    </row>
    <row r="97" customFormat="false" ht="15" hidden="false" customHeight="false" outlineLevel="0" collapsed="false">
      <c r="B97" s="135"/>
      <c r="E97" s="135"/>
      <c r="F97" s="198"/>
      <c r="G97" s="135"/>
    </row>
    <row r="98" customFormat="false" ht="15" hidden="false" customHeight="false" outlineLevel="0" collapsed="false">
      <c r="B98" s="135"/>
      <c r="E98" s="135"/>
      <c r="F98" s="198"/>
      <c r="G98" s="135"/>
    </row>
    <row r="99" customFormat="false" ht="15" hidden="false" customHeight="false" outlineLevel="0" collapsed="false">
      <c r="B99" s="135"/>
      <c r="E99" s="135"/>
      <c r="F99" s="198"/>
      <c r="G99" s="135"/>
    </row>
    <row r="100" customFormat="false" ht="15" hidden="false" customHeight="false" outlineLevel="0" collapsed="false">
      <c r="B100" s="135"/>
      <c r="E100" s="135"/>
      <c r="F100" s="198"/>
      <c r="G100" s="135"/>
    </row>
    <row r="101" customFormat="false" ht="15" hidden="false" customHeight="false" outlineLevel="0" collapsed="false">
      <c r="B101" s="135"/>
      <c r="C101" s="135"/>
      <c r="D101" s="135"/>
      <c r="E101" s="135"/>
      <c r="F101" s="198"/>
      <c r="G101" s="135"/>
    </row>
    <row r="102" customFormat="false" ht="15" hidden="false" customHeight="false" outlineLevel="0" collapsed="false">
      <c r="B102" s="135"/>
      <c r="C102" s="135"/>
      <c r="D102" s="135"/>
      <c r="E102" s="135"/>
      <c r="F102" s="198"/>
      <c r="G102" s="135"/>
    </row>
    <row r="103" customFormat="false" ht="15" hidden="false" customHeight="false" outlineLevel="0" collapsed="false">
      <c r="B103" s="135"/>
      <c r="C103" s="135"/>
      <c r="D103" s="135"/>
      <c r="E103" s="135"/>
      <c r="F103" s="198"/>
      <c r="G103" s="135"/>
    </row>
    <row r="104" customFormat="false" ht="15" hidden="false" customHeight="false" outlineLevel="0" collapsed="false">
      <c r="B104" s="135"/>
      <c r="C104" s="135"/>
      <c r="D104" s="135"/>
      <c r="E104" s="135"/>
      <c r="F104" s="198"/>
      <c r="G104" s="135"/>
    </row>
    <row r="105" customFormat="false" ht="15" hidden="false" customHeight="false" outlineLevel="0" collapsed="false">
      <c r="B105" s="135"/>
      <c r="C105" s="135"/>
      <c r="D105" s="135"/>
      <c r="E105" s="135"/>
      <c r="F105" s="198"/>
      <c r="G105" s="135"/>
    </row>
    <row r="106" customFormat="false" ht="15" hidden="false" customHeight="false" outlineLevel="0" collapsed="false">
      <c r="B106" s="135"/>
      <c r="C106" s="135"/>
      <c r="D106" s="135"/>
      <c r="E106" s="135"/>
      <c r="F106" s="198"/>
      <c r="G106" s="135"/>
    </row>
  </sheetData>
  <mergeCells count="2">
    <mergeCell ref="G1:H1"/>
    <mergeCell ref="B2:G2"/>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VERT</oddHeader>
    <oddFooter>&amp;CCHAMPIONNAT DE France DES CLUBS SAINT QUENTIN</oddFooter>
  </headerFooter>
  <rowBreaks count="1" manualBreakCount="1">
    <brk id="1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G25" activeCellId="0" sqref="G25"/>
    </sheetView>
  </sheetViews>
  <sheetFormatPr defaultColWidth="10.96484375" defaultRowHeight="15" zeroHeight="false" outlineLevelRow="0" outlineLevelCol="0"/>
  <cols>
    <col collapsed="false" customWidth="true" hidden="true" outlineLevel="0" max="1" min="1" style="0" width="11.42"/>
    <col collapsed="false" customWidth="true" hidden="false" outlineLevel="0" max="2" min="2" style="0" width="46.99"/>
    <col collapsed="false" customWidth="true" hidden="false" outlineLevel="0" max="4" min="3" style="199" width="11.42"/>
    <col collapsed="false" customWidth="true" hidden="false" outlineLevel="0" max="5" min="5" style="0" width="23.14"/>
    <col collapsed="false" customWidth="true" hidden="false" outlineLevel="0" max="8" min="8" style="135" width="14.14"/>
  </cols>
  <sheetData>
    <row r="1" customFormat="false" ht="15" hidden="false" customHeight="false" outlineLevel="0" collapsed="false">
      <c r="A1" s="0" t="s">
        <v>159</v>
      </c>
      <c r="F1" s="184" t="s">
        <v>165</v>
      </c>
      <c r="G1" s="186" t="n">
        <f aca="true">NOW()</f>
        <v>46232.7031727397</v>
      </c>
      <c r="H1" s="186"/>
    </row>
    <row r="2" customFormat="false" ht="26.25" hidden="false" customHeight="false" outlineLevel="0" collapsed="false">
      <c r="A2" s="0" t="n">
        <v>1</v>
      </c>
      <c r="B2" s="200" t="s">
        <v>292</v>
      </c>
      <c r="C2" s="200"/>
      <c r="D2" s="200"/>
      <c r="E2" s="200"/>
      <c r="F2" s="200"/>
      <c r="G2" s="200"/>
      <c r="H2" s="188"/>
    </row>
    <row r="4" customFormat="false" ht="15.75" hidden="false" customHeight="false" outlineLevel="0" collapsed="false"/>
    <row r="5" customFormat="false" ht="18" hidden="false" customHeight="false" outlineLevel="0" collapsed="false">
      <c r="B5" s="201" t="s">
        <v>43</v>
      </c>
      <c r="C5" s="191" t="s">
        <v>42</v>
      </c>
      <c r="D5" s="192" t="s">
        <v>285</v>
      </c>
      <c r="E5" s="193" t="s">
        <v>51</v>
      </c>
      <c r="F5" s="202" t="s">
        <v>286</v>
      </c>
      <c r="G5" s="203" t="s">
        <v>287</v>
      </c>
      <c r="H5" s="194" t="s">
        <v>288</v>
      </c>
    </row>
    <row r="6" s="135" customFormat="true" ht="24.95" hidden="false" customHeight="true" outlineLevel="0" collapsed="false">
      <c r="B6" s="195" t="str">
        <f aca="false">Donnees!C11</f>
        <v>Pêcheurs Sportifs de Bourges</v>
      </c>
      <c r="C6" s="196" t="n">
        <f aca="false">Donnees!B11</f>
        <v>18</v>
      </c>
      <c r="D6" s="196" t="n">
        <f aca="false">Donnees!BI11</f>
        <v>1</v>
      </c>
      <c r="E6" s="195" t="str">
        <f aca="false">Donnees!BH11</f>
        <v>MASSON Gérard</v>
      </c>
      <c r="F6" s="197" t="n">
        <v>1210</v>
      </c>
      <c r="G6" s="195" t="n">
        <v>1</v>
      </c>
      <c r="H6" s="195"/>
    </row>
    <row r="7" s="135" customFormat="true" ht="24.95" hidden="false" customHeight="true" outlineLevel="0" collapsed="false">
      <c r="B7" s="195" t="str">
        <f aca="false">Donnees!C20</f>
        <v>Team Sensas Gardonnette Chartraine A</v>
      </c>
      <c r="C7" s="196" t="n">
        <f aca="false">Donnees!B20</f>
        <v>28</v>
      </c>
      <c r="D7" s="196" t="n">
        <f aca="false">Donnees!BI20</f>
        <v>4</v>
      </c>
      <c r="E7" s="195" t="str">
        <f aca="false">Donnees!BH20</f>
        <v>CHAMBON Aymeric</v>
      </c>
      <c r="F7" s="197" t="n">
        <v>750</v>
      </c>
      <c r="G7" s="195" t="n">
        <v>2</v>
      </c>
      <c r="H7" s="195"/>
    </row>
    <row r="8" s="135" customFormat="true" ht="24.95" hidden="false" customHeight="true" outlineLevel="0" collapsed="false">
      <c r="B8" s="195" t="str">
        <f aca="false">Donnees!C18</f>
        <v>Club Multi Pêche Dunois</v>
      </c>
      <c r="C8" s="196" t="n">
        <f aca="false">Donnees!B18</f>
        <v>28</v>
      </c>
      <c r="D8" s="196" t="n">
        <f aca="false">Donnees!BI18</f>
        <v>5</v>
      </c>
      <c r="E8" s="195" t="str">
        <f aca="false">Donnees!BH18</f>
        <v>BRUCKER Christian</v>
      </c>
      <c r="F8" s="197" t="n">
        <v>630</v>
      </c>
      <c r="G8" s="195" t="n">
        <v>3</v>
      </c>
      <c r="H8" s="195"/>
    </row>
    <row r="9" s="135" customFormat="true" ht="24.95" hidden="false" customHeight="true" outlineLevel="0" collapsed="false">
      <c r="B9" s="195" t="str">
        <f aca="false">Donnees!C12</f>
        <v>Team Sensas Bourges</v>
      </c>
      <c r="C9" s="196" t="n">
        <f aca="false">Donnees!B12</f>
        <v>18</v>
      </c>
      <c r="D9" s="196" t="n">
        <f aca="false">Donnees!BI12</f>
        <v>3</v>
      </c>
      <c r="E9" s="195" t="str">
        <f aca="false">Donnees!BH12</f>
        <v>COLIN Yoann</v>
      </c>
      <c r="F9" s="197" t="n">
        <v>590</v>
      </c>
      <c r="G9" s="195" t="n">
        <v>4</v>
      </c>
      <c r="H9" s="195"/>
    </row>
    <row r="10" s="135" customFormat="true" ht="24.95" hidden="false" customHeight="true" outlineLevel="0" collapsed="false">
      <c r="B10" s="195" t="str">
        <f aca="false">Donnees!C27</f>
        <v>AOPC A</v>
      </c>
      <c r="C10" s="196" t="n">
        <f aca="false">Donnees!B27</f>
        <v>45</v>
      </c>
      <c r="D10" s="196" t="n">
        <f aca="false">Donnees!BI27</f>
        <v>8</v>
      </c>
      <c r="E10" s="195" t="str">
        <f aca="false">Donnees!BH27</f>
        <v>SOUCHET Thierry</v>
      </c>
      <c r="F10" s="197" t="n">
        <v>500</v>
      </c>
      <c r="G10" s="195" t="n">
        <v>5</v>
      </c>
      <c r="H10" s="195"/>
    </row>
    <row r="11" s="135" customFormat="true" ht="24.95" hidden="false" customHeight="true" outlineLevel="0" collapsed="false">
      <c r="B11" s="195" t="str">
        <f aca="false">Donnees!C10</f>
        <v>Amicale Bourges Pêche de compétition</v>
      </c>
      <c r="C11" s="196" t="n">
        <f aca="false">Donnees!B10</f>
        <v>18</v>
      </c>
      <c r="D11" s="196" t="n">
        <f aca="false">Donnees!BI10</f>
        <v>9</v>
      </c>
      <c r="E11" s="195" t="str">
        <f aca="false">Donnees!BH10</f>
        <v>GILLET Antoine</v>
      </c>
      <c r="F11" s="197" t="n">
        <v>460</v>
      </c>
      <c r="G11" s="195" t="n">
        <v>6</v>
      </c>
      <c r="H11" s="195"/>
    </row>
    <row r="12" s="135" customFormat="true" ht="24.95" hidden="false" customHeight="true" outlineLevel="0" collapsed="false">
      <c r="B12" s="195" t="str">
        <f aca="false">Donnees!C15</f>
        <v>Club Compétition le Gardon de St Gaultier</v>
      </c>
      <c r="C12" s="196" t="n">
        <f aca="false">Donnees!B15</f>
        <v>36</v>
      </c>
      <c r="D12" s="196" t="n">
        <f aca="false">Donnees!BI15</f>
        <v>2</v>
      </c>
      <c r="E12" s="195" t="str">
        <f aca="false">Donnees!BH15</f>
        <v>BESSIERES Mireille</v>
      </c>
      <c r="F12" s="197" t="n">
        <v>430</v>
      </c>
      <c r="G12" s="195" t="n">
        <v>7</v>
      </c>
      <c r="H12" s="195"/>
    </row>
    <row r="13" s="135" customFormat="true" ht="24.95" hidden="false" customHeight="true" outlineLevel="0" collapsed="false">
      <c r="B13" s="195" t="str">
        <f aca="false">Donnees!C16</f>
        <v>Chateauroux Sensas Vieille Gaule</v>
      </c>
      <c r="C13" s="196" t="n">
        <f aca="false">Donnees!B16</f>
        <v>36</v>
      </c>
      <c r="D13" s="196" t="n">
        <f aca="false">Donnees!BI16</f>
        <v>6</v>
      </c>
      <c r="E13" s="195" t="str">
        <f aca="false">Donnees!BH16</f>
        <v>DOUCET Jean Marc</v>
      </c>
      <c r="F13" s="197" t="n">
        <v>370</v>
      </c>
      <c r="G13" s="195" t="n">
        <v>8</v>
      </c>
      <c r="H13" s="195"/>
    </row>
    <row r="14" s="135" customFormat="true" ht="24.95" hidden="false" customHeight="true" outlineLevel="0" collapsed="false">
      <c r="B14" s="195" t="str">
        <f aca="false">Donnees!C22</f>
        <v>Team Sensas Dreux</v>
      </c>
      <c r="C14" s="196" t="n">
        <f aca="false">Donnees!B22</f>
        <v>28</v>
      </c>
      <c r="D14" s="196" t="n">
        <f aca="false">Donnees!BI22</f>
        <v>7</v>
      </c>
      <c r="E14" s="195" t="str">
        <f aca="false">Donnees!BH22</f>
        <v>CRAPART Philippe</v>
      </c>
      <c r="F14" s="197" t="n">
        <v>170</v>
      </c>
      <c r="G14" s="195" t="n">
        <v>9</v>
      </c>
      <c r="H14" s="195"/>
    </row>
    <row r="15" s="135" customFormat="true" ht="24.95" hidden="false" customHeight="true" outlineLevel="0" collapsed="false">
      <c r="B15" s="195" t="str">
        <f aca="false">Donnees!C21</f>
        <v>Team Sensas Gardonnette Chartraine B</v>
      </c>
      <c r="C15" s="196" t="n">
        <f aca="false">Donnees!B21</f>
        <v>28</v>
      </c>
      <c r="D15" s="196" t="n">
        <f aca="false">Donnees!BI21</f>
        <v>19</v>
      </c>
      <c r="E15" s="195" t="str">
        <f aca="false">Donnees!BH21</f>
        <v>AIGLEHOUX Enzo</v>
      </c>
      <c r="F15" s="197" t="n">
        <v>2230</v>
      </c>
      <c r="G15" s="195" t="n">
        <v>1</v>
      </c>
      <c r="H15" s="195"/>
    </row>
    <row r="16" s="135" customFormat="true" ht="24.95" hidden="false" customHeight="true" outlineLevel="0" collapsed="false">
      <c r="B16" s="195" t="str">
        <f aca="false">Donnees!C26</f>
        <v>S. C. L'Ablette de Jargeau</v>
      </c>
      <c r="C16" s="196" t="n">
        <f aca="false">Donnees!B26</f>
        <v>45</v>
      </c>
      <c r="D16" s="196" t="n">
        <f aca="false">Donnees!BI26</f>
        <v>16</v>
      </c>
      <c r="E16" s="195" t="str">
        <f aca="false">Donnees!BH26</f>
        <v>ONOFRI Lionel</v>
      </c>
      <c r="F16" s="197" t="n">
        <v>1380</v>
      </c>
      <c r="G16" s="195" t="n">
        <v>2</v>
      </c>
      <c r="H16" s="195"/>
    </row>
    <row r="17" s="135" customFormat="true" ht="24.95" hidden="false" customHeight="true" outlineLevel="0" collapsed="false">
      <c r="B17" s="195" t="str">
        <f aca="false">Donnees!C28</f>
        <v>AOPC B</v>
      </c>
      <c r="C17" s="196" t="n">
        <f aca="false">Donnees!B28</f>
        <v>45</v>
      </c>
      <c r="D17" s="196" t="n">
        <f aca="false">Donnees!BI28</f>
        <v>14</v>
      </c>
      <c r="E17" s="195" t="str">
        <f aca="false">Donnees!BH28</f>
        <v>DAVID Alain</v>
      </c>
      <c r="F17" s="197" t="n">
        <v>980</v>
      </c>
      <c r="G17" s="195" t="n">
        <v>3</v>
      </c>
      <c r="H17" s="195"/>
    </row>
    <row r="18" s="135" customFormat="true" ht="24.95" hidden="false" customHeight="true" outlineLevel="0" collapsed="false">
      <c r="B18" s="195" t="str">
        <f aca="false">Donnees!C13</f>
        <v>Amicale Pêche Compétition Vierzon</v>
      </c>
      <c r="C18" s="196" t="n">
        <f aca="false">Donnees!B13</f>
        <v>18</v>
      </c>
      <c r="D18" s="196" t="n">
        <f aca="false">Donnees!BI13</f>
        <v>18</v>
      </c>
      <c r="E18" s="195" t="str">
        <f aca="false">Donnees!BH13</f>
        <v>TOUPET Patrick</v>
      </c>
      <c r="F18" s="197" t="n">
        <v>820</v>
      </c>
      <c r="G18" s="195" t="n">
        <v>4</v>
      </c>
      <c r="H18" s="195"/>
    </row>
    <row r="19" s="135" customFormat="true" ht="24.95" hidden="false" customHeight="true" outlineLevel="0" collapsed="false">
      <c r="B19" s="195" t="str">
        <f aca="false">Donnees!C19</f>
        <v>Team Sensas Chateaudun</v>
      </c>
      <c r="C19" s="196" t="n">
        <f aca="false">Donnees!B19</f>
        <v>28</v>
      </c>
      <c r="D19" s="196" t="n">
        <f aca="false">Donnees!BI19</f>
        <v>12</v>
      </c>
      <c r="E19" s="195" t="str">
        <f aca="false">Donnees!BH19</f>
        <v>BONHOURS Mickaël</v>
      </c>
      <c r="F19" s="197" t="n">
        <v>510</v>
      </c>
      <c r="G19" s="195" t="n">
        <v>5</v>
      </c>
      <c r="H19" s="195"/>
    </row>
    <row r="20" s="135" customFormat="true" ht="24.95" hidden="false" customHeight="true" outlineLevel="0" collapsed="false">
      <c r="B20" s="195" t="str">
        <f aca="false">Donnees!C14</f>
        <v>ASPEL Levroux</v>
      </c>
      <c r="C20" s="196" t="n">
        <f aca="false">Donnees!B14</f>
        <v>36</v>
      </c>
      <c r="D20" s="196" t="n">
        <f aca="false">Donnees!BI14</f>
        <v>15</v>
      </c>
      <c r="E20" s="195" t="str">
        <f aca="false">Donnees!BH14</f>
        <v>METIVIER Maxime</v>
      </c>
      <c r="F20" s="197" t="n">
        <v>490</v>
      </c>
      <c r="G20" s="195" t="n">
        <v>6</v>
      </c>
      <c r="H20" s="195"/>
    </row>
    <row r="21" s="135" customFormat="true" ht="24.95" hidden="false" customHeight="true" outlineLevel="0" collapsed="false">
      <c r="B21" s="195" t="str">
        <f aca="false">Donnees!C25</f>
        <v>Gardon Tourangeau</v>
      </c>
      <c r="C21" s="196" t="n">
        <f aca="false">Donnees!B25</f>
        <v>37</v>
      </c>
      <c r="D21" s="196" t="n">
        <f aca="false">Donnees!BI25</f>
        <v>10</v>
      </c>
      <c r="E21" s="195" t="str">
        <f aca="false">Donnees!BH25</f>
        <v>MARTIN Christophe</v>
      </c>
      <c r="F21" s="197" t="n">
        <v>460</v>
      </c>
      <c r="G21" s="195" t="n">
        <v>7</v>
      </c>
      <c r="H21" s="195"/>
    </row>
    <row r="22" s="135" customFormat="true" ht="24.95" hidden="false" customHeight="true" outlineLevel="0" collapsed="false">
      <c r="B22" s="195" t="str">
        <f aca="false">Donnees!C24</f>
        <v>Team Pêche Compétition 37</v>
      </c>
      <c r="C22" s="196" t="n">
        <f aca="false">Donnees!B24</f>
        <v>37</v>
      </c>
      <c r="D22" s="196" t="n">
        <f aca="false">Donnees!BI24</f>
        <v>13</v>
      </c>
      <c r="E22" s="195" t="str">
        <f aca="false">Donnees!BH24</f>
        <v>ZERMANN Dominique</v>
      </c>
      <c r="F22" s="197" t="n">
        <v>410</v>
      </c>
      <c r="G22" s="195" t="n">
        <v>8</v>
      </c>
      <c r="H22" s="195"/>
    </row>
    <row r="23" s="135" customFormat="true" ht="24.95" hidden="false" customHeight="true" outlineLevel="0" collapsed="false">
      <c r="B23" s="195" t="str">
        <f aca="false">Donnees!C23</f>
        <v>Team Garbolino Rameau 37</v>
      </c>
      <c r="C23" s="196" t="n">
        <f aca="false">Donnees!B23</f>
        <v>37</v>
      </c>
      <c r="D23" s="196" t="n">
        <f aca="false">Donnees!BI23</f>
        <v>17</v>
      </c>
      <c r="E23" s="195" t="str">
        <f aca="false">Donnees!BH23</f>
        <v>GARCIA Myriam</v>
      </c>
      <c r="F23" s="197" t="n">
        <v>340</v>
      </c>
      <c r="G23" s="195" t="n">
        <v>9</v>
      </c>
      <c r="H23" s="195"/>
    </row>
    <row r="24" s="135" customFormat="true" ht="24.95" hidden="false" customHeight="true" outlineLevel="0" collapsed="false">
      <c r="B24" s="195" t="str">
        <f aca="false">Donnees!C17</f>
        <v>Team Europêche Romorantin</v>
      </c>
      <c r="C24" s="196" t="n">
        <f aca="false">Donnees!B17</f>
        <v>41</v>
      </c>
      <c r="D24" s="196" t="n">
        <f aca="false">Donnees!BI17</f>
        <v>11</v>
      </c>
      <c r="E24" s="195" t="str">
        <f aca="false">Donnees!BH17</f>
        <v>THOMAS Philippe</v>
      </c>
      <c r="F24" s="197" t="n">
        <v>230</v>
      </c>
      <c r="G24" s="195" t="n">
        <v>9</v>
      </c>
      <c r="H24" s="195"/>
    </row>
    <row r="25" s="135" customFormat="true" ht="24.95" hidden="false" customHeight="true" outlineLevel="0" collapsed="false">
      <c r="C25" s="199"/>
      <c r="D25" s="199"/>
      <c r="F25" s="198"/>
    </row>
    <row r="26" s="135" customFormat="true" ht="24.95" hidden="false" customHeight="true" outlineLevel="0" collapsed="false">
      <c r="C26" s="199"/>
      <c r="D26" s="199"/>
      <c r="F26" s="198"/>
    </row>
    <row r="27" s="135" customFormat="true" ht="24.95" hidden="false" customHeight="true" outlineLevel="0" collapsed="false">
      <c r="C27" s="199"/>
      <c r="D27" s="199"/>
      <c r="F27" s="198"/>
    </row>
    <row r="28" s="135" customFormat="true" ht="24.95" hidden="false" customHeight="true" outlineLevel="0" collapsed="false">
      <c r="C28" s="199"/>
      <c r="D28" s="199"/>
      <c r="F28" s="198"/>
    </row>
    <row r="29" s="135" customFormat="true" ht="24.95" hidden="false" customHeight="true" outlineLevel="0" collapsed="false">
      <c r="C29" s="199"/>
      <c r="D29" s="199"/>
      <c r="F29" s="198"/>
    </row>
    <row r="30" s="135" customFormat="true" ht="24.95" hidden="false" customHeight="true" outlineLevel="0" collapsed="false">
      <c r="C30" s="199"/>
      <c r="D30" s="199"/>
      <c r="F30" s="198"/>
    </row>
    <row r="31" s="135" customFormat="true" ht="24.95" hidden="false" customHeight="true" outlineLevel="0" collapsed="false">
      <c r="C31" s="199"/>
      <c r="D31" s="199"/>
      <c r="F31" s="198"/>
    </row>
    <row r="32" s="135" customFormat="true" ht="24.95" hidden="false" customHeight="true" outlineLevel="0" collapsed="false">
      <c r="C32" s="199"/>
      <c r="D32" s="199"/>
      <c r="F32" s="198"/>
    </row>
    <row r="33" s="135" customFormat="true" ht="24.95" hidden="false" customHeight="true" outlineLevel="0" collapsed="false">
      <c r="C33" s="199"/>
      <c r="D33" s="199"/>
      <c r="F33" s="198"/>
    </row>
    <row r="34" s="135" customFormat="true" ht="24.95" hidden="false" customHeight="true" outlineLevel="0" collapsed="false">
      <c r="C34" s="199"/>
      <c r="D34" s="199"/>
      <c r="F34" s="198"/>
    </row>
    <row r="35" s="135" customFormat="true" ht="24.95" hidden="false" customHeight="true" outlineLevel="0" collapsed="false">
      <c r="C35" s="199"/>
      <c r="D35" s="199"/>
      <c r="F35" s="198"/>
    </row>
    <row r="36" s="135" customFormat="true" ht="24.95" hidden="false" customHeight="true" outlineLevel="0" collapsed="false">
      <c r="C36" s="199"/>
      <c r="D36" s="199"/>
      <c r="F36" s="198"/>
    </row>
    <row r="37" s="135" customFormat="true" ht="24.95" hidden="false" customHeight="true" outlineLevel="0" collapsed="false">
      <c r="C37" s="199"/>
      <c r="D37" s="199"/>
      <c r="F37" s="198"/>
    </row>
    <row r="38" s="135" customFormat="true" ht="24.95" hidden="false" customHeight="true" outlineLevel="0" collapsed="false">
      <c r="C38" s="199"/>
      <c r="D38" s="199"/>
      <c r="F38" s="198"/>
    </row>
    <row r="39" s="135" customFormat="true" ht="24.95" hidden="false" customHeight="true" outlineLevel="0" collapsed="false">
      <c r="C39" s="199"/>
      <c r="D39" s="199"/>
      <c r="F39" s="198"/>
    </row>
    <row r="40" s="135" customFormat="true" ht="24.95" hidden="false" customHeight="true" outlineLevel="0" collapsed="false">
      <c r="C40" s="199"/>
      <c r="D40" s="199"/>
      <c r="F40" s="198"/>
    </row>
    <row r="41" s="135" customFormat="true" ht="24.95" hidden="false" customHeight="true" outlineLevel="0" collapsed="false">
      <c r="C41" s="199"/>
      <c r="D41" s="199"/>
      <c r="F41" s="198"/>
    </row>
    <row r="42" s="135" customFormat="true" ht="24.95" hidden="false" customHeight="true" outlineLevel="0" collapsed="false">
      <c r="C42" s="199"/>
      <c r="D42" s="199"/>
      <c r="F42" s="198"/>
    </row>
    <row r="43" s="135" customFormat="true" ht="24.95" hidden="false" customHeight="true" outlineLevel="0" collapsed="false">
      <c r="C43" s="199"/>
      <c r="D43" s="199"/>
      <c r="F43" s="198"/>
    </row>
    <row r="44" s="135" customFormat="true" ht="24.95" hidden="false" customHeight="true" outlineLevel="0" collapsed="false">
      <c r="C44" s="199"/>
      <c r="D44" s="199"/>
      <c r="F44" s="198"/>
    </row>
    <row r="45" s="135" customFormat="true" ht="24.95" hidden="false" customHeight="true" outlineLevel="0" collapsed="false">
      <c r="C45" s="199"/>
      <c r="D45" s="199"/>
      <c r="F45" s="198"/>
    </row>
    <row r="46" s="135" customFormat="true" ht="24.95" hidden="false" customHeight="true" outlineLevel="0" collapsed="false">
      <c r="C46" s="199"/>
      <c r="D46" s="199"/>
      <c r="F46" s="198"/>
    </row>
    <row r="47" s="135" customFormat="true" ht="24.95" hidden="false" customHeight="true" outlineLevel="0" collapsed="false">
      <c r="C47" s="199"/>
      <c r="D47" s="199"/>
      <c r="F47" s="198"/>
    </row>
    <row r="48" s="135" customFormat="true" ht="24.95" hidden="false" customHeight="true" outlineLevel="0" collapsed="false">
      <c r="C48" s="199"/>
      <c r="D48" s="199"/>
      <c r="F48" s="198"/>
    </row>
    <row r="49" s="135" customFormat="true" ht="24.95" hidden="false" customHeight="true" outlineLevel="0" collapsed="false">
      <c r="C49" s="199"/>
      <c r="D49" s="199"/>
      <c r="F49" s="198"/>
    </row>
    <row r="50" s="135" customFormat="true" ht="24.95" hidden="false" customHeight="true" outlineLevel="0" collapsed="false">
      <c r="C50" s="199"/>
      <c r="D50" s="199"/>
      <c r="F50" s="198"/>
    </row>
    <row r="51" s="135" customFormat="true" ht="24.95" hidden="false" customHeight="true" outlineLevel="0" collapsed="false">
      <c r="C51" s="199"/>
      <c r="D51" s="199"/>
      <c r="F51" s="198"/>
    </row>
    <row r="52" s="135" customFormat="true" ht="24.95" hidden="false" customHeight="true" outlineLevel="0" collapsed="false">
      <c r="C52" s="199"/>
      <c r="D52" s="199"/>
      <c r="F52" s="198"/>
    </row>
    <row r="53" s="135" customFormat="true" ht="24.95" hidden="false" customHeight="true" outlineLevel="0" collapsed="false">
      <c r="C53" s="199"/>
      <c r="D53" s="199"/>
      <c r="F53" s="198"/>
    </row>
    <row r="54" s="135" customFormat="true" ht="24.95" hidden="false" customHeight="true" outlineLevel="0" collapsed="false">
      <c r="C54" s="199"/>
      <c r="D54" s="199"/>
      <c r="F54" s="198"/>
    </row>
    <row r="55" s="135" customFormat="true" ht="24.95" hidden="false" customHeight="true" outlineLevel="0" collapsed="false">
      <c r="C55" s="199"/>
      <c r="D55" s="199"/>
      <c r="F55" s="198"/>
    </row>
    <row r="56" s="135" customFormat="true" ht="24.95" hidden="false" customHeight="true" outlineLevel="0" collapsed="false">
      <c r="C56" s="199"/>
      <c r="D56" s="199"/>
      <c r="F56" s="198"/>
    </row>
    <row r="57" s="135" customFormat="true" ht="24.95" hidden="false" customHeight="true" outlineLevel="0" collapsed="false">
      <c r="C57" s="199"/>
      <c r="D57" s="199"/>
      <c r="F57" s="198"/>
    </row>
    <row r="58" s="135" customFormat="true" ht="24.95" hidden="false" customHeight="true" outlineLevel="0" collapsed="false">
      <c r="C58" s="199"/>
      <c r="D58" s="199"/>
      <c r="F58" s="198"/>
    </row>
    <row r="59" s="135" customFormat="true" ht="24.95" hidden="false" customHeight="true" outlineLevel="0" collapsed="false">
      <c r="C59" s="199"/>
      <c r="D59" s="199"/>
      <c r="F59" s="198"/>
    </row>
    <row r="60" s="135" customFormat="true" ht="24.95" hidden="false" customHeight="true" outlineLevel="0" collapsed="false">
      <c r="C60" s="199"/>
      <c r="D60" s="199"/>
      <c r="F60" s="198"/>
    </row>
    <row r="61" s="135" customFormat="true" ht="24.95" hidden="false" customHeight="true" outlineLevel="0" collapsed="false">
      <c r="C61" s="199"/>
      <c r="D61" s="199"/>
      <c r="F61" s="198"/>
    </row>
    <row r="62" s="135" customFormat="true" ht="24.95" hidden="false" customHeight="true" outlineLevel="0" collapsed="false">
      <c r="C62" s="199"/>
      <c r="D62" s="199"/>
      <c r="F62" s="198"/>
    </row>
    <row r="63" s="135" customFormat="true" ht="24.95" hidden="false" customHeight="true" outlineLevel="0" collapsed="false">
      <c r="C63" s="199"/>
      <c r="D63" s="199"/>
      <c r="F63" s="198"/>
    </row>
    <row r="64" s="135" customFormat="true" ht="24.95" hidden="false" customHeight="true" outlineLevel="0" collapsed="false">
      <c r="C64" s="199"/>
      <c r="D64" s="199"/>
      <c r="F64" s="198"/>
    </row>
    <row r="65" s="135" customFormat="true" ht="24.95" hidden="false" customHeight="true" outlineLevel="0" collapsed="false">
      <c r="C65" s="199"/>
      <c r="D65" s="199"/>
      <c r="F65" s="198"/>
    </row>
    <row r="66" s="135" customFormat="true" ht="24.95" hidden="false" customHeight="true" outlineLevel="0" collapsed="false">
      <c r="C66" s="199"/>
      <c r="D66" s="199"/>
      <c r="F66" s="198"/>
    </row>
    <row r="67" s="135" customFormat="true" ht="24.95" hidden="false" customHeight="true" outlineLevel="0" collapsed="false">
      <c r="C67" s="199"/>
      <c r="D67" s="199"/>
      <c r="F67" s="198"/>
    </row>
    <row r="68" s="135" customFormat="true" ht="24.95" hidden="false" customHeight="true" outlineLevel="0" collapsed="false">
      <c r="C68" s="199"/>
      <c r="D68" s="199"/>
      <c r="F68" s="198"/>
    </row>
    <row r="69" s="135" customFormat="true" ht="24.95" hidden="false" customHeight="true" outlineLevel="0" collapsed="false">
      <c r="C69" s="199"/>
      <c r="D69" s="199"/>
      <c r="F69" s="198"/>
    </row>
    <row r="70" s="135" customFormat="true" ht="24.95" hidden="false" customHeight="true" outlineLevel="0" collapsed="false">
      <c r="C70" s="199"/>
      <c r="D70" s="199"/>
      <c r="F70" s="198"/>
    </row>
    <row r="71" customFormat="false" ht="24.95" hidden="false" customHeight="true" outlineLevel="0" collapsed="false">
      <c r="B71" s="135"/>
      <c r="E71" s="135"/>
      <c r="F71" s="198"/>
      <c r="G71" s="135"/>
    </row>
    <row r="72" customFormat="false" ht="24.95" hidden="false" customHeight="true" outlineLevel="0" collapsed="false">
      <c r="B72" s="135"/>
      <c r="E72" s="135"/>
      <c r="F72" s="198"/>
      <c r="G72" s="135"/>
    </row>
    <row r="73" customFormat="false" ht="24.95" hidden="false" customHeight="true" outlineLevel="0" collapsed="false">
      <c r="B73" s="135"/>
      <c r="E73" s="135"/>
      <c r="F73" s="198"/>
      <c r="G73" s="135"/>
    </row>
    <row r="74" customFormat="false" ht="24.95" hidden="false" customHeight="true" outlineLevel="0" collapsed="false">
      <c r="B74" s="135"/>
      <c r="E74" s="135"/>
      <c r="F74" s="198"/>
      <c r="G74" s="135"/>
    </row>
    <row r="75" customFormat="false" ht="24.95" hidden="false" customHeight="true" outlineLevel="0" collapsed="false">
      <c r="B75" s="135"/>
      <c r="E75" s="135"/>
      <c r="F75" s="198"/>
      <c r="G75" s="135"/>
    </row>
    <row r="76" customFormat="false" ht="24.95" hidden="false" customHeight="true" outlineLevel="0" collapsed="false">
      <c r="B76" s="135"/>
      <c r="E76" s="135"/>
      <c r="F76" s="198"/>
      <c r="G76" s="135"/>
    </row>
    <row r="77" customFormat="false" ht="24.95" hidden="false" customHeight="true" outlineLevel="0" collapsed="false">
      <c r="B77" s="135"/>
      <c r="E77" s="135"/>
      <c r="F77" s="198"/>
      <c r="G77" s="135"/>
    </row>
    <row r="78" customFormat="false" ht="24.95" hidden="false" customHeight="true" outlineLevel="0" collapsed="false">
      <c r="B78" s="135"/>
      <c r="E78" s="135"/>
      <c r="F78" s="198"/>
      <c r="G78" s="135"/>
    </row>
    <row r="79" customFormat="false" ht="24.95" hidden="false" customHeight="true" outlineLevel="0" collapsed="false">
      <c r="B79" s="135"/>
      <c r="E79" s="135"/>
      <c r="F79" s="198"/>
      <c r="G79" s="135"/>
    </row>
    <row r="80" customFormat="false" ht="24.95" hidden="false" customHeight="true" outlineLevel="0" collapsed="false">
      <c r="B80" s="135"/>
      <c r="E80" s="135"/>
      <c r="F80" s="198"/>
      <c r="G80" s="135"/>
    </row>
    <row r="81" customFormat="false" ht="24.95" hidden="false" customHeight="true" outlineLevel="0" collapsed="false">
      <c r="B81" s="135"/>
      <c r="E81" s="135"/>
      <c r="F81" s="198"/>
      <c r="G81" s="135"/>
    </row>
    <row r="82" customFormat="false" ht="24.95" hidden="false" customHeight="true" outlineLevel="0" collapsed="false">
      <c r="B82" s="135"/>
      <c r="E82" s="135"/>
      <c r="F82" s="198"/>
      <c r="G82" s="135"/>
    </row>
    <row r="83" customFormat="false" ht="24.95" hidden="false" customHeight="true" outlineLevel="0" collapsed="false">
      <c r="B83" s="135"/>
      <c r="E83" s="135"/>
      <c r="F83" s="198"/>
      <c r="G83" s="135"/>
    </row>
    <row r="84" customFormat="false" ht="24.95" hidden="false" customHeight="true" outlineLevel="0" collapsed="false">
      <c r="B84" s="135"/>
      <c r="E84" s="135"/>
      <c r="F84" s="198"/>
      <c r="G84" s="135"/>
    </row>
    <row r="85" customFormat="false" ht="24.95" hidden="false" customHeight="true" outlineLevel="0" collapsed="false">
      <c r="B85" s="135"/>
      <c r="E85" s="135"/>
      <c r="F85" s="198"/>
      <c r="G85" s="135"/>
    </row>
    <row r="86" customFormat="false" ht="24.95" hidden="false" customHeight="true" outlineLevel="0" collapsed="false">
      <c r="B86" s="135"/>
      <c r="E86" s="135"/>
      <c r="F86" s="198"/>
      <c r="G86" s="135"/>
    </row>
    <row r="87" customFormat="false" ht="24.95" hidden="false" customHeight="true" outlineLevel="0" collapsed="false">
      <c r="B87" s="135"/>
      <c r="E87" s="135"/>
      <c r="F87" s="198"/>
      <c r="G87" s="135"/>
    </row>
    <row r="88" customFormat="false" ht="24.95" hidden="false" customHeight="true" outlineLevel="0" collapsed="false">
      <c r="B88" s="135"/>
      <c r="E88" s="135"/>
      <c r="F88" s="198"/>
      <c r="G88" s="135"/>
    </row>
    <row r="89" customFormat="false" ht="24.95" hidden="false" customHeight="true" outlineLevel="0" collapsed="false">
      <c r="B89" s="135"/>
      <c r="E89" s="135"/>
      <c r="F89" s="198"/>
      <c r="G89" s="135"/>
    </row>
    <row r="90" customFormat="false" ht="24.95" hidden="false" customHeight="true" outlineLevel="0" collapsed="false">
      <c r="B90" s="135"/>
      <c r="E90" s="135"/>
      <c r="F90" s="198"/>
      <c r="G90" s="135"/>
    </row>
    <row r="91" customFormat="false" ht="24.95" hidden="false" customHeight="true" outlineLevel="0" collapsed="false">
      <c r="B91" s="135"/>
      <c r="E91" s="135"/>
      <c r="F91" s="198"/>
      <c r="G91" s="135"/>
    </row>
    <row r="92" customFormat="false" ht="24.95" hidden="false" customHeight="true" outlineLevel="0" collapsed="false">
      <c r="B92" s="135"/>
      <c r="E92" s="135"/>
      <c r="F92" s="198"/>
      <c r="G92" s="135"/>
    </row>
    <row r="93" customFormat="false" ht="24.95" hidden="false" customHeight="true" outlineLevel="0" collapsed="false">
      <c r="B93" s="135"/>
      <c r="E93" s="135"/>
      <c r="F93" s="198"/>
      <c r="G93" s="135"/>
    </row>
    <row r="94" customFormat="false" ht="24.95" hidden="false" customHeight="true" outlineLevel="0" collapsed="false">
      <c r="B94" s="135"/>
      <c r="E94" s="135"/>
      <c r="F94" s="198"/>
      <c r="G94" s="135"/>
    </row>
    <row r="95" customFormat="false" ht="24.95" hidden="false" customHeight="true" outlineLevel="0" collapsed="false">
      <c r="B95" s="135"/>
      <c r="E95" s="135"/>
      <c r="F95" s="198"/>
      <c r="G95" s="135"/>
    </row>
    <row r="96" customFormat="false" ht="24.95" hidden="false" customHeight="true" outlineLevel="0" collapsed="false">
      <c r="B96" s="135"/>
      <c r="E96" s="135"/>
      <c r="F96" s="198"/>
      <c r="G96" s="135"/>
    </row>
    <row r="97" customFormat="false" ht="24.95" hidden="false" customHeight="true" outlineLevel="0" collapsed="false">
      <c r="B97" s="135"/>
      <c r="E97" s="135"/>
      <c r="F97" s="198"/>
      <c r="G97" s="135"/>
    </row>
    <row r="98" customFormat="false" ht="24.95" hidden="false" customHeight="true" outlineLevel="0" collapsed="false">
      <c r="B98" s="135"/>
      <c r="E98" s="135"/>
      <c r="F98" s="198"/>
      <c r="G98" s="135"/>
    </row>
    <row r="99" customFormat="false" ht="24.95" hidden="false" customHeight="true" outlineLevel="0" collapsed="false">
      <c r="B99" s="135"/>
      <c r="E99" s="135"/>
      <c r="F99" s="198"/>
      <c r="G99" s="135"/>
    </row>
    <row r="100" customFormat="false" ht="24.95" hidden="false" customHeight="true" outlineLevel="0" collapsed="false">
      <c r="B100" s="135"/>
      <c r="E100" s="135"/>
      <c r="F100" s="198"/>
      <c r="G100" s="135"/>
    </row>
    <row r="101" customFormat="false" ht="24.95" hidden="false" customHeight="true" outlineLevel="0" collapsed="false">
      <c r="B101" s="135"/>
      <c r="C101" s="135"/>
      <c r="D101" s="135"/>
      <c r="E101" s="135"/>
      <c r="F101" s="198"/>
      <c r="G101" s="135"/>
    </row>
    <row r="102" customFormat="false" ht="24.95" hidden="false" customHeight="true" outlineLevel="0" collapsed="false">
      <c r="B102" s="135"/>
      <c r="C102" s="135"/>
      <c r="D102" s="135"/>
      <c r="E102" s="135"/>
      <c r="F102" s="198"/>
      <c r="G102" s="135"/>
    </row>
    <row r="103" customFormat="false" ht="24.95" hidden="false" customHeight="true" outlineLevel="0" collapsed="false">
      <c r="B103" s="135"/>
      <c r="C103" s="135"/>
      <c r="D103" s="135"/>
      <c r="E103" s="135"/>
      <c r="F103" s="198"/>
      <c r="G103" s="135"/>
    </row>
    <row r="104" customFormat="false" ht="24.95" hidden="false" customHeight="true" outlineLevel="0" collapsed="false">
      <c r="B104" s="135"/>
      <c r="C104" s="135"/>
      <c r="D104" s="135"/>
      <c r="E104" s="135"/>
      <c r="F104" s="198"/>
      <c r="G104" s="135"/>
    </row>
    <row r="105" customFormat="false" ht="24.95" hidden="false" customHeight="true" outlineLevel="0" collapsed="false">
      <c r="B105" s="135"/>
      <c r="C105" s="135"/>
      <c r="D105" s="135"/>
      <c r="E105" s="135"/>
      <c r="F105" s="198"/>
      <c r="G105" s="135"/>
    </row>
    <row r="106" customFormat="false" ht="24.95" hidden="false" customHeight="true" outlineLevel="0" collapsed="false">
      <c r="B106" s="135"/>
      <c r="C106" s="135"/>
      <c r="D106" s="135"/>
      <c r="E106" s="135"/>
      <c r="F106" s="198"/>
      <c r="G106" s="135"/>
    </row>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sheetData>
  <mergeCells count="2">
    <mergeCell ref="G1:H1"/>
    <mergeCell ref="B2:G2"/>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ORANGE</oddHeader>
    <oddFooter>&amp;CCHAMPIONNAT DE France DES CLUBS SAINT QUENTIN</oddFooter>
  </headerFooter>
  <rowBreaks count="1" manualBreakCount="1">
    <brk id="1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6"/>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C2" activeCellId="0" sqref="C2"/>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28" width="4.7"/>
    <col collapsed="false" customWidth="true" hidden="false" outlineLevel="0" max="3" min="3" style="0" width="34.28"/>
    <col collapsed="false" customWidth="true" hidden="false" outlineLevel="0" max="4" min="4" style="0" width="2.99"/>
    <col collapsed="false" customWidth="true" hidden="false" outlineLevel="0" max="5" min="5" style="0" width="18.85"/>
    <col collapsed="false" customWidth="true" hidden="false" outlineLevel="0" max="6" min="6" style="204" width="7.56"/>
    <col collapsed="false" customWidth="true" hidden="false" outlineLevel="0" max="7" min="7" style="0" width="4.7"/>
    <col collapsed="false" customWidth="true" hidden="false" outlineLevel="0" max="8" min="8" style="0" width="2.99"/>
    <col collapsed="false" customWidth="true" hidden="false" outlineLevel="0" max="9" min="9" style="0" width="16.84"/>
    <col collapsed="false" customWidth="true" hidden="false" outlineLevel="0" max="10" min="10" style="204" width="7.56"/>
    <col collapsed="false" customWidth="true" hidden="false" outlineLevel="0" max="11" min="11" style="0" width="4.7"/>
    <col collapsed="false" customWidth="true" hidden="false" outlineLevel="0" max="12" min="12" style="0" width="2.99"/>
    <col collapsed="false" customWidth="true" hidden="false" outlineLevel="0" max="13" min="13" style="0" width="20.28"/>
    <col collapsed="false" customWidth="true" hidden="false" outlineLevel="0" max="14" min="14" style="204" width="7.56"/>
    <col collapsed="false" customWidth="true" hidden="false" outlineLevel="0" max="15" min="15" style="0" width="4.7"/>
    <col collapsed="false" customWidth="true" hidden="false" outlineLevel="0" max="16" min="16" style="0" width="2.99"/>
    <col collapsed="false" customWidth="true" hidden="false" outlineLevel="0" max="17" min="17" style="0" width="19.28"/>
    <col collapsed="false" customWidth="true" hidden="false" outlineLevel="0" max="18" min="18" style="204" width="7.56"/>
    <col collapsed="false" customWidth="true" hidden="false" outlineLevel="0" max="19" min="19" style="0" width="4.7"/>
    <col collapsed="false" customWidth="true" hidden="false" outlineLevel="0" max="20" min="20" style="0" width="2.99"/>
    <col collapsed="false" customWidth="true" hidden="false" outlineLevel="0" max="21" min="21" style="0" width="17.7"/>
    <col collapsed="false" customWidth="true" hidden="false" outlineLevel="0" max="22" min="22" style="204" width="7.56"/>
    <col collapsed="false" customWidth="true" hidden="false" outlineLevel="0" max="23" min="23" style="0" width="4.7"/>
    <col collapsed="false" customWidth="true" hidden="false" outlineLevel="0" max="24" min="24" style="0" width="4.28"/>
    <col collapsed="false" customWidth="true" hidden="false" outlineLevel="0" max="25" min="25" style="204" width="5.13"/>
  </cols>
  <sheetData>
    <row r="1" customFormat="false" ht="55.5" hidden="false" customHeight="true" outlineLevel="0" collapsed="false">
      <c r="A1" s="205" t="str">
        <f aca="false">Intro!E10&amp;" - Résultats manche 1"</f>
        <v>Championnat des clubs du Cr Centre Val de Loire - Résultats manche 1</v>
      </c>
      <c r="B1" s="205"/>
      <c r="C1" s="205"/>
      <c r="D1" s="205"/>
      <c r="E1" s="205"/>
      <c r="F1" s="205"/>
      <c r="G1" s="205"/>
      <c r="H1" s="205"/>
      <c r="I1" s="205"/>
      <c r="J1" s="205"/>
      <c r="K1" s="205"/>
      <c r="L1" s="205"/>
      <c r="M1" s="205"/>
      <c r="N1" s="205"/>
      <c r="O1" s="205"/>
      <c r="P1" s="205"/>
      <c r="Q1" s="205"/>
      <c r="R1" s="205"/>
      <c r="S1" s="205"/>
      <c r="T1" s="205"/>
      <c r="U1" s="205"/>
      <c r="V1" s="205"/>
      <c r="W1" s="205"/>
      <c r="X1" s="205"/>
      <c r="Y1" s="205"/>
    </row>
    <row r="2" customFormat="false" ht="21" hidden="false" customHeight="false" outlineLevel="0" collapsed="false">
      <c r="U2" s="206" t="n">
        <f aca="false">Intro!E12</f>
        <v>42862</v>
      </c>
      <c r="V2" s="206"/>
      <c r="W2" s="206"/>
      <c r="X2" s="206"/>
      <c r="Y2" s="206"/>
    </row>
    <row r="5" customFormat="false" ht="15.75" hidden="false" customHeight="false" outlineLevel="0" collapsed="false">
      <c r="A5" s="207"/>
      <c r="B5" s="208" t="s">
        <v>42</v>
      </c>
      <c r="C5" s="208" t="s">
        <v>43</v>
      </c>
      <c r="D5" s="209" t="s">
        <v>155</v>
      </c>
      <c r="E5" s="208" t="s">
        <v>155</v>
      </c>
      <c r="F5" s="210" t="s">
        <v>286</v>
      </c>
      <c r="G5" s="211" t="s">
        <v>287</v>
      </c>
      <c r="H5" s="209" t="s">
        <v>156</v>
      </c>
      <c r="I5" s="208" t="s">
        <v>156</v>
      </c>
      <c r="J5" s="210" t="s">
        <v>286</v>
      </c>
      <c r="K5" s="211" t="s">
        <v>287</v>
      </c>
      <c r="L5" s="209" t="s">
        <v>157</v>
      </c>
      <c r="M5" s="208" t="s">
        <v>157</v>
      </c>
      <c r="N5" s="210" t="s">
        <v>286</v>
      </c>
      <c r="O5" s="211" t="s">
        <v>287</v>
      </c>
      <c r="P5" s="209" t="s">
        <v>158</v>
      </c>
      <c r="Q5" s="208" t="s">
        <v>158</v>
      </c>
      <c r="R5" s="210" t="s">
        <v>286</v>
      </c>
      <c r="S5" s="211" t="s">
        <v>287</v>
      </c>
      <c r="T5" s="209" t="s">
        <v>159</v>
      </c>
      <c r="U5" s="208" t="s">
        <v>159</v>
      </c>
      <c r="V5" s="210" t="s">
        <v>286</v>
      </c>
      <c r="W5" s="211" t="s">
        <v>287</v>
      </c>
      <c r="X5" s="211" t="s">
        <v>293</v>
      </c>
      <c r="Y5" s="212" t="s">
        <v>294</v>
      </c>
    </row>
    <row r="6" s="215" customFormat="true" ht="15" hidden="false" customHeight="false" outlineLevel="0" collapsed="false">
      <c r="A6" s="213" t="n">
        <v>1</v>
      </c>
      <c r="B6" s="213" t="n">
        <v>45</v>
      </c>
      <c r="C6" s="214" t="s">
        <v>263</v>
      </c>
      <c r="D6" s="214" t="n">
        <v>8</v>
      </c>
      <c r="E6" s="214" t="s">
        <v>264</v>
      </c>
      <c r="F6" s="214" t="n">
        <v>1120</v>
      </c>
      <c r="G6" s="214" t="n">
        <v>2</v>
      </c>
      <c r="H6" s="214" t="n">
        <v>4</v>
      </c>
      <c r="I6" s="214" t="s">
        <v>265</v>
      </c>
      <c r="J6" s="214" t="n">
        <v>460</v>
      </c>
      <c r="K6" s="214" t="n">
        <v>6</v>
      </c>
      <c r="L6" s="214" t="n">
        <v>12</v>
      </c>
      <c r="M6" s="214" t="s">
        <v>266</v>
      </c>
      <c r="N6" s="214" t="n">
        <v>1510</v>
      </c>
      <c r="O6" s="214" t="n">
        <v>3</v>
      </c>
      <c r="P6" s="214" t="n">
        <v>1</v>
      </c>
      <c r="Q6" s="214" t="s">
        <v>267</v>
      </c>
      <c r="R6" s="214" t="n">
        <v>3760</v>
      </c>
      <c r="S6" s="214" t="n">
        <v>1</v>
      </c>
      <c r="T6" s="214" t="n">
        <v>16</v>
      </c>
      <c r="U6" s="214" t="s">
        <v>268</v>
      </c>
      <c r="V6" s="214" t="n">
        <v>1380</v>
      </c>
      <c r="W6" s="214" t="n">
        <v>2</v>
      </c>
      <c r="X6" s="213" t="n">
        <v>14</v>
      </c>
      <c r="Y6" s="213" t="n">
        <v>8230</v>
      </c>
    </row>
    <row r="7" s="215" customFormat="true" ht="15" hidden="false" customHeight="false" outlineLevel="0" collapsed="false">
      <c r="A7" s="213" t="n">
        <v>2</v>
      </c>
      <c r="B7" s="213" t="n">
        <v>45</v>
      </c>
      <c r="C7" s="214" t="s">
        <v>269</v>
      </c>
      <c r="D7" s="214" t="n">
        <v>19</v>
      </c>
      <c r="E7" s="214" t="s">
        <v>270</v>
      </c>
      <c r="F7" s="214" t="n">
        <v>2580</v>
      </c>
      <c r="G7" s="214" t="n">
        <v>1</v>
      </c>
      <c r="H7" s="214" t="n">
        <v>12</v>
      </c>
      <c r="I7" s="214" t="s">
        <v>271</v>
      </c>
      <c r="J7" s="214" t="n">
        <v>1740</v>
      </c>
      <c r="K7" s="214" t="n">
        <v>3</v>
      </c>
      <c r="L7" s="214" t="n">
        <v>4</v>
      </c>
      <c r="M7" s="214" t="s">
        <v>272</v>
      </c>
      <c r="N7" s="214" t="n">
        <v>1940</v>
      </c>
      <c r="O7" s="214" t="n">
        <v>5</v>
      </c>
      <c r="P7" s="214" t="n">
        <v>15</v>
      </c>
      <c r="Q7" s="214" t="s">
        <v>273</v>
      </c>
      <c r="R7" s="214" t="n">
        <v>940</v>
      </c>
      <c r="S7" s="214" t="n">
        <v>3</v>
      </c>
      <c r="T7" s="214" t="n">
        <v>8</v>
      </c>
      <c r="U7" s="214" t="s">
        <v>274</v>
      </c>
      <c r="V7" s="214" t="n">
        <v>500</v>
      </c>
      <c r="W7" s="214" t="n">
        <v>5</v>
      </c>
      <c r="X7" s="213" t="n">
        <v>17</v>
      </c>
      <c r="Y7" s="213" t="n">
        <v>7700</v>
      </c>
    </row>
    <row r="8" s="215" customFormat="true" ht="15" hidden="false" customHeight="false" outlineLevel="0" collapsed="false">
      <c r="A8" s="213" t="n">
        <v>3</v>
      </c>
      <c r="B8" s="213" t="n">
        <v>18</v>
      </c>
      <c r="C8" s="214" t="s">
        <v>167</v>
      </c>
      <c r="D8" s="214" t="n">
        <v>13</v>
      </c>
      <c r="E8" s="214" t="s">
        <v>168</v>
      </c>
      <c r="F8" s="214" t="n">
        <v>980</v>
      </c>
      <c r="G8" s="214" t="n">
        <v>6</v>
      </c>
      <c r="H8" s="214" t="n">
        <v>2</v>
      </c>
      <c r="I8" s="214" t="s">
        <v>169</v>
      </c>
      <c r="J8" s="214" t="n">
        <v>2660</v>
      </c>
      <c r="K8" s="214" t="n">
        <v>2</v>
      </c>
      <c r="L8" s="214" t="n">
        <v>6</v>
      </c>
      <c r="M8" s="214" t="s">
        <v>170</v>
      </c>
      <c r="N8" s="214" t="n">
        <v>2130</v>
      </c>
      <c r="O8" s="214" t="n">
        <v>4</v>
      </c>
      <c r="P8" s="214" t="n">
        <v>17</v>
      </c>
      <c r="Q8" s="214" t="s">
        <v>171</v>
      </c>
      <c r="R8" s="214" t="n">
        <v>1640</v>
      </c>
      <c r="S8" s="214" t="n">
        <v>1</v>
      </c>
      <c r="T8" s="214" t="n">
        <v>9</v>
      </c>
      <c r="U8" s="214" t="s">
        <v>172</v>
      </c>
      <c r="V8" s="214" t="n">
        <v>460</v>
      </c>
      <c r="W8" s="214" t="n">
        <v>6</v>
      </c>
      <c r="X8" s="213" t="n">
        <v>19</v>
      </c>
      <c r="Y8" s="213" t="n">
        <v>7870</v>
      </c>
    </row>
    <row r="9" s="215" customFormat="true" ht="15" hidden="false" customHeight="false" outlineLevel="0" collapsed="false">
      <c r="A9" s="213" t="n">
        <v>4</v>
      </c>
      <c r="B9" s="213" t="n">
        <v>37</v>
      </c>
      <c r="C9" s="214" t="s">
        <v>257</v>
      </c>
      <c r="D9" s="214" t="n">
        <v>6</v>
      </c>
      <c r="E9" s="214" t="s">
        <v>258</v>
      </c>
      <c r="F9" s="214" t="n">
        <v>750</v>
      </c>
      <c r="G9" s="214" t="n">
        <v>5</v>
      </c>
      <c r="H9" s="214" t="n">
        <v>18</v>
      </c>
      <c r="I9" s="214" t="s">
        <v>259</v>
      </c>
      <c r="J9" s="214" t="n">
        <v>1440</v>
      </c>
      <c r="K9" s="214" t="n">
        <v>4</v>
      </c>
      <c r="L9" s="214" t="n">
        <v>2</v>
      </c>
      <c r="M9" s="214" t="s">
        <v>260</v>
      </c>
      <c r="N9" s="214" t="n">
        <v>4000</v>
      </c>
      <c r="O9" s="214" t="n">
        <v>1</v>
      </c>
      <c r="P9" s="214" t="n">
        <v>14</v>
      </c>
      <c r="Q9" s="214" t="s">
        <v>261</v>
      </c>
      <c r="R9" s="214" t="n">
        <v>850</v>
      </c>
      <c r="S9" s="214" t="n">
        <v>4</v>
      </c>
      <c r="T9" s="214" t="n">
        <v>10</v>
      </c>
      <c r="U9" s="214" t="s">
        <v>262</v>
      </c>
      <c r="V9" s="214" t="n">
        <v>460</v>
      </c>
      <c r="W9" s="214" t="n">
        <v>7</v>
      </c>
      <c r="X9" s="213" t="n">
        <v>21</v>
      </c>
      <c r="Y9" s="213" t="n">
        <v>7500</v>
      </c>
    </row>
    <row r="10" s="216" customFormat="true" ht="15" hidden="false" customHeight="false" outlineLevel="0" collapsed="false">
      <c r="A10" s="213" t="n">
        <v>5</v>
      </c>
      <c r="B10" s="213" t="n">
        <v>28</v>
      </c>
      <c r="C10" s="214" t="s">
        <v>215</v>
      </c>
      <c r="D10" s="214" t="n">
        <v>16</v>
      </c>
      <c r="E10" s="214" t="s">
        <v>216</v>
      </c>
      <c r="F10" s="214" t="n">
        <v>1090</v>
      </c>
      <c r="G10" s="214" t="n">
        <v>5</v>
      </c>
      <c r="H10" s="214" t="n">
        <v>9</v>
      </c>
      <c r="I10" s="214" t="s">
        <v>217</v>
      </c>
      <c r="J10" s="214" t="n">
        <v>1810</v>
      </c>
      <c r="K10" s="214" t="n">
        <v>3</v>
      </c>
      <c r="L10" s="214" t="n">
        <v>1</v>
      </c>
      <c r="M10" s="214" t="s">
        <v>218</v>
      </c>
      <c r="N10" s="214" t="n">
        <v>3310</v>
      </c>
      <c r="O10" s="214" t="n">
        <v>2</v>
      </c>
      <c r="P10" s="214" t="n">
        <v>12</v>
      </c>
      <c r="Q10" s="214" t="s">
        <v>219</v>
      </c>
      <c r="R10" s="214" t="n">
        <v>260</v>
      </c>
      <c r="S10" s="214" t="n">
        <v>9</v>
      </c>
      <c r="T10" s="214" t="n">
        <v>5</v>
      </c>
      <c r="U10" s="214" t="s">
        <v>220</v>
      </c>
      <c r="V10" s="214" t="n">
        <v>630</v>
      </c>
      <c r="W10" s="214" t="n">
        <v>3</v>
      </c>
      <c r="X10" s="213" t="n">
        <v>22</v>
      </c>
      <c r="Y10" s="213" t="n">
        <v>7100</v>
      </c>
    </row>
    <row r="11" s="216" customFormat="true" ht="15" hidden="false" customHeight="false" outlineLevel="0" collapsed="false">
      <c r="A11" s="127" t="n">
        <v>6</v>
      </c>
      <c r="B11" s="127" t="n">
        <v>18</v>
      </c>
      <c r="C11" s="217" t="s">
        <v>173</v>
      </c>
      <c r="D11" s="217" t="n">
        <v>12</v>
      </c>
      <c r="E11" s="217" t="s">
        <v>174</v>
      </c>
      <c r="F11" s="217" t="n">
        <v>850</v>
      </c>
      <c r="G11" s="217" t="n">
        <v>8</v>
      </c>
      <c r="H11" s="217" t="n">
        <v>5</v>
      </c>
      <c r="I11" s="217" t="s">
        <v>175</v>
      </c>
      <c r="J11" s="217" t="n">
        <v>140</v>
      </c>
      <c r="K11" s="217" t="n">
        <v>7</v>
      </c>
      <c r="L11" s="217" t="n">
        <v>16</v>
      </c>
      <c r="M11" s="217" t="s">
        <v>176</v>
      </c>
      <c r="N11" s="217" t="n">
        <v>2010</v>
      </c>
      <c r="O11" s="217" t="n">
        <v>2</v>
      </c>
      <c r="P11" s="217" t="n">
        <v>8</v>
      </c>
      <c r="Q11" s="217" t="s">
        <v>177</v>
      </c>
      <c r="R11" s="217" t="n">
        <v>1450</v>
      </c>
      <c r="S11" s="217" t="n">
        <v>4</v>
      </c>
      <c r="T11" s="217" t="n">
        <v>1</v>
      </c>
      <c r="U11" s="217" t="s">
        <v>178</v>
      </c>
      <c r="V11" s="217" t="n">
        <v>1210</v>
      </c>
      <c r="W11" s="217" t="n">
        <v>1</v>
      </c>
      <c r="X11" s="127" t="n">
        <v>22</v>
      </c>
      <c r="Y11" s="127" t="n">
        <v>5660</v>
      </c>
    </row>
    <row r="12" s="216" customFormat="true" ht="15" hidden="false" customHeight="false" outlineLevel="0" collapsed="false">
      <c r="A12" s="127" t="n">
        <v>7</v>
      </c>
      <c r="B12" s="127" t="n">
        <v>28</v>
      </c>
      <c r="C12" s="217" t="s">
        <v>221</v>
      </c>
      <c r="D12" s="217" t="n">
        <v>4</v>
      </c>
      <c r="E12" s="217" t="s">
        <v>222</v>
      </c>
      <c r="F12" s="217" t="n">
        <v>250</v>
      </c>
      <c r="G12" s="217" t="n">
        <v>9</v>
      </c>
      <c r="H12" s="217" t="n">
        <v>19</v>
      </c>
      <c r="I12" s="217" t="s">
        <v>223</v>
      </c>
      <c r="J12" s="217" t="n">
        <v>2920</v>
      </c>
      <c r="K12" s="217" t="n">
        <v>1</v>
      </c>
      <c r="L12" s="217" t="n">
        <v>8</v>
      </c>
      <c r="M12" s="217" t="s">
        <v>224</v>
      </c>
      <c r="N12" s="217" t="n">
        <v>2630</v>
      </c>
      <c r="O12" s="217" t="n">
        <v>3</v>
      </c>
      <c r="P12" s="217" t="n">
        <v>16</v>
      </c>
      <c r="Q12" s="217" t="s">
        <v>225</v>
      </c>
      <c r="R12" s="217" t="n">
        <v>830</v>
      </c>
      <c r="S12" s="217" t="n">
        <v>5</v>
      </c>
      <c r="T12" s="217" t="n">
        <v>12</v>
      </c>
      <c r="U12" s="217" t="s">
        <v>226</v>
      </c>
      <c r="V12" s="217" t="n">
        <v>510</v>
      </c>
      <c r="W12" s="217" t="n">
        <v>5</v>
      </c>
      <c r="X12" s="127" t="n">
        <v>23</v>
      </c>
      <c r="Y12" s="127" t="n">
        <v>7140</v>
      </c>
    </row>
    <row r="13" s="216" customFormat="true" ht="15" hidden="false" customHeight="false" outlineLevel="0" collapsed="false">
      <c r="A13" s="127" t="n">
        <v>8</v>
      </c>
      <c r="B13" s="127" t="n">
        <v>45</v>
      </c>
      <c r="C13" s="217" t="s">
        <v>275</v>
      </c>
      <c r="D13" s="217" t="n">
        <v>2</v>
      </c>
      <c r="E13" s="217" t="s">
        <v>276</v>
      </c>
      <c r="F13" s="217" t="n">
        <v>900</v>
      </c>
      <c r="G13" s="217" t="n">
        <v>4</v>
      </c>
      <c r="H13" s="217" t="n">
        <v>6</v>
      </c>
      <c r="I13" s="217" t="s">
        <v>277</v>
      </c>
      <c r="J13" s="217" t="n">
        <v>50</v>
      </c>
      <c r="K13" s="217" t="n">
        <v>9</v>
      </c>
      <c r="L13" s="217" t="n">
        <v>17</v>
      </c>
      <c r="M13" s="217" t="s">
        <v>278</v>
      </c>
      <c r="N13" s="217" t="n">
        <v>2640</v>
      </c>
      <c r="O13" s="217" t="n">
        <v>1</v>
      </c>
      <c r="P13" s="217" t="n">
        <v>10</v>
      </c>
      <c r="Q13" s="217" t="s">
        <v>279</v>
      </c>
      <c r="R13" s="217" t="n">
        <v>780</v>
      </c>
      <c r="S13" s="217" t="n">
        <v>6</v>
      </c>
      <c r="T13" s="217" t="n">
        <v>14</v>
      </c>
      <c r="U13" s="217" t="s">
        <v>280</v>
      </c>
      <c r="V13" s="217" t="n">
        <v>980</v>
      </c>
      <c r="W13" s="217" t="n">
        <v>3</v>
      </c>
      <c r="X13" s="127" t="n">
        <v>23</v>
      </c>
      <c r="Y13" s="127" t="n">
        <v>5350</v>
      </c>
    </row>
    <row r="14" s="216" customFormat="true" ht="15" hidden="false" customHeight="false" outlineLevel="0" collapsed="false">
      <c r="A14" s="127" t="n">
        <v>9</v>
      </c>
      <c r="B14" s="127" t="n">
        <v>36</v>
      </c>
      <c r="C14" s="217" t="s">
        <v>191</v>
      </c>
      <c r="D14" s="217" t="n">
        <v>7</v>
      </c>
      <c r="E14" s="217" t="s">
        <v>192</v>
      </c>
      <c r="F14" s="217" t="n">
        <v>955</v>
      </c>
      <c r="G14" s="217" t="n">
        <v>3</v>
      </c>
      <c r="H14" s="217" t="n">
        <v>11</v>
      </c>
      <c r="I14" s="217" t="s">
        <v>193</v>
      </c>
      <c r="J14" s="217" t="n">
        <v>890</v>
      </c>
      <c r="K14" s="217" t="n">
        <v>5</v>
      </c>
      <c r="L14" s="217" t="n">
        <v>19</v>
      </c>
      <c r="M14" s="217" t="s">
        <v>194</v>
      </c>
      <c r="N14" s="217" t="n">
        <v>450</v>
      </c>
      <c r="O14" s="217" t="n">
        <v>9</v>
      </c>
      <c r="P14" s="217" t="n">
        <v>3</v>
      </c>
      <c r="Q14" s="217" t="s">
        <v>195</v>
      </c>
      <c r="R14" s="217" t="n">
        <v>1880</v>
      </c>
      <c r="S14" s="217" t="n">
        <v>2</v>
      </c>
      <c r="T14" s="217" t="n">
        <v>15</v>
      </c>
      <c r="U14" s="217" t="s">
        <v>196</v>
      </c>
      <c r="V14" s="217" t="n">
        <v>490</v>
      </c>
      <c r="W14" s="217" t="n">
        <v>6</v>
      </c>
      <c r="X14" s="127" t="n">
        <v>25</v>
      </c>
      <c r="Y14" s="127" t="n">
        <v>4665</v>
      </c>
    </row>
    <row r="15" s="216" customFormat="true" ht="15" hidden="false" customHeight="false" outlineLevel="0" collapsed="false">
      <c r="A15" s="127" t="n">
        <v>10</v>
      </c>
      <c r="B15" s="127" t="n">
        <v>28</v>
      </c>
      <c r="C15" s="217" t="s">
        <v>239</v>
      </c>
      <c r="D15" s="217" t="n">
        <v>14</v>
      </c>
      <c r="E15" s="217" t="s">
        <v>240</v>
      </c>
      <c r="F15" s="217" t="n">
        <v>1850</v>
      </c>
      <c r="G15" s="217" t="n">
        <v>2</v>
      </c>
      <c r="H15" s="217" t="n">
        <v>10</v>
      </c>
      <c r="I15" s="217" t="s">
        <v>241</v>
      </c>
      <c r="J15" s="217" t="n">
        <v>1980</v>
      </c>
      <c r="K15" s="217" t="n">
        <v>2</v>
      </c>
      <c r="L15" s="217" t="n">
        <v>3</v>
      </c>
      <c r="M15" s="217" t="s">
        <v>242</v>
      </c>
      <c r="N15" s="217" t="n">
        <v>1620</v>
      </c>
      <c r="O15" s="217" t="n">
        <v>6</v>
      </c>
      <c r="P15" s="217" t="n">
        <v>18</v>
      </c>
      <c r="Q15" s="217" t="s">
        <v>243</v>
      </c>
      <c r="R15" s="217" t="n">
        <v>440</v>
      </c>
      <c r="S15" s="217" t="n">
        <v>8</v>
      </c>
      <c r="T15" s="217" t="n">
        <v>7</v>
      </c>
      <c r="U15" s="217" t="s">
        <v>244</v>
      </c>
      <c r="V15" s="217" t="n">
        <v>170</v>
      </c>
      <c r="W15" s="217" t="n">
        <v>9</v>
      </c>
      <c r="X15" s="127" t="n">
        <v>27</v>
      </c>
      <c r="Y15" s="127" t="n">
        <v>6060</v>
      </c>
    </row>
    <row r="16" s="216" customFormat="true" ht="15" hidden="false" customHeight="false" outlineLevel="0" collapsed="false">
      <c r="A16" s="127" t="n">
        <v>11</v>
      </c>
      <c r="B16" s="127" t="n">
        <v>18</v>
      </c>
      <c r="C16" s="217" t="s">
        <v>179</v>
      </c>
      <c r="D16" s="217" t="n">
        <v>10</v>
      </c>
      <c r="E16" s="217" t="s">
        <v>180</v>
      </c>
      <c r="F16" s="217" t="n">
        <v>1400</v>
      </c>
      <c r="G16" s="217" t="n">
        <v>3</v>
      </c>
      <c r="H16" s="217" t="n">
        <v>14</v>
      </c>
      <c r="I16" s="217" t="s">
        <v>181</v>
      </c>
      <c r="J16" s="217" t="n">
        <v>140</v>
      </c>
      <c r="K16" s="217" t="n">
        <v>9</v>
      </c>
      <c r="L16" s="217" t="n">
        <v>18</v>
      </c>
      <c r="M16" s="217" t="s">
        <v>182</v>
      </c>
      <c r="N16" s="217" t="n">
        <v>1000</v>
      </c>
      <c r="O16" s="217" t="n">
        <v>6</v>
      </c>
      <c r="P16" s="217" t="n">
        <v>6</v>
      </c>
      <c r="Q16" s="217" t="s">
        <v>183</v>
      </c>
      <c r="R16" s="217" t="n">
        <v>1290</v>
      </c>
      <c r="S16" s="217" t="n">
        <v>5</v>
      </c>
      <c r="T16" s="217" t="n">
        <v>3</v>
      </c>
      <c r="U16" s="217" t="s">
        <v>184</v>
      </c>
      <c r="V16" s="217" t="n">
        <v>590</v>
      </c>
      <c r="W16" s="217" t="n">
        <v>4</v>
      </c>
      <c r="X16" s="127" t="n">
        <v>27</v>
      </c>
      <c r="Y16" s="127" t="n">
        <v>4420</v>
      </c>
    </row>
    <row r="17" s="216" customFormat="true" ht="15" hidden="false" customHeight="false" outlineLevel="0" collapsed="false">
      <c r="A17" s="127" t="n">
        <v>12</v>
      </c>
      <c r="B17" s="127" t="n">
        <v>28</v>
      </c>
      <c r="C17" s="217" t="s">
        <v>227</v>
      </c>
      <c r="D17" s="217" t="n">
        <v>11</v>
      </c>
      <c r="E17" s="217" t="s">
        <v>228</v>
      </c>
      <c r="F17" s="217" t="n">
        <v>840</v>
      </c>
      <c r="G17" s="217" t="n">
        <v>9</v>
      </c>
      <c r="H17" s="217" t="n">
        <v>15</v>
      </c>
      <c r="I17" s="217" t="s">
        <v>229</v>
      </c>
      <c r="J17" s="217" t="n">
        <v>550</v>
      </c>
      <c r="K17" s="217" t="n">
        <v>8</v>
      </c>
      <c r="L17" s="217" t="n">
        <v>7</v>
      </c>
      <c r="M17" s="217" t="s">
        <v>230</v>
      </c>
      <c r="N17" s="217" t="n">
        <v>1600</v>
      </c>
      <c r="O17" s="217" t="n">
        <v>7</v>
      </c>
      <c r="P17" s="217" t="n">
        <v>19</v>
      </c>
      <c r="Q17" s="217" t="s">
        <v>231</v>
      </c>
      <c r="R17" s="217" t="n">
        <v>1230</v>
      </c>
      <c r="S17" s="217" t="n">
        <v>2</v>
      </c>
      <c r="T17" s="217" t="n">
        <v>4</v>
      </c>
      <c r="U17" s="217" t="s">
        <v>232</v>
      </c>
      <c r="V17" s="217" t="n">
        <v>750</v>
      </c>
      <c r="W17" s="217" t="n">
        <v>2</v>
      </c>
      <c r="X17" s="127" t="n">
        <v>28</v>
      </c>
      <c r="Y17" s="127" t="n">
        <v>4970</v>
      </c>
    </row>
    <row r="18" customFormat="false" ht="15" hidden="false" customHeight="false" outlineLevel="0" collapsed="false">
      <c r="A18" s="127" t="n">
        <v>13</v>
      </c>
      <c r="B18" s="127" t="n">
        <v>37</v>
      </c>
      <c r="C18" s="217" t="s">
        <v>245</v>
      </c>
      <c r="D18" s="217" t="n">
        <v>5</v>
      </c>
      <c r="E18" s="217" t="s">
        <v>246</v>
      </c>
      <c r="F18" s="217" t="n">
        <v>630</v>
      </c>
      <c r="G18" s="217" t="n">
        <v>6</v>
      </c>
      <c r="H18" s="217" t="n">
        <v>1</v>
      </c>
      <c r="I18" s="217" t="s">
        <v>247</v>
      </c>
      <c r="J18" s="217" t="n">
        <v>4470</v>
      </c>
      <c r="K18" s="217" t="n">
        <v>1</v>
      </c>
      <c r="L18" s="217" t="n">
        <v>13</v>
      </c>
      <c r="M18" s="217" t="s">
        <v>248</v>
      </c>
      <c r="N18" s="217" t="n">
        <v>1340</v>
      </c>
      <c r="O18" s="217" t="n">
        <v>5</v>
      </c>
      <c r="P18" s="217" t="n">
        <v>9</v>
      </c>
      <c r="Q18" s="217" t="s">
        <v>249</v>
      </c>
      <c r="R18" s="217" t="n">
        <v>710</v>
      </c>
      <c r="S18" s="217" t="n">
        <v>8</v>
      </c>
      <c r="T18" s="217" t="n">
        <v>17</v>
      </c>
      <c r="U18" s="217" t="s">
        <v>250</v>
      </c>
      <c r="V18" s="217" t="n">
        <v>340</v>
      </c>
      <c r="W18" s="217" t="n">
        <v>9</v>
      </c>
      <c r="X18" s="127" t="n">
        <v>29</v>
      </c>
      <c r="Y18" s="127" t="n">
        <v>7490</v>
      </c>
    </row>
    <row r="19" customFormat="false" ht="15" hidden="false" customHeight="false" outlineLevel="0" collapsed="false">
      <c r="A19" s="127" t="n">
        <v>14</v>
      </c>
      <c r="B19" s="127" t="n">
        <v>36</v>
      </c>
      <c r="C19" s="217" t="s">
        <v>203</v>
      </c>
      <c r="D19" s="217" t="n">
        <v>17</v>
      </c>
      <c r="E19" s="217" t="s">
        <v>204</v>
      </c>
      <c r="F19" s="217" t="n">
        <v>865</v>
      </c>
      <c r="G19" s="217" t="n">
        <v>7</v>
      </c>
      <c r="H19" s="217" t="n">
        <v>13</v>
      </c>
      <c r="I19" s="217" t="s">
        <v>205</v>
      </c>
      <c r="J19" s="217" t="n">
        <v>670</v>
      </c>
      <c r="K19" s="217" t="n">
        <v>7</v>
      </c>
      <c r="L19" s="217" t="n">
        <v>10</v>
      </c>
      <c r="M19" s="217" t="s">
        <v>206</v>
      </c>
      <c r="N19" s="217" t="n">
        <v>1350</v>
      </c>
      <c r="O19" s="217" t="n">
        <v>4</v>
      </c>
      <c r="P19" s="217" t="n">
        <v>2</v>
      </c>
      <c r="Q19" s="217" t="s">
        <v>207</v>
      </c>
      <c r="R19" s="217" t="n">
        <v>1480</v>
      </c>
      <c r="S19" s="217" t="n">
        <v>3</v>
      </c>
      <c r="T19" s="217" t="n">
        <v>6</v>
      </c>
      <c r="U19" s="217" t="s">
        <v>208</v>
      </c>
      <c r="V19" s="217" t="n">
        <v>370</v>
      </c>
      <c r="W19" s="217" t="n">
        <v>8</v>
      </c>
      <c r="X19" s="127" t="n">
        <v>29</v>
      </c>
      <c r="Y19" s="127" t="n">
        <v>4735</v>
      </c>
    </row>
    <row r="20" customFormat="false" ht="15" hidden="false" customHeight="false" outlineLevel="0" collapsed="false">
      <c r="A20" s="127" t="n">
        <v>15</v>
      </c>
      <c r="B20" s="127" t="n">
        <v>28</v>
      </c>
      <c r="C20" s="217" t="s">
        <v>233</v>
      </c>
      <c r="D20" s="217" t="n">
        <v>15</v>
      </c>
      <c r="E20" s="217" t="s">
        <v>234</v>
      </c>
      <c r="F20" s="217" t="n">
        <v>560</v>
      </c>
      <c r="G20" s="217" t="n">
        <v>9</v>
      </c>
      <c r="H20" s="217" t="n">
        <v>8</v>
      </c>
      <c r="I20" s="217" t="s">
        <v>235</v>
      </c>
      <c r="J20" s="217" t="n">
        <v>520</v>
      </c>
      <c r="K20" s="217" t="n">
        <v>5</v>
      </c>
      <c r="L20" s="217" t="n">
        <v>11</v>
      </c>
      <c r="M20" s="217" t="s">
        <v>236</v>
      </c>
      <c r="N20" s="217" t="n">
        <v>490</v>
      </c>
      <c r="O20" s="217" t="n">
        <v>8</v>
      </c>
      <c r="P20" s="217" t="n">
        <v>4</v>
      </c>
      <c r="Q20" s="217" t="s">
        <v>237</v>
      </c>
      <c r="R20" s="217" t="n">
        <v>830</v>
      </c>
      <c r="S20" s="217" t="n">
        <v>6</v>
      </c>
      <c r="T20" s="217" t="n">
        <v>19</v>
      </c>
      <c r="U20" s="217" t="s">
        <v>238</v>
      </c>
      <c r="V20" s="217" t="n">
        <v>2230</v>
      </c>
      <c r="W20" s="217" t="n">
        <v>1</v>
      </c>
      <c r="X20" s="127" t="n">
        <v>29</v>
      </c>
      <c r="Y20" s="127" t="n">
        <v>4630</v>
      </c>
    </row>
    <row r="21" customFormat="false" ht="15" hidden="false" customHeight="false" outlineLevel="0" collapsed="false">
      <c r="A21" s="127" t="n">
        <v>16</v>
      </c>
      <c r="B21" s="127" t="n">
        <v>37</v>
      </c>
      <c r="C21" s="217" t="s">
        <v>251</v>
      </c>
      <c r="D21" s="217" t="n">
        <v>1</v>
      </c>
      <c r="E21" s="217" t="s">
        <v>252</v>
      </c>
      <c r="F21" s="217" t="n">
        <v>1430</v>
      </c>
      <c r="G21" s="217" t="n">
        <v>1</v>
      </c>
      <c r="H21" s="217" t="n">
        <v>16</v>
      </c>
      <c r="I21" s="217" t="s">
        <v>253</v>
      </c>
      <c r="J21" s="217" t="n">
        <v>290</v>
      </c>
      <c r="K21" s="217" t="n">
        <v>9</v>
      </c>
      <c r="L21" s="217" t="n">
        <v>9</v>
      </c>
      <c r="M21" s="217" t="s">
        <v>254</v>
      </c>
      <c r="N21" s="217" t="n">
        <v>840</v>
      </c>
      <c r="O21" s="217" t="n">
        <v>8</v>
      </c>
      <c r="P21" s="217" t="n">
        <v>5</v>
      </c>
      <c r="Q21" s="217" t="s">
        <v>255</v>
      </c>
      <c r="R21" s="217" t="n">
        <v>820</v>
      </c>
      <c r="S21" s="217" t="n">
        <v>7</v>
      </c>
      <c r="T21" s="217" t="n">
        <v>13</v>
      </c>
      <c r="U21" s="217" t="s">
        <v>256</v>
      </c>
      <c r="V21" s="217" t="n">
        <v>410</v>
      </c>
      <c r="W21" s="217" t="n">
        <v>8</v>
      </c>
      <c r="X21" s="127" t="n">
        <v>33</v>
      </c>
      <c r="Y21" s="127" t="n">
        <v>3790</v>
      </c>
    </row>
    <row r="22" customFormat="false" ht="15" hidden="false" customHeight="false" outlineLevel="0" collapsed="false">
      <c r="A22" s="127" t="n">
        <v>17</v>
      </c>
      <c r="B22" s="127" t="n">
        <v>18</v>
      </c>
      <c r="C22" s="217" t="s">
        <v>185</v>
      </c>
      <c r="D22" s="217" t="n">
        <v>3</v>
      </c>
      <c r="E22" s="217" t="s">
        <v>186</v>
      </c>
      <c r="F22" s="217" t="n">
        <v>580</v>
      </c>
      <c r="G22" s="217" t="n">
        <v>8</v>
      </c>
      <c r="H22" s="217" t="n">
        <v>7</v>
      </c>
      <c r="I22" s="217" t="s">
        <v>187</v>
      </c>
      <c r="J22" s="217" t="n">
        <v>90</v>
      </c>
      <c r="K22" s="217" t="n">
        <v>8</v>
      </c>
      <c r="L22" s="217" t="n">
        <v>15</v>
      </c>
      <c r="M22" s="217" t="s">
        <v>188</v>
      </c>
      <c r="N22" s="217" t="n">
        <v>580</v>
      </c>
      <c r="O22" s="217" t="n">
        <v>7</v>
      </c>
      <c r="P22" s="217" t="n">
        <v>11</v>
      </c>
      <c r="Q22" s="217" t="s">
        <v>189</v>
      </c>
      <c r="R22" s="217" t="n">
        <v>500</v>
      </c>
      <c r="S22" s="217" t="n">
        <v>7</v>
      </c>
      <c r="T22" s="217" t="n">
        <v>18</v>
      </c>
      <c r="U22" s="217" t="s">
        <v>190</v>
      </c>
      <c r="V22" s="217" t="n">
        <v>820</v>
      </c>
      <c r="W22" s="217" t="n">
        <v>4</v>
      </c>
      <c r="X22" s="127" t="n">
        <v>34</v>
      </c>
      <c r="Y22" s="127" t="n">
        <v>2570</v>
      </c>
    </row>
    <row r="23" customFormat="false" ht="15" hidden="false" customHeight="false" outlineLevel="0" collapsed="false">
      <c r="A23" s="127" t="n">
        <v>18</v>
      </c>
      <c r="B23" s="127" t="n">
        <v>41</v>
      </c>
      <c r="C23" s="217" t="s">
        <v>209</v>
      </c>
      <c r="D23" s="217" t="n">
        <v>18</v>
      </c>
      <c r="E23" s="217" t="s">
        <v>210</v>
      </c>
      <c r="F23" s="217" t="n">
        <v>1300</v>
      </c>
      <c r="G23" s="217" t="n">
        <v>4</v>
      </c>
      <c r="H23" s="217" t="n">
        <v>3</v>
      </c>
      <c r="I23" s="217" t="s">
        <v>211</v>
      </c>
      <c r="J23" s="217" t="n">
        <v>540</v>
      </c>
      <c r="K23" s="217" t="n">
        <v>4</v>
      </c>
      <c r="L23" s="217" t="n">
        <v>14</v>
      </c>
      <c r="M23" s="217" t="s">
        <v>212</v>
      </c>
      <c r="N23" s="217" t="n">
        <v>250</v>
      </c>
      <c r="O23" s="217" t="n">
        <v>9</v>
      </c>
      <c r="P23" s="217" t="n">
        <v>7</v>
      </c>
      <c r="Q23" s="217" t="s">
        <v>213</v>
      </c>
      <c r="R23" s="217" t="n">
        <v>180</v>
      </c>
      <c r="S23" s="217" t="n">
        <v>9</v>
      </c>
      <c r="T23" s="217" t="n">
        <v>11</v>
      </c>
      <c r="U23" s="217" t="s">
        <v>214</v>
      </c>
      <c r="V23" s="217" t="n">
        <v>230</v>
      </c>
      <c r="W23" s="217" t="n">
        <v>9</v>
      </c>
      <c r="X23" s="127" t="n">
        <v>35</v>
      </c>
      <c r="Y23" s="127" t="n">
        <v>2500</v>
      </c>
    </row>
    <row r="24" customFormat="false" ht="15" hidden="false" customHeight="false" outlineLevel="0" collapsed="false">
      <c r="A24" s="127" t="n">
        <v>19</v>
      </c>
      <c r="B24" s="127" t="n">
        <v>36</v>
      </c>
      <c r="C24" s="217" t="s">
        <v>197</v>
      </c>
      <c r="D24" s="217" t="n">
        <v>9</v>
      </c>
      <c r="E24" s="217" t="s">
        <v>198</v>
      </c>
      <c r="F24" s="217" t="n">
        <v>590</v>
      </c>
      <c r="G24" s="217" t="n">
        <v>7</v>
      </c>
      <c r="H24" s="217" t="n">
        <v>17</v>
      </c>
      <c r="I24" s="217" t="s">
        <v>199</v>
      </c>
      <c r="J24" s="217" t="n">
        <v>780</v>
      </c>
      <c r="K24" s="217" t="n">
        <v>6</v>
      </c>
      <c r="L24" s="217" t="n">
        <v>5</v>
      </c>
      <c r="M24" s="217" t="s">
        <v>200</v>
      </c>
      <c r="N24" s="217" t="n">
        <v>400</v>
      </c>
      <c r="O24" s="217" t="n">
        <v>9</v>
      </c>
      <c r="P24" s="217" t="n">
        <v>13</v>
      </c>
      <c r="Q24" s="217" t="s">
        <v>201</v>
      </c>
      <c r="R24" s="217" t="n">
        <v>200</v>
      </c>
      <c r="S24" s="217" t="n">
        <v>9</v>
      </c>
      <c r="T24" s="217" t="n">
        <v>2</v>
      </c>
      <c r="U24" s="217" t="s">
        <v>202</v>
      </c>
      <c r="V24" s="217" t="n">
        <v>430</v>
      </c>
      <c r="W24" s="217" t="n">
        <v>7</v>
      </c>
      <c r="X24" s="127" t="n">
        <v>38</v>
      </c>
      <c r="Y24" s="127" t="n">
        <v>2400</v>
      </c>
    </row>
    <row r="25" customFormat="false" ht="15" hidden="false" customHeight="false" outlineLevel="0" collapsed="false">
      <c r="B25" s="0"/>
      <c r="F25" s="0"/>
      <c r="J25" s="0"/>
      <c r="N25" s="0"/>
      <c r="R25" s="0"/>
      <c r="V25" s="0"/>
      <c r="Y25" s="0"/>
    </row>
    <row r="26" customFormat="false" ht="15" hidden="false" customHeight="false" outlineLevel="0" collapsed="false">
      <c r="B26" s="0"/>
      <c r="F26" s="0"/>
      <c r="J26" s="0"/>
      <c r="N26" s="0"/>
      <c r="R26" s="0"/>
      <c r="V26" s="0"/>
      <c r="Y26" s="0"/>
    </row>
    <row r="27" customFormat="false" ht="15" hidden="false" customHeight="false" outlineLevel="0" collapsed="false">
      <c r="B27" s="0"/>
      <c r="F27" s="0"/>
      <c r="J27" s="0"/>
      <c r="N27" s="0"/>
      <c r="R27" s="0"/>
      <c r="V27" s="0"/>
      <c r="Y27" s="0"/>
    </row>
    <row r="28" customFormat="false" ht="15" hidden="false" customHeight="false" outlineLevel="0" collapsed="false">
      <c r="B28" s="0"/>
      <c r="F28" s="0"/>
      <c r="J28" s="0"/>
      <c r="N28" s="0"/>
      <c r="R28" s="0"/>
      <c r="V28" s="0"/>
      <c r="Y28" s="0"/>
    </row>
    <row r="29" customFormat="false" ht="15" hidden="false" customHeight="false" outlineLevel="0" collapsed="false">
      <c r="B29" s="0"/>
      <c r="F29" s="0"/>
      <c r="J29" s="0"/>
      <c r="N29" s="0"/>
      <c r="R29" s="0"/>
      <c r="V29" s="0"/>
      <c r="Y29" s="0"/>
    </row>
    <row r="30" customFormat="false" ht="15" hidden="false" customHeight="false" outlineLevel="0" collapsed="false">
      <c r="B30" s="0"/>
      <c r="F30" s="0"/>
      <c r="J30" s="0"/>
      <c r="N30" s="0"/>
      <c r="R30" s="0"/>
      <c r="V30" s="0"/>
      <c r="Y30" s="0"/>
    </row>
    <row r="31" customFormat="false" ht="15" hidden="false" customHeight="false" outlineLevel="0" collapsed="false">
      <c r="B31" s="0"/>
      <c r="F31" s="0"/>
      <c r="J31" s="0"/>
      <c r="N31" s="0"/>
      <c r="R31" s="0"/>
      <c r="V31" s="0"/>
      <c r="Y31" s="0"/>
    </row>
    <row r="32" customFormat="false" ht="15" hidden="false" customHeight="false" outlineLevel="0" collapsed="false">
      <c r="B32" s="0"/>
      <c r="F32" s="0"/>
      <c r="J32" s="0"/>
      <c r="N32" s="0"/>
      <c r="R32" s="0"/>
      <c r="V32" s="0"/>
      <c r="Y32" s="0"/>
    </row>
    <row r="33" customFormat="false" ht="15" hidden="false" customHeight="false" outlineLevel="0" collapsed="false">
      <c r="B33" s="0"/>
      <c r="F33" s="0"/>
      <c r="J33" s="0"/>
      <c r="N33" s="0"/>
      <c r="R33" s="0"/>
      <c r="V33" s="0"/>
      <c r="Y33" s="0"/>
    </row>
    <row r="34" customFormat="false" ht="15" hidden="false" customHeight="false" outlineLevel="0" collapsed="false">
      <c r="B34" s="0"/>
      <c r="F34" s="0"/>
      <c r="J34" s="0"/>
      <c r="N34" s="0"/>
      <c r="R34" s="0"/>
      <c r="V34" s="0"/>
      <c r="Y34" s="0"/>
    </row>
    <row r="35" customFormat="false" ht="15" hidden="false" customHeight="false" outlineLevel="0" collapsed="false">
      <c r="B35" s="0"/>
      <c r="F35" s="0"/>
      <c r="J35" s="0"/>
      <c r="N35" s="0"/>
      <c r="R35" s="0"/>
      <c r="V35" s="0"/>
      <c r="Y35" s="0"/>
    </row>
    <row r="36" customFormat="false" ht="15" hidden="false" customHeight="false" outlineLevel="0" collapsed="false">
      <c r="B36" s="0"/>
      <c r="F36" s="0"/>
      <c r="J36" s="0"/>
      <c r="N36" s="0"/>
      <c r="R36" s="0"/>
      <c r="V36" s="0"/>
      <c r="Y36" s="0"/>
    </row>
    <row r="37" customFormat="false" ht="15" hidden="false" customHeight="false" outlineLevel="0" collapsed="false">
      <c r="B37" s="0"/>
      <c r="F37" s="0"/>
      <c r="J37" s="0"/>
      <c r="N37" s="0"/>
      <c r="R37" s="0"/>
      <c r="V37" s="0"/>
      <c r="Y37" s="0"/>
    </row>
    <row r="38" customFormat="false" ht="15" hidden="false" customHeight="false" outlineLevel="0" collapsed="false">
      <c r="B38" s="0"/>
      <c r="F38" s="0"/>
      <c r="J38" s="0"/>
      <c r="N38" s="0"/>
      <c r="R38" s="0"/>
      <c r="V38" s="0"/>
      <c r="Y38" s="0"/>
    </row>
    <row r="39" customFormat="false" ht="15" hidden="false" customHeight="false" outlineLevel="0" collapsed="false">
      <c r="B39" s="0"/>
      <c r="F39" s="0"/>
      <c r="J39" s="0"/>
      <c r="N39" s="0"/>
      <c r="R39" s="0"/>
      <c r="V39" s="0"/>
      <c r="Y39" s="0"/>
    </row>
    <row r="40" customFormat="false" ht="15" hidden="false" customHeight="false" outlineLevel="0" collapsed="false">
      <c r="B40" s="0"/>
      <c r="F40" s="0"/>
      <c r="J40" s="0"/>
      <c r="N40" s="0"/>
      <c r="R40" s="0"/>
      <c r="V40" s="0"/>
      <c r="Y40" s="0"/>
    </row>
    <row r="41" customFormat="false" ht="15" hidden="false" customHeight="false" outlineLevel="0" collapsed="false">
      <c r="B41" s="0"/>
      <c r="F41" s="0"/>
      <c r="J41" s="0"/>
      <c r="N41" s="0"/>
      <c r="R41" s="0"/>
      <c r="V41" s="0"/>
      <c r="Y41" s="0"/>
    </row>
    <row r="42" customFormat="false" ht="15" hidden="false" customHeight="false" outlineLevel="0" collapsed="false">
      <c r="B42" s="0"/>
      <c r="F42" s="0"/>
      <c r="J42" s="0"/>
      <c r="N42" s="0"/>
      <c r="R42" s="0"/>
      <c r="V42" s="0"/>
      <c r="Y42" s="0"/>
    </row>
    <row r="43" customFormat="false" ht="15" hidden="false" customHeight="false" outlineLevel="0" collapsed="false">
      <c r="B43" s="0"/>
      <c r="F43" s="0"/>
      <c r="J43" s="0"/>
      <c r="N43" s="0"/>
      <c r="R43" s="0"/>
      <c r="V43" s="0"/>
      <c r="Y43" s="0"/>
    </row>
    <row r="44" customFormat="false" ht="15" hidden="false" customHeight="false" outlineLevel="0" collapsed="false">
      <c r="B44" s="0"/>
      <c r="F44" s="0"/>
      <c r="J44" s="0"/>
      <c r="N44" s="0"/>
      <c r="R44" s="0"/>
      <c r="V44" s="0"/>
      <c r="Y44" s="0"/>
    </row>
    <row r="45" customFormat="false" ht="15" hidden="false" customHeight="false" outlineLevel="0" collapsed="false">
      <c r="B45" s="0"/>
      <c r="F45" s="0"/>
      <c r="J45" s="0"/>
      <c r="N45" s="0"/>
      <c r="R45" s="0"/>
      <c r="V45" s="0"/>
      <c r="Y45" s="0"/>
    </row>
    <row r="46" customFormat="false" ht="15" hidden="false" customHeight="false" outlineLevel="0" collapsed="false">
      <c r="B46" s="0"/>
      <c r="F46" s="0"/>
      <c r="J46" s="0"/>
      <c r="N46" s="0"/>
      <c r="R46" s="0"/>
      <c r="V46" s="0"/>
      <c r="Y46" s="0"/>
    </row>
    <row r="47" customFormat="false" ht="15" hidden="false" customHeight="false" outlineLevel="0" collapsed="false">
      <c r="B47" s="0"/>
      <c r="F47" s="0"/>
      <c r="J47" s="0"/>
      <c r="N47" s="0"/>
      <c r="R47" s="0"/>
      <c r="V47" s="0"/>
      <c r="Y47" s="0"/>
    </row>
    <row r="48" customFormat="false" ht="15" hidden="false" customHeight="false" outlineLevel="0" collapsed="false">
      <c r="B48" s="0"/>
      <c r="F48" s="0"/>
      <c r="J48" s="0"/>
      <c r="N48" s="0"/>
      <c r="R48" s="0"/>
      <c r="V48" s="0"/>
      <c r="Y48" s="0"/>
    </row>
    <row r="49" customFormat="false" ht="15" hidden="false" customHeight="false" outlineLevel="0" collapsed="false">
      <c r="B49" s="0"/>
      <c r="F49" s="0"/>
      <c r="J49" s="0"/>
      <c r="N49" s="0"/>
      <c r="R49" s="0"/>
      <c r="V49" s="0"/>
      <c r="Y49" s="0"/>
    </row>
    <row r="50" customFormat="false" ht="15" hidden="false" customHeight="false" outlineLevel="0" collapsed="false">
      <c r="B50" s="0"/>
      <c r="F50" s="0"/>
      <c r="J50" s="0"/>
      <c r="N50" s="0"/>
      <c r="R50" s="0"/>
      <c r="V50" s="0"/>
      <c r="Y50" s="0"/>
    </row>
    <row r="51" customFormat="false" ht="15" hidden="false" customHeight="false" outlineLevel="0" collapsed="false">
      <c r="B51" s="0"/>
      <c r="F51" s="0"/>
      <c r="J51" s="0"/>
      <c r="N51" s="0"/>
      <c r="R51" s="0"/>
      <c r="V51" s="0"/>
      <c r="Y51" s="0"/>
    </row>
    <row r="52" customFormat="false" ht="15" hidden="false" customHeight="false" outlineLevel="0" collapsed="false">
      <c r="B52" s="0"/>
      <c r="F52" s="0"/>
      <c r="J52" s="0"/>
      <c r="N52" s="0"/>
      <c r="R52" s="0"/>
      <c r="V52" s="0"/>
      <c r="Y52" s="0"/>
    </row>
    <row r="53" customFormat="false" ht="15" hidden="false" customHeight="false" outlineLevel="0" collapsed="false">
      <c r="B53" s="0"/>
      <c r="F53" s="0"/>
      <c r="J53" s="0"/>
      <c r="N53" s="0"/>
      <c r="R53" s="0"/>
      <c r="V53" s="0"/>
      <c r="Y53" s="0"/>
    </row>
    <row r="54" customFormat="false" ht="15" hidden="false" customHeight="false" outlineLevel="0" collapsed="false">
      <c r="B54" s="0"/>
      <c r="F54" s="0"/>
      <c r="J54" s="0"/>
      <c r="N54" s="0"/>
      <c r="R54" s="0"/>
      <c r="V54" s="0"/>
      <c r="Y54" s="0"/>
    </row>
    <row r="55" customFormat="false" ht="15" hidden="false" customHeight="false" outlineLevel="0" collapsed="false">
      <c r="B55" s="0"/>
      <c r="F55" s="0"/>
      <c r="J55" s="0"/>
      <c r="N55" s="0"/>
      <c r="R55" s="0"/>
      <c r="V55" s="0"/>
      <c r="Y55" s="0"/>
    </row>
    <row r="56" customFormat="false" ht="15" hidden="false" customHeight="false" outlineLevel="0" collapsed="false">
      <c r="B56" s="0"/>
      <c r="F56" s="0"/>
      <c r="J56" s="0"/>
      <c r="N56" s="0"/>
      <c r="R56" s="0"/>
      <c r="V56" s="0"/>
      <c r="Y56" s="0"/>
    </row>
    <row r="57" customFormat="false" ht="15" hidden="false" customHeight="false" outlineLevel="0" collapsed="false">
      <c r="B57" s="0"/>
      <c r="F57" s="0"/>
      <c r="J57" s="0"/>
      <c r="N57" s="0"/>
      <c r="R57" s="0"/>
      <c r="V57" s="0"/>
      <c r="Y57" s="0"/>
    </row>
    <row r="58" customFormat="false" ht="15" hidden="false" customHeight="false" outlineLevel="0" collapsed="false">
      <c r="B58" s="0"/>
      <c r="F58" s="0"/>
      <c r="J58" s="0"/>
      <c r="N58" s="0"/>
      <c r="R58" s="0"/>
      <c r="V58" s="0"/>
      <c r="Y58" s="0"/>
    </row>
    <row r="59" customFormat="false" ht="15" hidden="false" customHeight="false" outlineLevel="0" collapsed="false">
      <c r="B59" s="0"/>
      <c r="F59" s="0"/>
      <c r="J59" s="0"/>
      <c r="N59" s="0"/>
      <c r="R59" s="0"/>
      <c r="V59" s="0"/>
      <c r="Y59" s="0"/>
    </row>
    <row r="60" customFormat="false" ht="15" hidden="false" customHeight="false" outlineLevel="0" collapsed="false">
      <c r="B60" s="0"/>
      <c r="F60" s="0"/>
      <c r="J60" s="0"/>
      <c r="N60" s="0"/>
      <c r="R60" s="0"/>
      <c r="V60" s="0"/>
      <c r="Y60" s="0"/>
    </row>
    <row r="61" customFormat="false" ht="15" hidden="false" customHeight="false" outlineLevel="0" collapsed="false">
      <c r="B61" s="0"/>
      <c r="F61" s="0"/>
      <c r="J61" s="0"/>
      <c r="N61" s="0"/>
      <c r="R61" s="0"/>
      <c r="V61" s="0"/>
      <c r="Y61" s="0"/>
    </row>
    <row r="62" customFormat="false" ht="15" hidden="false" customHeight="false" outlineLevel="0" collapsed="false">
      <c r="B62" s="0"/>
      <c r="F62" s="0"/>
      <c r="J62" s="0"/>
      <c r="N62" s="0"/>
      <c r="R62" s="0"/>
      <c r="V62" s="0"/>
      <c r="Y62" s="0"/>
    </row>
    <row r="63" customFormat="false" ht="15" hidden="false" customHeight="false" outlineLevel="0" collapsed="false">
      <c r="B63" s="0"/>
      <c r="F63" s="0"/>
      <c r="J63" s="0"/>
      <c r="N63" s="0"/>
      <c r="R63" s="0"/>
      <c r="V63" s="0"/>
      <c r="Y63" s="0"/>
    </row>
    <row r="64" customFormat="false" ht="15" hidden="false" customHeight="false" outlineLevel="0" collapsed="false">
      <c r="B64" s="0"/>
      <c r="F64" s="0"/>
      <c r="J64" s="0"/>
      <c r="N64" s="0"/>
      <c r="R64" s="0"/>
      <c r="V64" s="0"/>
      <c r="Y64" s="0"/>
    </row>
    <row r="65" customFormat="false" ht="15" hidden="false" customHeight="false" outlineLevel="0" collapsed="false">
      <c r="B65" s="0"/>
      <c r="F65" s="0"/>
      <c r="J65" s="0"/>
      <c r="N65" s="0"/>
      <c r="R65" s="0"/>
      <c r="V65" s="0"/>
      <c r="Y65" s="0"/>
    </row>
    <row r="66" customFormat="false" ht="15" hidden="false" customHeight="false" outlineLevel="0" collapsed="false">
      <c r="B66" s="0"/>
      <c r="F66" s="0"/>
      <c r="J66" s="0"/>
      <c r="N66" s="0"/>
      <c r="R66" s="0"/>
      <c r="V66" s="0"/>
      <c r="Y66" s="0"/>
    </row>
    <row r="67" customFormat="false" ht="15" hidden="false" customHeight="false" outlineLevel="0" collapsed="false">
      <c r="B67" s="0"/>
      <c r="F67" s="0"/>
      <c r="J67" s="0"/>
      <c r="N67" s="0"/>
      <c r="R67" s="0"/>
      <c r="V67" s="0"/>
      <c r="Y67" s="0"/>
    </row>
    <row r="68" customFormat="false" ht="15" hidden="false" customHeight="false" outlineLevel="0" collapsed="false">
      <c r="B68" s="0"/>
      <c r="F68" s="0"/>
      <c r="J68" s="0"/>
      <c r="N68" s="0"/>
      <c r="R68" s="0"/>
      <c r="V68" s="0"/>
      <c r="Y68" s="0"/>
    </row>
    <row r="69" customFormat="false" ht="15" hidden="false" customHeight="false" outlineLevel="0" collapsed="false">
      <c r="B69" s="0"/>
      <c r="F69" s="0"/>
      <c r="J69" s="0"/>
      <c r="N69" s="0"/>
      <c r="R69" s="0"/>
      <c r="V69" s="0"/>
      <c r="Y69" s="0"/>
    </row>
    <row r="70" customFormat="false" ht="15" hidden="false" customHeight="false" outlineLevel="0" collapsed="false">
      <c r="B70" s="0"/>
      <c r="F70" s="0"/>
      <c r="J70" s="0"/>
      <c r="N70" s="0"/>
      <c r="R70" s="0"/>
      <c r="V70" s="0"/>
      <c r="Y70" s="0"/>
    </row>
    <row r="71" customFormat="false" ht="15" hidden="false" customHeight="false" outlineLevel="0" collapsed="false">
      <c r="B71" s="0"/>
      <c r="F71" s="0"/>
      <c r="J71" s="0"/>
      <c r="N71" s="0"/>
      <c r="R71" s="0"/>
      <c r="V71" s="0"/>
      <c r="Y71" s="0"/>
    </row>
    <row r="72" customFormat="false" ht="15" hidden="false" customHeight="false" outlineLevel="0" collapsed="false">
      <c r="B72" s="0"/>
      <c r="F72" s="0"/>
      <c r="J72" s="0"/>
      <c r="N72" s="0"/>
      <c r="R72" s="0"/>
      <c r="V72" s="0"/>
      <c r="Y72" s="0"/>
    </row>
    <row r="73" customFormat="false" ht="15" hidden="false" customHeight="false" outlineLevel="0" collapsed="false">
      <c r="B73" s="0"/>
      <c r="F73" s="0"/>
      <c r="J73" s="0"/>
      <c r="N73" s="0"/>
      <c r="R73" s="0"/>
      <c r="V73" s="0"/>
      <c r="Y73" s="0"/>
    </row>
    <row r="74" customFormat="false" ht="15" hidden="false" customHeight="false" outlineLevel="0" collapsed="false">
      <c r="B74" s="0"/>
      <c r="F74" s="0"/>
      <c r="J74" s="0"/>
      <c r="N74" s="0"/>
      <c r="R74" s="0"/>
      <c r="V74" s="0"/>
      <c r="Y74" s="0"/>
    </row>
    <row r="75" customFormat="false" ht="15" hidden="false" customHeight="false" outlineLevel="0" collapsed="false">
      <c r="B75" s="0"/>
      <c r="F75" s="0"/>
      <c r="J75" s="0"/>
      <c r="N75" s="0"/>
      <c r="R75" s="0"/>
      <c r="V75" s="0"/>
      <c r="Y75" s="0"/>
    </row>
    <row r="76" customFormat="false" ht="15" hidden="false" customHeight="false" outlineLevel="0" collapsed="false">
      <c r="B76" s="0"/>
      <c r="F76" s="0"/>
      <c r="J76" s="0"/>
      <c r="N76" s="0"/>
      <c r="R76" s="0"/>
      <c r="V76" s="0"/>
      <c r="Y76" s="0"/>
    </row>
    <row r="77" customFormat="false" ht="15" hidden="false" customHeight="false" outlineLevel="0" collapsed="false">
      <c r="B77" s="0"/>
      <c r="F77" s="0"/>
      <c r="J77" s="0"/>
      <c r="N77" s="0"/>
      <c r="R77" s="0"/>
      <c r="V77" s="0"/>
      <c r="Y77" s="0"/>
    </row>
    <row r="78" customFormat="false" ht="15" hidden="false" customHeight="false" outlineLevel="0" collapsed="false">
      <c r="B78" s="0"/>
      <c r="F78" s="0"/>
      <c r="J78" s="0"/>
      <c r="N78" s="0"/>
      <c r="R78" s="0"/>
      <c r="V78" s="0"/>
      <c r="Y78" s="0"/>
    </row>
    <row r="79" customFormat="false" ht="15" hidden="false" customHeight="false" outlineLevel="0" collapsed="false">
      <c r="B79" s="0"/>
      <c r="F79" s="0"/>
      <c r="J79" s="0"/>
      <c r="N79" s="0"/>
      <c r="R79" s="0"/>
      <c r="V79" s="0"/>
      <c r="Y79" s="0"/>
    </row>
    <row r="80" customFormat="false" ht="15" hidden="false" customHeight="false" outlineLevel="0" collapsed="false">
      <c r="B80" s="0"/>
      <c r="F80" s="0"/>
      <c r="J80" s="0"/>
      <c r="N80" s="0"/>
      <c r="R80" s="0"/>
      <c r="V80" s="0"/>
      <c r="Y80" s="0"/>
    </row>
    <row r="81" customFormat="false" ht="15" hidden="false" customHeight="false" outlineLevel="0" collapsed="false">
      <c r="B81" s="0"/>
      <c r="F81" s="0"/>
      <c r="J81" s="0"/>
      <c r="N81" s="0"/>
      <c r="R81" s="0"/>
      <c r="V81" s="0"/>
      <c r="Y81" s="0"/>
    </row>
    <row r="82" customFormat="false" ht="15" hidden="false" customHeight="false" outlineLevel="0" collapsed="false">
      <c r="B82" s="0"/>
      <c r="F82" s="0"/>
      <c r="J82" s="0"/>
      <c r="N82" s="0"/>
      <c r="R82" s="0"/>
      <c r="V82" s="0"/>
      <c r="Y82" s="0"/>
    </row>
    <row r="83" customFormat="false" ht="15" hidden="false" customHeight="false" outlineLevel="0" collapsed="false">
      <c r="B83" s="0"/>
      <c r="F83" s="0"/>
      <c r="J83" s="0"/>
      <c r="N83" s="0"/>
      <c r="R83" s="0"/>
      <c r="V83" s="0"/>
      <c r="Y83" s="0"/>
    </row>
    <row r="84" customFormat="false" ht="15" hidden="false" customHeight="false" outlineLevel="0" collapsed="false">
      <c r="B84" s="0"/>
      <c r="F84" s="0"/>
      <c r="J84" s="0"/>
      <c r="N84" s="0"/>
      <c r="R84" s="0"/>
      <c r="V84" s="0"/>
      <c r="Y84" s="0"/>
    </row>
    <row r="85" customFormat="false" ht="15" hidden="false" customHeight="false" outlineLevel="0" collapsed="false">
      <c r="B85" s="0"/>
      <c r="F85" s="0"/>
      <c r="J85" s="0"/>
      <c r="N85" s="0"/>
      <c r="R85" s="0"/>
      <c r="V85" s="0"/>
      <c r="Y85" s="0"/>
    </row>
    <row r="86" customFormat="false" ht="15" hidden="false" customHeight="false" outlineLevel="0" collapsed="false">
      <c r="B86" s="0"/>
      <c r="F86" s="0"/>
      <c r="J86" s="0"/>
      <c r="N86" s="0"/>
      <c r="R86" s="0"/>
      <c r="V86" s="0"/>
      <c r="Y86" s="0"/>
    </row>
    <row r="87" customFormat="false" ht="15" hidden="false" customHeight="false" outlineLevel="0" collapsed="false">
      <c r="B87" s="0"/>
      <c r="F87" s="0"/>
      <c r="J87" s="0"/>
      <c r="N87" s="0"/>
      <c r="R87" s="0"/>
      <c r="V87" s="0"/>
      <c r="Y87" s="0"/>
    </row>
    <row r="88" customFormat="false" ht="15" hidden="false" customHeight="false" outlineLevel="0" collapsed="false">
      <c r="B88" s="0"/>
      <c r="F88" s="0"/>
      <c r="J88" s="0"/>
      <c r="N88" s="0"/>
      <c r="R88" s="0"/>
      <c r="V88" s="0"/>
      <c r="Y88" s="0"/>
    </row>
    <row r="89" customFormat="false" ht="15" hidden="false" customHeight="false" outlineLevel="0" collapsed="false">
      <c r="B89" s="0"/>
      <c r="F89" s="0"/>
      <c r="J89" s="0"/>
      <c r="N89" s="0"/>
      <c r="R89" s="0"/>
      <c r="V89" s="0"/>
      <c r="Y89" s="0"/>
    </row>
    <row r="90" customFormat="false" ht="15" hidden="false" customHeight="false" outlineLevel="0" collapsed="false">
      <c r="B90" s="0"/>
      <c r="F90" s="0"/>
      <c r="J90" s="0"/>
      <c r="N90" s="0"/>
      <c r="R90" s="0"/>
      <c r="V90" s="0"/>
      <c r="Y90" s="0"/>
    </row>
    <row r="91" customFormat="false" ht="15" hidden="false" customHeight="false" outlineLevel="0" collapsed="false">
      <c r="B91" s="0"/>
      <c r="F91" s="0"/>
      <c r="J91" s="0"/>
      <c r="N91" s="0"/>
      <c r="R91" s="0"/>
      <c r="V91" s="0"/>
      <c r="Y91" s="0"/>
    </row>
    <row r="92" customFormat="false" ht="15" hidden="false" customHeight="false" outlineLevel="0" collapsed="false">
      <c r="B92" s="0"/>
      <c r="F92" s="0"/>
      <c r="J92" s="0"/>
      <c r="N92" s="0"/>
      <c r="R92" s="0"/>
      <c r="V92" s="0"/>
      <c r="Y92" s="0"/>
    </row>
    <row r="93" customFormat="false" ht="15" hidden="false" customHeight="false" outlineLevel="0" collapsed="false">
      <c r="B93" s="0"/>
      <c r="F93" s="0"/>
      <c r="J93" s="0"/>
      <c r="N93" s="0"/>
      <c r="R93" s="0"/>
      <c r="V93" s="0"/>
      <c r="Y93" s="0"/>
    </row>
    <row r="94" customFormat="false" ht="15" hidden="false" customHeight="false" outlineLevel="0" collapsed="false">
      <c r="B94" s="0"/>
      <c r="F94" s="0"/>
      <c r="J94" s="0"/>
      <c r="N94" s="0"/>
      <c r="R94" s="0"/>
      <c r="V94" s="0"/>
      <c r="Y94" s="0"/>
    </row>
    <row r="95" customFormat="false" ht="15" hidden="false" customHeight="false" outlineLevel="0" collapsed="false">
      <c r="B95" s="0"/>
      <c r="F95" s="0"/>
      <c r="J95" s="0"/>
      <c r="N95" s="0"/>
      <c r="R95" s="0"/>
      <c r="V95" s="0"/>
      <c r="Y95" s="0"/>
    </row>
    <row r="96" customFormat="false" ht="15" hidden="false" customHeight="false" outlineLevel="0" collapsed="false">
      <c r="B96" s="0"/>
      <c r="F96" s="0"/>
      <c r="J96" s="0"/>
      <c r="N96" s="0"/>
      <c r="R96" s="0"/>
      <c r="V96" s="0"/>
      <c r="Y96" s="0"/>
    </row>
    <row r="97" customFormat="false" ht="15" hidden="false" customHeight="false" outlineLevel="0" collapsed="false">
      <c r="B97" s="0"/>
      <c r="F97" s="0"/>
      <c r="J97" s="0"/>
      <c r="N97" s="0"/>
      <c r="R97" s="0"/>
      <c r="V97" s="0"/>
      <c r="Y97" s="0"/>
    </row>
    <row r="98" customFormat="false" ht="15" hidden="false" customHeight="false" outlineLevel="0" collapsed="false">
      <c r="B98" s="0"/>
      <c r="F98" s="0"/>
      <c r="J98" s="0"/>
      <c r="N98" s="0"/>
      <c r="R98" s="0"/>
      <c r="V98" s="0"/>
      <c r="Y98" s="0"/>
    </row>
    <row r="99" customFormat="false" ht="15" hidden="false" customHeight="false" outlineLevel="0" collapsed="false">
      <c r="B99" s="0"/>
      <c r="F99" s="0"/>
      <c r="J99" s="0"/>
      <c r="N99" s="0"/>
      <c r="R99" s="0"/>
      <c r="V99" s="0"/>
      <c r="Y99" s="0"/>
    </row>
    <row r="100" customFormat="false" ht="15" hidden="false" customHeight="false" outlineLevel="0" collapsed="false">
      <c r="B100" s="0"/>
      <c r="F100" s="0"/>
      <c r="J100" s="0"/>
      <c r="N100" s="0"/>
      <c r="R100" s="0"/>
      <c r="V100" s="0"/>
      <c r="Y100" s="0"/>
    </row>
    <row r="101" customFormat="false" ht="15" hidden="false" customHeight="false" outlineLevel="0" collapsed="false">
      <c r="B101" s="0"/>
      <c r="F101" s="0"/>
      <c r="J101" s="0"/>
      <c r="N101" s="0"/>
      <c r="R101" s="0"/>
      <c r="V101" s="0"/>
      <c r="Y101" s="0"/>
    </row>
    <row r="102" customFormat="false" ht="15" hidden="false" customHeight="false" outlineLevel="0" collapsed="false">
      <c r="B102" s="0"/>
      <c r="F102" s="0"/>
      <c r="J102" s="0"/>
      <c r="N102" s="0"/>
      <c r="R102" s="0"/>
      <c r="V102" s="0"/>
      <c r="Y102" s="0"/>
    </row>
    <row r="103" customFormat="false" ht="15" hidden="false" customHeight="false" outlineLevel="0" collapsed="false">
      <c r="B103" s="0"/>
      <c r="F103" s="0"/>
      <c r="J103" s="0"/>
      <c r="N103" s="0"/>
      <c r="R103" s="0"/>
      <c r="V103" s="0"/>
      <c r="Y103" s="0"/>
    </row>
    <row r="104" customFormat="false" ht="15" hidden="false" customHeight="false" outlineLevel="0" collapsed="false">
      <c r="B104" s="0"/>
      <c r="F104" s="0"/>
      <c r="J104" s="0"/>
      <c r="N104" s="0"/>
      <c r="R104" s="0"/>
      <c r="V104" s="0"/>
      <c r="Y104" s="0"/>
    </row>
    <row r="105" customFormat="false" ht="15" hidden="false" customHeight="false" outlineLevel="0" collapsed="false">
      <c r="B105" s="0"/>
      <c r="F105" s="0"/>
      <c r="J105" s="0"/>
      <c r="N105" s="0"/>
      <c r="R105" s="0"/>
      <c r="V105" s="0"/>
      <c r="Y105" s="0"/>
    </row>
    <row r="106" customFormat="false" ht="15" hidden="false" customHeight="false" outlineLevel="0" collapsed="false">
      <c r="B106" s="0"/>
      <c r="F106" s="0"/>
      <c r="J106" s="0"/>
      <c r="N106" s="0"/>
      <c r="R106" s="0"/>
      <c r="V106" s="0"/>
      <c r="Y106" s="0"/>
    </row>
  </sheetData>
  <mergeCells count="2">
    <mergeCell ref="A1:Y1"/>
    <mergeCell ref="U2:Y2"/>
  </mergeCells>
  <printOptions headings="false" gridLines="false" gridLinesSet="true" horizontalCentered="true" verticalCentered="false"/>
  <pageMargins left="0" right="0"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6" activeCellId="0" sqref="F6:F106"/>
    </sheetView>
  </sheetViews>
  <sheetFormatPr defaultColWidth="10.96484375" defaultRowHeight="15" zeroHeight="false" outlineLevelRow="0" outlineLevelCol="0"/>
  <cols>
    <col collapsed="false" customWidth="true" hidden="true" outlineLevel="0" max="1" min="1" style="0" width="11.42"/>
    <col collapsed="false" customWidth="true" hidden="false" outlineLevel="0" max="2" min="2" style="0" width="46.99"/>
    <col collapsed="false" customWidth="true" hidden="false" outlineLevel="0" max="4" min="3" style="199" width="11.42"/>
    <col collapsed="false" customWidth="true" hidden="false" outlineLevel="0" max="5" min="5" style="0" width="23.14"/>
    <col collapsed="false" customWidth="true" hidden="false" outlineLevel="0" max="8" min="8" style="135" width="14.14"/>
  </cols>
  <sheetData>
    <row r="1" customFormat="false" ht="15" hidden="false" customHeight="false" outlineLevel="0" collapsed="false">
      <c r="A1" s="0" t="s">
        <v>155</v>
      </c>
      <c r="F1" s="184" t="s">
        <v>165</v>
      </c>
      <c r="G1" s="186" t="n">
        <f aca="true">NOW()</f>
        <v>46232.7031729509</v>
      </c>
      <c r="H1" s="186"/>
    </row>
    <row r="2" customFormat="false" ht="26.25" hidden="false" customHeight="false" outlineLevel="0" collapsed="false">
      <c r="A2" s="0" t="n">
        <v>2</v>
      </c>
      <c r="B2" s="200" t="s">
        <v>295</v>
      </c>
      <c r="C2" s="200"/>
      <c r="D2" s="200"/>
      <c r="E2" s="200"/>
      <c r="F2" s="200"/>
      <c r="G2" s="200"/>
      <c r="H2" s="188"/>
    </row>
    <row r="4" customFormat="false" ht="15.75" hidden="false" customHeight="false" outlineLevel="0" collapsed="false"/>
    <row r="5" customFormat="false" ht="18" hidden="false" customHeight="false" outlineLevel="0" collapsed="false">
      <c r="B5" s="201" t="s">
        <v>43</v>
      </c>
      <c r="C5" s="191" t="s">
        <v>42</v>
      </c>
      <c r="D5" s="192" t="s">
        <v>285</v>
      </c>
      <c r="E5" s="193" t="s">
        <v>51</v>
      </c>
      <c r="F5" s="202" t="s">
        <v>286</v>
      </c>
      <c r="G5" s="203" t="s">
        <v>287</v>
      </c>
      <c r="H5" s="194" t="s">
        <v>288</v>
      </c>
    </row>
    <row r="6" s="135" customFormat="true" ht="24.95" hidden="false" customHeight="true" outlineLevel="0" collapsed="false">
      <c r="C6" s="199"/>
      <c r="D6" s="199"/>
      <c r="F6" s="198"/>
    </row>
    <row r="7" s="135" customFormat="true" ht="24.95" hidden="false" customHeight="true" outlineLevel="0" collapsed="false">
      <c r="C7" s="199"/>
      <c r="D7" s="199"/>
      <c r="F7" s="198"/>
    </row>
    <row r="8" s="135" customFormat="true" ht="24.95" hidden="false" customHeight="true" outlineLevel="0" collapsed="false">
      <c r="C8" s="199"/>
      <c r="D8" s="199"/>
      <c r="F8" s="198"/>
    </row>
    <row r="9" s="135" customFormat="true" ht="24.95" hidden="false" customHeight="true" outlineLevel="0" collapsed="false">
      <c r="C9" s="199"/>
      <c r="D9" s="199"/>
      <c r="F9" s="198"/>
    </row>
    <row r="10" s="135" customFormat="true" ht="24.95" hidden="false" customHeight="true" outlineLevel="0" collapsed="false">
      <c r="C10" s="199"/>
      <c r="D10" s="199"/>
      <c r="F10" s="198"/>
    </row>
    <row r="11" s="135" customFormat="true" ht="24.95" hidden="false" customHeight="true" outlineLevel="0" collapsed="false">
      <c r="C11" s="199"/>
      <c r="D11" s="199"/>
      <c r="F11" s="198"/>
    </row>
    <row r="12" s="135" customFormat="true" ht="24.95" hidden="false" customHeight="true" outlineLevel="0" collapsed="false">
      <c r="C12" s="199"/>
      <c r="D12" s="199"/>
      <c r="F12" s="198"/>
    </row>
    <row r="13" s="135" customFormat="true" ht="24.95" hidden="false" customHeight="true" outlineLevel="0" collapsed="false">
      <c r="C13" s="199"/>
      <c r="D13" s="199"/>
      <c r="F13" s="198"/>
    </row>
    <row r="14" s="135" customFormat="true" ht="24.95" hidden="false" customHeight="true" outlineLevel="0" collapsed="false">
      <c r="C14" s="199"/>
      <c r="D14" s="199"/>
      <c r="F14" s="198"/>
    </row>
    <row r="15" s="135" customFormat="true" ht="24.95" hidden="false" customHeight="true" outlineLevel="0" collapsed="false">
      <c r="C15" s="199"/>
      <c r="D15" s="199"/>
      <c r="F15" s="198"/>
    </row>
    <row r="16" s="135" customFormat="true" ht="24.95" hidden="false" customHeight="true" outlineLevel="0" collapsed="false">
      <c r="C16" s="199"/>
      <c r="D16" s="199"/>
      <c r="F16" s="198"/>
    </row>
    <row r="17" s="135" customFormat="true" ht="24.95" hidden="false" customHeight="true" outlineLevel="0" collapsed="false">
      <c r="C17" s="199"/>
      <c r="D17" s="199"/>
      <c r="F17" s="198"/>
    </row>
    <row r="18" s="135" customFormat="true" ht="24.95" hidden="false" customHeight="true" outlineLevel="0" collapsed="false">
      <c r="C18" s="199"/>
      <c r="D18" s="199"/>
      <c r="F18" s="198"/>
    </row>
    <row r="19" s="135" customFormat="true" ht="24.95" hidden="false" customHeight="true" outlineLevel="0" collapsed="false">
      <c r="C19" s="199"/>
      <c r="D19" s="199"/>
      <c r="F19" s="198"/>
    </row>
    <row r="20" s="135" customFormat="true" ht="24.95" hidden="false" customHeight="true" outlineLevel="0" collapsed="false">
      <c r="C20" s="199"/>
      <c r="D20" s="199"/>
      <c r="F20" s="198"/>
    </row>
    <row r="21" s="135" customFormat="true" ht="24.95" hidden="false" customHeight="true" outlineLevel="0" collapsed="false">
      <c r="C21" s="199"/>
      <c r="D21" s="199"/>
      <c r="F21" s="198"/>
    </row>
    <row r="22" s="135" customFormat="true" ht="24.95" hidden="false" customHeight="true" outlineLevel="0" collapsed="false">
      <c r="C22" s="199"/>
      <c r="D22" s="199"/>
      <c r="F22" s="198"/>
    </row>
    <row r="23" s="135" customFormat="true" ht="24.95" hidden="false" customHeight="true" outlineLevel="0" collapsed="false">
      <c r="C23" s="199"/>
      <c r="D23" s="199"/>
      <c r="F23" s="198"/>
    </row>
    <row r="24" s="135" customFormat="true" ht="24.95" hidden="false" customHeight="true" outlineLevel="0" collapsed="false">
      <c r="C24" s="199"/>
      <c r="D24" s="199"/>
      <c r="F24" s="198"/>
    </row>
    <row r="25" s="135" customFormat="true" ht="24.95" hidden="false" customHeight="true" outlineLevel="0" collapsed="false">
      <c r="C25" s="199"/>
      <c r="D25" s="199"/>
      <c r="F25" s="198"/>
    </row>
    <row r="26" s="135" customFormat="true" ht="24.95" hidden="false" customHeight="true" outlineLevel="0" collapsed="false">
      <c r="C26" s="199"/>
      <c r="D26" s="199"/>
      <c r="F26" s="198"/>
    </row>
    <row r="27" s="135" customFormat="true" ht="24.95" hidden="false" customHeight="true" outlineLevel="0" collapsed="false">
      <c r="C27" s="199"/>
      <c r="D27" s="199"/>
      <c r="F27" s="198"/>
    </row>
    <row r="28" s="135" customFormat="true" ht="24.95" hidden="false" customHeight="true" outlineLevel="0" collapsed="false">
      <c r="C28" s="199"/>
      <c r="D28" s="199"/>
      <c r="F28" s="198"/>
    </row>
    <row r="29" s="135" customFormat="true" ht="24.95" hidden="false" customHeight="true" outlineLevel="0" collapsed="false">
      <c r="C29" s="199"/>
      <c r="D29" s="199"/>
      <c r="F29" s="198"/>
    </row>
    <row r="30" s="135" customFormat="true" ht="24.95" hidden="false" customHeight="true" outlineLevel="0" collapsed="false">
      <c r="C30" s="199"/>
      <c r="D30" s="199"/>
      <c r="F30" s="198"/>
    </row>
    <row r="31" s="135" customFormat="true" ht="24.95" hidden="false" customHeight="true" outlineLevel="0" collapsed="false">
      <c r="C31" s="199"/>
      <c r="D31" s="199"/>
      <c r="F31" s="198"/>
    </row>
    <row r="32" s="135" customFormat="true" ht="24.95" hidden="false" customHeight="true" outlineLevel="0" collapsed="false">
      <c r="C32" s="199"/>
      <c r="D32" s="199"/>
      <c r="F32" s="198"/>
    </row>
    <row r="33" s="135" customFormat="true" ht="24.95" hidden="false" customHeight="true" outlineLevel="0" collapsed="false">
      <c r="C33" s="199"/>
      <c r="D33" s="199"/>
      <c r="F33" s="198"/>
    </row>
    <row r="34" s="135" customFormat="true" ht="24.95" hidden="false" customHeight="true" outlineLevel="0" collapsed="false">
      <c r="C34" s="199"/>
      <c r="D34" s="199"/>
      <c r="F34" s="198"/>
    </row>
    <row r="35" s="135" customFormat="true" ht="24.95" hidden="false" customHeight="true" outlineLevel="0" collapsed="false">
      <c r="C35" s="199"/>
      <c r="D35" s="199"/>
      <c r="F35" s="198"/>
    </row>
    <row r="36" s="135" customFormat="true" ht="24.95" hidden="false" customHeight="true" outlineLevel="0" collapsed="false">
      <c r="C36" s="199"/>
      <c r="D36" s="199"/>
      <c r="F36" s="198"/>
    </row>
    <row r="37" s="135" customFormat="true" ht="24.95" hidden="false" customHeight="true" outlineLevel="0" collapsed="false">
      <c r="C37" s="199"/>
      <c r="D37" s="199"/>
      <c r="F37" s="198"/>
    </row>
    <row r="38" s="135" customFormat="true" ht="24.95" hidden="false" customHeight="true" outlineLevel="0" collapsed="false">
      <c r="C38" s="199"/>
      <c r="D38" s="199"/>
      <c r="F38" s="198"/>
    </row>
    <row r="39" s="135" customFormat="true" ht="24.95" hidden="false" customHeight="true" outlineLevel="0" collapsed="false">
      <c r="C39" s="199"/>
      <c r="D39" s="199"/>
      <c r="F39" s="198"/>
    </row>
    <row r="40" s="135" customFormat="true" ht="24.95" hidden="false" customHeight="true" outlineLevel="0" collapsed="false">
      <c r="C40" s="199"/>
      <c r="D40" s="199"/>
      <c r="F40" s="198"/>
    </row>
    <row r="41" s="135" customFormat="true" ht="24.95" hidden="false" customHeight="true" outlineLevel="0" collapsed="false">
      <c r="C41" s="199"/>
      <c r="D41" s="199"/>
      <c r="F41" s="198"/>
    </row>
    <row r="42" s="135" customFormat="true" ht="24.95" hidden="false" customHeight="true" outlineLevel="0" collapsed="false">
      <c r="C42" s="199"/>
      <c r="D42" s="199"/>
      <c r="F42" s="198"/>
    </row>
    <row r="43" s="135" customFormat="true" ht="24.95" hidden="false" customHeight="true" outlineLevel="0" collapsed="false">
      <c r="C43" s="199"/>
      <c r="D43" s="199"/>
      <c r="F43" s="198"/>
    </row>
    <row r="44" s="135" customFormat="true" ht="24.95" hidden="false" customHeight="true" outlineLevel="0" collapsed="false">
      <c r="C44" s="199"/>
      <c r="D44" s="199"/>
      <c r="F44" s="198"/>
    </row>
    <row r="45" s="135" customFormat="true" ht="24.95" hidden="false" customHeight="true" outlineLevel="0" collapsed="false">
      <c r="C45" s="199"/>
      <c r="D45" s="199"/>
      <c r="F45" s="198"/>
    </row>
    <row r="46" s="135" customFormat="true" ht="24.95" hidden="false" customHeight="true" outlineLevel="0" collapsed="false">
      <c r="C46" s="199"/>
      <c r="D46" s="199"/>
      <c r="F46" s="198"/>
    </row>
    <row r="47" s="135" customFormat="true" ht="24.95" hidden="false" customHeight="true" outlineLevel="0" collapsed="false">
      <c r="C47" s="199"/>
      <c r="D47" s="199"/>
      <c r="F47" s="198"/>
    </row>
    <row r="48" s="135" customFormat="true" ht="24.95" hidden="false" customHeight="true" outlineLevel="0" collapsed="false">
      <c r="C48" s="199"/>
      <c r="D48" s="199"/>
      <c r="F48" s="198"/>
    </row>
    <row r="49" s="135" customFormat="true" ht="24.95" hidden="false" customHeight="true" outlineLevel="0" collapsed="false">
      <c r="C49" s="199"/>
      <c r="D49" s="199"/>
      <c r="F49" s="198"/>
    </row>
    <row r="50" s="135" customFormat="true" ht="24.95" hidden="false" customHeight="true" outlineLevel="0" collapsed="false">
      <c r="C50" s="199"/>
      <c r="D50" s="199"/>
      <c r="F50" s="198"/>
    </row>
    <row r="51" s="135" customFormat="true" ht="24.95" hidden="false" customHeight="true" outlineLevel="0" collapsed="false">
      <c r="C51" s="199"/>
      <c r="D51" s="199"/>
      <c r="F51" s="198"/>
    </row>
    <row r="52" s="135" customFormat="true" ht="24.95" hidden="false" customHeight="true" outlineLevel="0" collapsed="false">
      <c r="C52" s="199"/>
      <c r="D52" s="199"/>
      <c r="F52" s="198"/>
    </row>
    <row r="53" s="135" customFormat="true" ht="24.95" hidden="false" customHeight="true" outlineLevel="0" collapsed="false">
      <c r="C53" s="199"/>
      <c r="D53" s="199"/>
      <c r="F53" s="198"/>
    </row>
    <row r="54" s="135" customFormat="true" ht="24.95" hidden="false" customHeight="true" outlineLevel="0" collapsed="false">
      <c r="C54" s="199"/>
      <c r="D54" s="199"/>
      <c r="F54" s="198"/>
    </row>
    <row r="55" s="135" customFormat="true" ht="24.95" hidden="false" customHeight="true" outlineLevel="0" collapsed="false">
      <c r="C55" s="199"/>
      <c r="D55" s="199"/>
      <c r="F55" s="198"/>
    </row>
    <row r="56" s="135" customFormat="true" ht="24.95" hidden="false" customHeight="true" outlineLevel="0" collapsed="false">
      <c r="C56" s="199"/>
      <c r="D56" s="199"/>
      <c r="F56" s="198"/>
    </row>
    <row r="57" s="135" customFormat="true" ht="24.95" hidden="false" customHeight="true" outlineLevel="0" collapsed="false">
      <c r="C57" s="199"/>
      <c r="D57" s="199"/>
      <c r="F57" s="198"/>
    </row>
    <row r="58" s="135" customFormat="true" ht="24.95" hidden="false" customHeight="true" outlineLevel="0" collapsed="false">
      <c r="C58" s="199"/>
      <c r="D58" s="199"/>
      <c r="F58" s="198"/>
    </row>
    <row r="59" s="135" customFormat="true" ht="24.95" hidden="false" customHeight="true" outlineLevel="0" collapsed="false">
      <c r="C59" s="199"/>
      <c r="D59" s="199"/>
      <c r="F59" s="198"/>
    </row>
    <row r="60" s="135" customFormat="true" ht="24.95" hidden="false" customHeight="true" outlineLevel="0" collapsed="false">
      <c r="C60" s="199"/>
      <c r="D60" s="199"/>
      <c r="F60" s="198"/>
    </row>
    <row r="61" s="135" customFormat="true" ht="24.95" hidden="false" customHeight="true" outlineLevel="0" collapsed="false">
      <c r="C61" s="199"/>
      <c r="D61" s="199"/>
      <c r="F61" s="198"/>
    </row>
    <row r="62" s="135" customFormat="true" ht="24.95" hidden="false" customHeight="true" outlineLevel="0" collapsed="false">
      <c r="C62" s="199"/>
      <c r="D62" s="199"/>
      <c r="F62" s="198"/>
    </row>
    <row r="63" s="135" customFormat="true" ht="24.95" hidden="false" customHeight="true" outlineLevel="0" collapsed="false">
      <c r="C63" s="199"/>
      <c r="D63" s="199"/>
      <c r="F63" s="198"/>
    </row>
    <row r="64" s="135" customFormat="true" ht="24.95" hidden="false" customHeight="true" outlineLevel="0" collapsed="false">
      <c r="C64" s="199"/>
      <c r="D64" s="199"/>
      <c r="F64" s="198"/>
    </row>
    <row r="65" s="135" customFormat="true" ht="24.95" hidden="false" customHeight="true" outlineLevel="0" collapsed="false">
      <c r="C65" s="199"/>
      <c r="D65" s="199"/>
      <c r="F65" s="198"/>
    </row>
    <row r="66" s="135" customFormat="true" ht="24.95" hidden="false" customHeight="true" outlineLevel="0" collapsed="false">
      <c r="C66" s="199"/>
      <c r="D66" s="199"/>
      <c r="F66" s="198"/>
    </row>
    <row r="67" s="135" customFormat="true" ht="24.95" hidden="false" customHeight="true" outlineLevel="0" collapsed="false">
      <c r="C67" s="199"/>
      <c r="D67" s="199"/>
      <c r="F67" s="198"/>
    </row>
    <row r="68" s="135" customFormat="true" ht="24.95" hidden="false" customHeight="true" outlineLevel="0" collapsed="false">
      <c r="C68" s="199"/>
      <c r="D68" s="199"/>
      <c r="F68" s="198"/>
    </row>
    <row r="69" s="135" customFormat="true" ht="24.95" hidden="false" customHeight="true" outlineLevel="0" collapsed="false">
      <c r="C69" s="199"/>
      <c r="D69" s="199"/>
      <c r="F69" s="198"/>
    </row>
    <row r="70" s="135" customFormat="true" ht="24.95" hidden="false" customHeight="true" outlineLevel="0" collapsed="false">
      <c r="C70" s="199"/>
      <c r="D70" s="199"/>
      <c r="F70" s="198"/>
    </row>
    <row r="71" customFormat="false" ht="24.95" hidden="false" customHeight="true" outlineLevel="0" collapsed="false">
      <c r="B71" s="135"/>
      <c r="E71" s="135"/>
      <c r="F71" s="198"/>
      <c r="G71" s="135"/>
    </row>
    <row r="72" customFormat="false" ht="24.95" hidden="false" customHeight="true" outlineLevel="0" collapsed="false">
      <c r="B72" s="135"/>
      <c r="E72" s="135"/>
      <c r="F72" s="198"/>
      <c r="G72" s="135"/>
    </row>
    <row r="73" customFormat="false" ht="24.95" hidden="false" customHeight="true" outlineLevel="0" collapsed="false">
      <c r="B73" s="135"/>
      <c r="E73" s="135"/>
      <c r="F73" s="198"/>
      <c r="G73" s="135"/>
    </row>
    <row r="74" customFormat="false" ht="24.95" hidden="false" customHeight="true" outlineLevel="0" collapsed="false">
      <c r="B74" s="135"/>
      <c r="E74" s="135"/>
      <c r="F74" s="198"/>
      <c r="G74" s="135"/>
    </row>
    <row r="75" customFormat="false" ht="24.95" hidden="false" customHeight="true" outlineLevel="0" collapsed="false">
      <c r="B75" s="135"/>
      <c r="E75" s="135"/>
      <c r="F75" s="198"/>
      <c r="G75" s="135"/>
    </row>
    <row r="76" customFormat="false" ht="24.95" hidden="false" customHeight="true" outlineLevel="0" collapsed="false">
      <c r="B76" s="135"/>
      <c r="E76" s="135"/>
      <c r="F76" s="198"/>
      <c r="G76" s="135"/>
    </row>
    <row r="77" customFormat="false" ht="24.95" hidden="false" customHeight="true" outlineLevel="0" collapsed="false">
      <c r="B77" s="135"/>
      <c r="E77" s="135"/>
      <c r="F77" s="198"/>
      <c r="G77" s="135"/>
    </row>
    <row r="78" customFormat="false" ht="24.95" hidden="false" customHeight="true" outlineLevel="0" collapsed="false">
      <c r="B78" s="135"/>
      <c r="E78" s="135"/>
      <c r="F78" s="198"/>
      <c r="G78" s="135"/>
    </row>
    <row r="79" customFormat="false" ht="24.95" hidden="false" customHeight="true" outlineLevel="0" collapsed="false">
      <c r="B79" s="135"/>
      <c r="E79" s="135"/>
      <c r="F79" s="198"/>
      <c r="G79" s="135"/>
    </row>
    <row r="80" customFormat="false" ht="24.95" hidden="false" customHeight="true" outlineLevel="0" collapsed="false">
      <c r="B80" s="135"/>
      <c r="E80" s="135"/>
      <c r="F80" s="198"/>
      <c r="G80" s="135"/>
    </row>
    <row r="81" customFormat="false" ht="24.95" hidden="false" customHeight="true" outlineLevel="0" collapsed="false">
      <c r="B81" s="135"/>
      <c r="E81" s="135"/>
      <c r="F81" s="198"/>
      <c r="G81" s="135"/>
    </row>
    <row r="82" customFormat="false" ht="24.95" hidden="false" customHeight="true" outlineLevel="0" collapsed="false">
      <c r="B82" s="135"/>
      <c r="E82" s="135"/>
      <c r="F82" s="198"/>
      <c r="G82" s="135"/>
    </row>
    <row r="83" customFormat="false" ht="24.95" hidden="false" customHeight="true" outlineLevel="0" collapsed="false">
      <c r="B83" s="135"/>
      <c r="E83" s="135"/>
      <c r="F83" s="198"/>
      <c r="G83" s="135"/>
    </row>
    <row r="84" customFormat="false" ht="24.95" hidden="false" customHeight="true" outlineLevel="0" collapsed="false">
      <c r="B84" s="135"/>
      <c r="E84" s="135"/>
      <c r="F84" s="198"/>
      <c r="G84" s="135"/>
    </row>
    <row r="85" customFormat="false" ht="24.95" hidden="false" customHeight="true" outlineLevel="0" collapsed="false">
      <c r="B85" s="135"/>
      <c r="E85" s="135"/>
      <c r="F85" s="198"/>
      <c r="G85" s="135"/>
    </row>
    <row r="86" customFormat="false" ht="15" hidden="false" customHeight="false" outlineLevel="0" collapsed="false">
      <c r="B86" s="135"/>
      <c r="E86" s="135"/>
      <c r="F86" s="198"/>
      <c r="G86" s="135"/>
    </row>
    <row r="87" customFormat="false" ht="15" hidden="false" customHeight="false" outlineLevel="0" collapsed="false">
      <c r="B87" s="135"/>
      <c r="E87" s="135"/>
      <c r="F87" s="198"/>
      <c r="G87" s="135"/>
    </row>
    <row r="88" customFormat="false" ht="15" hidden="false" customHeight="false" outlineLevel="0" collapsed="false">
      <c r="B88" s="135"/>
      <c r="E88" s="135"/>
      <c r="F88" s="198"/>
      <c r="G88" s="135"/>
    </row>
    <row r="89" customFormat="false" ht="15" hidden="false" customHeight="false" outlineLevel="0" collapsed="false">
      <c r="B89" s="135"/>
      <c r="E89" s="135"/>
      <c r="F89" s="198"/>
      <c r="G89" s="135"/>
    </row>
    <row r="90" customFormat="false" ht="15" hidden="false" customHeight="false" outlineLevel="0" collapsed="false">
      <c r="B90" s="135"/>
      <c r="E90" s="135"/>
      <c r="F90" s="198"/>
      <c r="G90" s="135"/>
    </row>
    <row r="91" customFormat="false" ht="15" hidden="false" customHeight="false" outlineLevel="0" collapsed="false">
      <c r="B91" s="135"/>
      <c r="E91" s="135"/>
      <c r="F91" s="198"/>
      <c r="G91" s="135"/>
    </row>
    <row r="92" customFormat="false" ht="15" hidden="false" customHeight="false" outlineLevel="0" collapsed="false">
      <c r="B92" s="135"/>
      <c r="E92" s="135"/>
      <c r="F92" s="198"/>
      <c r="G92" s="135"/>
    </row>
    <row r="93" customFormat="false" ht="15" hidden="false" customHeight="false" outlineLevel="0" collapsed="false">
      <c r="B93" s="135"/>
      <c r="E93" s="135"/>
      <c r="F93" s="198"/>
      <c r="G93" s="135"/>
    </row>
    <row r="94" customFormat="false" ht="15" hidden="false" customHeight="false" outlineLevel="0" collapsed="false">
      <c r="B94" s="135"/>
      <c r="E94" s="135"/>
      <c r="F94" s="198"/>
      <c r="G94" s="135"/>
    </row>
    <row r="95" customFormat="false" ht="15" hidden="false" customHeight="false" outlineLevel="0" collapsed="false">
      <c r="B95" s="135"/>
      <c r="E95" s="135"/>
      <c r="F95" s="198"/>
      <c r="G95" s="135"/>
    </row>
    <row r="96" customFormat="false" ht="15" hidden="false" customHeight="false" outlineLevel="0" collapsed="false">
      <c r="B96" s="135"/>
      <c r="E96" s="135"/>
      <c r="F96" s="198"/>
      <c r="G96" s="135"/>
    </row>
    <row r="97" customFormat="false" ht="15" hidden="false" customHeight="false" outlineLevel="0" collapsed="false">
      <c r="B97" s="135"/>
      <c r="E97" s="135"/>
      <c r="F97" s="198"/>
      <c r="G97" s="135"/>
    </row>
    <row r="98" customFormat="false" ht="15" hidden="false" customHeight="false" outlineLevel="0" collapsed="false">
      <c r="B98" s="135"/>
      <c r="E98" s="135"/>
      <c r="F98" s="198"/>
      <c r="G98" s="135"/>
    </row>
    <row r="99" customFormat="false" ht="15" hidden="false" customHeight="false" outlineLevel="0" collapsed="false">
      <c r="B99" s="135"/>
      <c r="E99" s="135"/>
      <c r="F99" s="198"/>
      <c r="G99" s="135"/>
    </row>
    <row r="100" customFormat="false" ht="15" hidden="false" customHeight="false" outlineLevel="0" collapsed="false">
      <c r="B100" s="135"/>
      <c r="E100" s="135"/>
      <c r="F100" s="198"/>
      <c r="G100" s="135"/>
    </row>
    <row r="101" customFormat="false" ht="15" hidden="false" customHeight="false" outlineLevel="0" collapsed="false">
      <c r="B101" s="135"/>
      <c r="C101" s="135"/>
      <c r="D101" s="135"/>
      <c r="E101" s="135"/>
      <c r="F101" s="198"/>
      <c r="G101" s="135"/>
    </row>
    <row r="102" customFormat="false" ht="15" hidden="false" customHeight="false" outlineLevel="0" collapsed="false">
      <c r="B102" s="135"/>
      <c r="C102" s="135"/>
      <c r="D102" s="135"/>
      <c r="E102" s="135"/>
      <c r="F102" s="198"/>
      <c r="G102" s="135"/>
    </row>
    <row r="103" customFormat="false" ht="15" hidden="false" customHeight="false" outlineLevel="0" collapsed="false">
      <c r="B103" s="135"/>
      <c r="C103" s="135"/>
      <c r="D103" s="135"/>
      <c r="E103" s="135"/>
      <c r="F103" s="198"/>
      <c r="G103" s="135"/>
    </row>
    <row r="104" customFormat="false" ht="15" hidden="false" customHeight="false" outlineLevel="0" collapsed="false">
      <c r="B104" s="135"/>
      <c r="C104" s="135"/>
      <c r="D104" s="135"/>
      <c r="E104" s="135"/>
      <c r="F104" s="198"/>
      <c r="G104" s="135"/>
    </row>
    <row r="105" customFormat="false" ht="15" hidden="false" customHeight="false" outlineLevel="0" collapsed="false">
      <c r="B105" s="135"/>
      <c r="C105" s="135"/>
      <c r="D105" s="135"/>
      <c r="E105" s="135"/>
      <c r="F105" s="198"/>
      <c r="G105" s="135"/>
    </row>
    <row r="106" customFormat="false" ht="15" hidden="false" customHeight="false" outlineLevel="0" collapsed="false">
      <c r="B106" s="135"/>
      <c r="C106" s="135"/>
      <c r="D106" s="135"/>
      <c r="E106" s="135"/>
      <c r="F106" s="198"/>
      <c r="G106" s="135"/>
    </row>
  </sheetData>
  <sheetProtection sheet="true" password="c6e6" objects="true" scenarios="true"/>
  <mergeCells count="2">
    <mergeCell ref="G1:H1"/>
    <mergeCell ref="B2:G2"/>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CJAUNE</oddHeader>
    <oddFooter>&amp;CCHAMPIONNAT DE France DES CLUBS SAINT QUENTIN</oddFooter>
  </headerFooter>
  <rowBreaks count="5" manualBreakCount="5">
    <brk id="15" man="true" max="16383" min="0"/>
    <brk id="25" man="true" max="16383" min="0"/>
    <brk id="35" man="true" max="16383" min="0"/>
    <brk id="45" man="true" max="16383" min="0"/>
    <brk id="5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6" activeCellId="0" sqref="F6:F106"/>
    </sheetView>
  </sheetViews>
  <sheetFormatPr defaultColWidth="10.96484375" defaultRowHeight="15" zeroHeight="false" outlineLevelRow="0" outlineLevelCol="0"/>
  <cols>
    <col collapsed="false" customWidth="true" hidden="true" outlineLevel="0" max="1" min="1" style="0" width="11.42"/>
    <col collapsed="false" customWidth="true" hidden="false" outlineLevel="0" max="2" min="2" style="0" width="46.99"/>
    <col collapsed="false" customWidth="true" hidden="false" outlineLevel="0" max="4" min="3" style="199" width="11.42"/>
    <col collapsed="false" customWidth="true" hidden="false" outlineLevel="0" max="5" min="5" style="0" width="23.14"/>
    <col collapsed="false" customWidth="true" hidden="false" outlineLevel="0" max="8" min="8" style="135" width="14.14"/>
  </cols>
  <sheetData>
    <row r="1" customFormat="false" ht="15" hidden="false" customHeight="false" outlineLevel="0" collapsed="false">
      <c r="A1" s="0" t="s">
        <v>156</v>
      </c>
      <c r="F1" s="184" t="s">
        <v>165</v>
      </c>
      <c r="G1" s="186" t="n">
        <f aca="true">NOW()</f>
        <v>46232.7031730787</v>
      </c>
      <c r="H1" s="186"/>
    </row>
    <row r="2" customFormat="false" ht="26.25" hidden="false" customHeight="false" outlineLevel="0" collapsed="false">
      <c r="A2" s="0" t="n">
        <v>2</v>
      </c>
      <c r="B2" s="200" t="s">
        <v>296</v>
      </c>
      <c r="C2" s="200"/>
      <c r="D2" s="200"/>
      <c r="E2" s="200"/>
      <c r="F2" s="200"/>
      <c r="G2" s="200"/>
      <c r="H2" s="188"/>
    </row>
    <row r="4" customFormat="false" ht="15.75" hidden="false" customHeight="false" outlineLevel="0" collapsed="false"/>
    <row r="5" customFormat="false" ht="18" hidden="false" customHeight="false" outlineLevel="0" collapsed="false">
      <c r="B5" s="201" t="s">
        <v>43</v>
      </c>
      <c r="C5" s="191" t="s">
        <v>42</v>
      </c>
      <c r="D5" s="192" t="s">
        <v>285</v>
      </c>
      <c r="E5" s="193" t="s">
        <v>51</v>
      </c>
      <c r="F5" s="202" t="s">
        <v>286</v>
      </c>
      <c r="G5" s="203" t="s">
        <v>287</v>
      </c>
      <c r="H5" s="194" t="s">
        <v>288</v>
      </c>
    </row>
    <row r="6" s="135" customFormat="true" ht="24.95" hidden="false" customHeight="true" outlineLevel="0" collapsed="false">
      <c r="C6" s="199"/>
      <c r="D6" s="199"/>
      <c r="F6" s="198"/>
    </row>
    <row r="7" s="135" customFormat="true" ht="24.95" hidden="false" customHeight="true" outlineLevel="0" collapsed="false">
      <c r="C7" s="199"/>
      <c r="D7" s="199"/>
      <c r="F7" s="198"/>
    </row>
    <row r="8" s="135" customFormat="true" ht="24.95" hidden="false" customHeight="true" outlineLevel="0" collapsed="false">
      <c r="C8" s="199"/>
      <c r="D8" s="199"/>
      <c r="F8" s="198"/>
    </row>
    <row r="9" s="135" customFormat="true" ht="24.95" hidden="false" customHeight="true" outlineLevel="0" collapsed="false">
      <c r="C9" s="199"/>
      <c r="D9" s="199"/>
      <c r="F9" s="198"/>
    </row>
    <row r="10" s="135" customFormat="true" ht="24.95" hidden="false" customHeight="true" outlineLevel="0" collapsed="false">
      <c r="C10" s="199"/>
      <c r="D10" s="199"/>
      <c r="F10" s="198"/>
    </row>
    <row r="11" s="135" customFormat="true" ht="24.95" hidden="false" customHeight="true" outlineLevel="0" collapsed="false">
      <c r="C11" s="199"/>
      <c r="D11" s="199"/>
      <c r="F11" s="198"/>
    </row>
    <row r="12" s="135" customFormat="true" ht="24.95" hidden="false" customHeight="true" outlineLevel="0" collapsed="false">
      <c r="C12" s="199"/>
      <c r="D12" s="199"/>
      <c r="F12" s="198"/>
    </row>
    <row r="13" s="135" customFormat="true" ht="24.95" hidden="false" customHeight="true" outlineLevel="0" collapsed="false">
      <c r="C13" s="199"/>
      <c r="D13" s="199"/>
      <c r="F13" s="198"/>
    </row>
    <row r="14" s="135" customFormat="true" ht="24.95" hidden="false" customHeight="true" outlineLevel="0" collapsed="false">
      <c r="C14" s="199"/>
      <c r="D14" s="199"/>
      <c r="F14" s="198"/>
    </row>
    <row r="15" s="135" customFormat="true" ht="24.95" hidden="false" customHeight="true" outlineLevel="0" collapsed="false">
      <c r="C15" s="199"/>
      <c r="D15" s="199"/>
      <c r="F15" s="198"/>
    </row>
    <row r="16" s="135" customFormat="true" ht="24.95" hidden="false" customHeight="true" outlineLevel="0" collapsed="false">
      <c r="C16" s="199"/>
      <c r="D16" s="199"/>
      <c r="F16" s="198"/>
    </row>
    <row r="17" s="135" customFormat="true" ht="24.95" hidden="false" customHeight="true" outlineLevel="0" collapsed="false">
      <c r="C17" s="199"/>
      <c r="D17" s="199"/>
      <c r="F17" s="198"/>
    </row>
    <row r="18" s="135" customFormat="true" ht="24.95" hidden="false" customHeight="true" outlineLevel="0" collapsed="false">
      <c r="C18" s="199"/>
      <c r="D18" s="199"/>
      <c r="F18" s="198"/>
    </row>
    <row r="19" s="135" customFormat="true" ht="24.95" hidden="false" customHeight="true" outlineLevel="0" collapsed="false">
      <c r="C19" s="199"/>
      <c r="D19" s="199"/>
      <c r="F19" s="198"/>
    </row>
    <row r="20" s="135" customFormat="true" ht="24.95" hidden="false" customHeight="true" outlineLevel="0" collapsed="false">
      <c r="C20" s="199"/>
      <c r="D20" s="199"/>
      <c r="F20" s="198"/>
    </row>
    <row r="21" s="135" customFormat="true" ht="24.95" hidden="false" customHeight="true" outlineLevel="0" collapsed="false">
      <c r="C21" s="199"/>
      <c r="D21" s="199"/>
      <c r="F21" s="198"/>
    </row>
    <row r="22" s="135" customFormat="true" ht="24.95" hidden="false" customHeight="true" outlineLevel="0" collapsed="false">
      <c r="C22" s="199"/>
      <c r="D22" s="199"/>
      <c r="F22" s="198"/>
    </row>
    <row r="23" s="135" customFormat="true" ht="24.95" hidden="false" customHeight="true" outlineLevel="0" collapsed="false">
      <c r="C23" s="199"/>
      <c r="D23" s="199"/>
      <c r="F23" s="198"/>
    </row>
    <row r="24" s="135" customFormat="true" ht="24.95" hidden="false" customHeight="true" outlineLevel="0" collapsed="false">
      <c r="C24" s="199"/>
      <c r="D24" s="199"/>
      <c r="F24" s="198"/>
    </row>
    <row r="25" s="135" customFormat="true" ht="24.95" hidden="false" customHeight="true" outlineLevel="0" collapsed="false">
      <c r="C25" s="199"/>
      <c r="D25" s="199"/>
      <c r="F25" s="198"/>
    </row>
    <row r="26" s="135" customFormat="true" ht="24.95" hidden="false" customHeight="true" outlineLevel="0" collapsed="false">
      <c r="C26" s="199"/>
      <c r="D26" s="199"/>
      <c r="F26" s="198"/>
    </row>
    <row r="27" s="135" customFormat="true" ht="24.95" hidden="false" customHeight="true" outlineLevel="0" collapsed="false">
      <c r="C27" s="199"/>
      <c r="D27" s="199"/>
      <c r="F27" s="198"/>
    </row>
    <row r="28" s="135" customFormat="true" ht="24.95" hidden="false" customHeight="true" outlineLevel="0" collapsed="false">
      <c r="C28" s="199"/>
      <c r="D28" s="199"/>
      <c r="F28" s="198"/>
    </row>
    <row r="29" s="135" customFormat="true" ht="24.95" hidden="false" customHeight="true" outlineLevel="0" collapsed="false">
      <c r="C29" s="199"/>
      <c r="D29" s="199"/>
      <c r="F29" s="198"/>
    </row>
    <row r="30" s="135" customFormat="true" ht="24.95" hidden="false" customHeight="true" outlineLevel="0" collapsed="false">
      <c r="C30" s="199"/>
      <c r="D30" s="199"/>
      <c r="F30" s="198"/>
    </row>
    <row r="31" s="135" customFormat="true" ht="24.95" hidden="false" customHeight="true" outlineLevel="0" collapsed="false">
      <c r="C31" s="199"/>
      <c r="D31" s="199"/>
      <c r="F31" s="198"/>
    </row>
    <row r="32" s="135" customFormat="true" ht="24.95" hidden="false" customHeight="true" outlineLevel="0" collapsed="false">
      <c r="C32" s="199"/>
      <c r="D32" s="199"/>
      <c r="F32" s="198"/>
    </row>
    <row r="33" s="135" customFormat="true" ht="24.95" hidden="false" customHeight="true" outlineLevel="0" collapsed="false">
      <c r="C33" s="199"/>
      <c r="D33" s="199"/>
      <c r="F33" s="198"/>
    </row>
    <row r="34" s="135" customFormat="true" ht="24.95" hidden="false" customHeight="true" outlineLevel="0" collapsed="false">
      <c r="C34" s="199"/>
      <c r="D34" s="199"/>
      <c r="F34" s="198"/>
    </row>
    <row r="35" s="135" customFormat="true" ht="24.95" hidden="false" customHeight="true" outlineLevel="0" collapsed="false">
      <c r="C35" s="199"/>
      <c r="D35" s="199"/>
      <c r="F35" s="198"/>
    </row>
    <row r="36" s="135" customFormat="true" ht="24.95" hidden="false" customHeight="true" outlineLevel="0" collapsed="false">
      <c r="C36" s="199"/>
      <c r="D36" s="199"/>
      <c r="F36" s="198"/>
    </row>
    <row r="37" s="135" customFormat="true" ht="24.95" hidden="false" customHeight="true" outlineLevel="0" collapsed="false">
      <c r="C37" s="199"/>
      <c r="D37" s="199"/>
      <c r="F37" s="198"/>
    </row>
    <row r="38" s="135" customFormat="true" ht="24.95" hidden="false" customHeight="true" outlineLevel="0" collapsed="false">
      <c r="C38" s="199"/>
      <c r="D38" s="199"/>
      <c r="F38" s="198"/>
    </row>
    <row r="39" s="135" customFormat="true" ht="24.95" hidden="false" customHeight="true" outlineLevel="0" collapsed="false">
      <c r="C39" s="199"/>
      <c r="D39" s="199"/>
      <c r="F39" s="198"/>
    </row>
    <row r="40" s="135" customFormat="true" ht="24.95" hidden="false" customHeight="true" outlineLevel="0" collapsed="false">
      <c r="C40" s="199"/>
      <c r="D40" s="199"/>
      <c r="F40" s="198"/>
    </row>
    <row r="41" s="135" customFormat="true" ht="24.95" hidden="false" customHeight="true" outlineLevel="0" collapsed="false">
      <c r="C41" s="199"/>
      <c r="D41" s="199"/>
      <c r="F41" s="198"/>
    </row>
    <row r="42" s="135" customFormat="true" ht="24.95" hidden="false" customHeight="true" outlineLevel="0" collapsed="false">
      <c r="C42" s="199"/>
      <c r="D42" s="199"/>
      <c r="F42" s="198"/>
    </row>
    <row r="43" s="135" customFormat="true" ht="24.95" hidden="false" customHeight="true" outlineLevel="0" collapsed="false">
      <c r="C43" s="199"/>
      <c r="D43" s="199"/>
      <c r="F43" s="198"/>
    </row>
    <row r="44" s="135" customFormat="true" ht="24.95" hidden="false" customHeight="true" outlineLevel="0" collapsed="false">
      <c r="C44" s="199"/>
      <c r="D44" s="199"/>
      <c r="F44" s="198"/>
    </row>
    <row r="45" s="135" customFormat="true" ht="24.95" hidden="false" customHeight="true" outlineLevel="0" collapsed="false">
      <c r="C45" s="199"/>
      <c r="D45" s="199"/>
      <c r="F45" s="198"/>
    </row>
    <row r="46" s="135" customFormat="true" ht="24.95" hidden="false" customHeight="true" outlineLevel="0" collapsed="false">
      <c r="C46" s="199"/>
      <c r="D46" s="199"/>
      <c r="F46" s="198"/>
    </row>
    <row r="47" s="135" customFormat="true" ht="24.95" hidden="false" customHeight="true" outlineLevel="0" collapsed="false">
      <c r="C47" s="199"/>
      <c r="D47" s="199"/>
      <c r="F47" s="198"/>
    </row>
    <row r="48" s="135" customFormat="true" ht="24.95" hidden="false" customHeight="true" outlineLevel="0" collapsed="false">
      <c r="C48" s="199"/>
      <c r="D48" s="199"/>
      <c r="F48" s="198"/>
    </row>
    <row r="49" s="135" customFormat="true" ht="24.95" hidden="false" customHeight="true" outlineLevel="0" collapsed="false">
      <c r="C49" s="199"/>
      <c r="D49" s="199"/>
      <c r="F49" s="198"/>
    </row>
    <row r="50" s="135" customFormat="true" ht="24.95" hidden="false" customHeight="true" outlineLevel="0" collapsed="false">
      <c r="C50" s="199"/>
      <c r="D50" s="199"/>
      <c r="F50" s="198"/>
    </row>
    <row r="51" s="135" customFormat="true" ht="24.95" hidden="false" customHeight="true" outlineLevel="0" collapsed="false">
      <c r="C51" s="199"/>
      <c r="D51" s="199"/>
      <c r="F51" s="198"/>
    </row>
    <row r="52" s="135" customFormat="true" ht="24.95" hidden="false" customHeight="true" outlineLevel="0" collapsed="false">
      <c r="C52" s="199"/>
      <c r="D52" s="199"/>
      <c r="F52" s="198"/>
    </row>
    <row r="53" s="135" customFormat="true" ht="24.95" hidden="false" customHeight="true" outlineLevel="0" collapsed="false">
      <c r="C53" s="199"/>
      <c r="D53" s="199"/>
      <c r="F53" s="198"/>
    </row>
    <row r="54" s="135" customFormat="true" ht="24.95" hidden="false" customHeight="true" outlineLevel="0" collapsed="false">
      <c r="C54" s="199"/>
      <c r="D54" s="199"/>
      <c r="F54" s="198"/>
    </row>
    <row r="55" s="135" customFormat="true" ht="24.95" hidden="false" customHeight="true" outlineLevel="0" collapsed="false">
      <c r="C55" s="199"/>
      <c r="D55" s="199"/>
      <c r="F55" s="198"/>
    </row>
    <row r="56" s="135" customFormat="true" ht="24.95" hidden="false" customHeight="true" outlineLevel="0" collapsed="false">
      <c r="C56" s="199"/>
      <c r="D56" s="199"/>
      <c r="F56" s="198"/>
    </row>
    <row r="57" s="135" customFormat="true" ht="24.95" hidden="false" customHeight="true" outlineLevel="0" collapsed="false">
      <c r="C57" s="199"/>
      <c r="D57" s="199"/>
      <c r="F57" s="198"/>
    </row>
    <row r="58" s="135" customFormat="true" ht="24.95" hidden="false" customHeight="true" outlineLevel="0" collapsed="false">
      <c r="C58" s="199"/>
      <c r="D58" s="199"/>
      <c r="F58" s="198"/>
    </row>
    <row r="59" s="135" customFormat="true" ht="24.95" hidden="false" customHeight="true" outlineLevel="0" collapsed="false">
      <c r="C59" s="199"/>
      <c r="D59" s="199"/>
      <c r="F59" s="198"/>
    </row>
    <row r="60" s="135" customFormat="true" ht="24.95" hidden="false" customHeight="true" outlineLevel="0" collapsed="false">
      <c r="C60" s="199"/>
      <c r="D60" s="199"/>
      <c r="F60" s="198"/>
    </row>
    <row r="61" s="135" customFormat="true" ht="24.95" hidden="false" customHeight="true" outlineLevel="0" collapsed="false">
      <c r="C61" s="199"/>
      <c r="D61" s="199"/>
      <c r="F61" s="198"/>
    </row>
    <row r="62" s="135" customFormat="true" ht="24.95" hidden="false" customHeight="true" outlineLevel="0" collapsed="false">
      <c r="C62" s="199"/>
      <c r="D62" s="199"/>
      <c r="F62" s="198"/>
    </row>
    <row r="63" s="135" customFormat="true" ht="24.95" hidden="false" customHeight="true" outlineLevel="0" collapsed="false">
      <c r="C63" s="199"/>
      <c r="D63" s="199"/>
      <c r="F63" s="198"/>
    </row>
    <row r="64" s="135" customFormat="true" ht="24.95" hidden="false" customHeight="true" outlineLevel="0" collapsed="false">
      <c r="C64" s="199"/>
      <c r="D64" s="199"/>
      <c r="F64" s="198"/>
    </row>
    <row r="65" s="135" customFormat="true" ht="24.95" hidden="false" customHeight="true" outlineLevel="0" collapsed="false">
      <c r="C65" s="199"/>
      <c r="D65" s="199"/>
      <c r="F65" s="198"/>
    </row>
    <row r="66" s="135" customFormat="true" ht="24.95" hidden="false" customHeight="true" outlineLevel="0" collapsed="false">
      <c r="C66" s="199"/>
      <c r="D66" s="199"/>
      <c r="F66" s="198"/>
    </row>
    <row r="67" s="135" customFormat="true" ht="24.95" hidden="false" customHeight="true" outlineLevel="0" collapsed="false">
      <c r="C67" s="199"/>
      <c r="D67" s="199"/>
      <c r="F67" s="198"/>
    </row>
    <row r="68" s="135" customFormat="true" ht="24.95" hidden="false" customHeight="true" outlineLevel="0" collapsed="false">
      <c r="C68" s="199"/>
      <c r="D68" s="199"/>
      <c r="F68" s="198"/>
    </row>
    <row r="69" s="135" customFormat="true" ht="24.95" hidden="false" customHeight="true" outlineLevel="0" collapsed="false">
      <c r="C69" s="199"/>
      <c r="D69" s="199"/>
      <c r="F69" s="198"/>
    </row>
    <row r="70" s="135" customFormat="true" ht="24.95" hidden="false" customHeight="true" outlineLevel="0" collapsed="false">
      <c r="C70" s="199"/>
      <c r="D70" s="199"/>
      <c r="F70" s="198"/>
    </row>
    <row r="71" customFormat="false" ht="24.95" hidden="false" customHeight="true" outlineLevel="0" collapsed="false">
      <c r="B71" s="135"/>
      <c r="E71" s="135"/>
      <c r="F71" s="198"/>
      <c r="G71" s="135"/>
    </row>
    <row r="72" customFormat="false" ht="24.95" hidden="false" customHeight="true" outlineLevel="0" collapsed="false">
      <c r="B72" s="135"/>
      <c r="E72" s="135"/>
      <c r="F72" s="198"/>
      <c r="G72" s="135"/>
    </row>
    <row r="73" customFormat="false" ht="24.95" hidden="false" customHeight="true" outlineLevel="0" collapsed="false">
      <c r="B73" s="135"/>
      <c r="E73" s="135"/>
      <c r="F73" s="198"/>
      <c r="G73" s="135"/>
    </row>
    <row r="74" customFormat="false" ht="24.95" hidden="false" customHeight="true" outlineLevel="0" collapsed="false">
      <c r="B74" s="135"/>
      <c r="E74" s="135"/>
      <c r="F74" s="198"/>
      <c r="G74" s="135"/>
    </row>
    <row r="75" customFormat="false" ht="24.95" hidden="false" customHeight="true" outlineLevel="0" collapsed="false">
      <c r="B75" s="135"/>
      <c r="E75" s="135"/>
      <c r="F75" s="198"/>
      <c r="G75" s="135"/>
    </row>
    <row r="76" customFormat="false" ht="24.95" hidden="false" customHeight="true" outlineLevel="0" collapsed="false">
      <c r="B76" s="135"/>
      <c r="E76" s="135"/>
      <c r="F76" s="198"/>
      <c r="G76" s="135"/>
    </row>
    <row r="77" customFormat="false" ht="24.95" hidden="false" customHeight="true" outlineLevel="0" collapsed="false">
      <c r="B77" s="135"/>
      <c r="E77" s="135"/>
      <c r="F77" s="198"/>
      <c r="G77" s="135"/>
    </row>
    <row r="78" customFormat="false" ht="24.95" hidden="false" customHeight="true" outlineLevel="0" collapsed="false">
      <c r="B78" s="135"/>
      <c r="E78" s="135"/>
      <c r="F78" s="198"/>
      <c r="G78" s="135"/>
    </row>
    <row r="79" customFormat="false" ht="24.95" hidden="false" customHeight="true" outlineLevel="0" collapsed="false">
      <c r="B79" s="135"/>
      <c r="E79" s="135"/>
      <c r="F79" s="198"/>
      <c r="G79" s="135"/>
    </row>
    <row r="80" customFormat="false" ht="24.95" hidden="false" customHeight="true" outlineLevel="0" collapsed="false">
      <c r="B80" s="135"/>
      <c r="E80" s="135"/>
      <c r="F80" s="198"/>
      <c r="G80" s="135"/>
    </row>
    <row r="81" customFormat="false" ht="24.95" hidden="false" customHeight="true" outlineLevel="0" collapsed="false">
      <c r="B81" s="135"/>
      <c r="E81" s="135"/>
      <c r="F81" s="198"/>
      <c r="G81" s="135"/>
    </row>
    <row r="82" customFormat="false" ht="24.95" hidden="false" customHeight="true" outlineLevel="0" collapsed="false">
      <c r="B82" s="135"/>
      <c r="E82" s="135"/>
      <c r="F82" s="198"/>
      <c r="G82" s="135"/>
    </row>
    <row r="83" customFormat="false" ht="24.95" hidden="false" customHeight="true" outlineLevel="0" collapsed="false">
      <c r="B83" s="135"/>
      <c r="E83" s="135"/>
      <c r="F83" s="198"/>
      <c r="G83" s="135"/>
    </row>
    <row r="84" customFormat="false" ht="24.95" hidden="false" customHeight="true" outlineLevel="0" collapsed="false">
      <c r="B84" s="135"/>
      <c r="E84" s="135"/>
      <c r="F84" s="198"/>
      <c r="G84" s="135"/>
    </row>
    <row r="85" customFormat="false" ht="24.95" hidden="false" customHeight="true" outlineLevel="0" collapsed="false">
      <c r="B85" s="135"/>
      <c r="E85" s="135"/>
      <c r="F85" s="198"/>
      <c r="G85" s="135"/>
    </row>
    <row r="86" customFormat="false" ht="15" hidden="false" customHeight="false" outlineLevel="0" collapsed="false">
      <c r="B86" s="135"/>
      <c r="E86" s="135"/>
      <c r="F86" s="198"/>
      <c r="G86" s="135"/>
    </row>
    <row r="87" customFormat="false" ht="15" hidden="false" customHeight="false" outlineLevel="0" collapsed="false">
      <c r="B87" s="135"/>
      <c r="E87" s="135"/>
      <c r="F87" s="198"/>
      <c r="G87" s="135"/>
    </row>
    <row r="88" customFormat="false" ht="15" hidden="false" customHeight="false" outlineLevel="0" collapsed="false">
      <c r="B88" s="135"/>
      <c r="E88" s="135"/>
      <c r="F88" s="198"/>
      <c r="G88" s="135"/>
    </row>
    <row r="89" customFormat="false" ht="15" hidden="false" customHeight="false" outlineLevel="0" collapsed="false">
      <c r="B89" s="135"/>
      <c r="E89" s="135"/>
      <c r="F89" s="198"/>
      <c r="G89" s="135"/>
    </row>
    <row r="90" customFormat="false" ht="15" hidden="false" customHeight="false" outlineLevel="0" collapsed="false">
      <c r="B90" s="135"/>
      <c r="E90" s="135"/>
      <c r="F90" s="198"/>
      <c r="G90" s="135"/>
    </row>
    <row r="91" customFormat="false" ht="15" hidden="false" customHeight="false" outlineLevel="0" collapsed="false">
      <c r="B91" s="135"/>
      <c r="E91" s="135"/>
      <c r="F91" s="198"/>
      <c r="G91" s="135"/>
    </row>
    <row r="92" customFormat="false" ht="15" hidden="false" customHeight="false" outlineLevel="0" collapsed="false">
      <c r="B92" s="135"/>
      <c r="E92" s="135"/>
      <c r="F92" s="198"/>
      <c r="G92" s="135"/>
    </row>
    <row r="93" customFormat="false" ht="15" hidden="false" customHeight="false" outlineLevel="0" collapsed="false">
      <c r="B93" s="135"/>
      <c r="E93" s="135"/>
      <c r="F93" s="198"/>
      <c r="G93" s="135"/>
    </row>
    <row r="94" customFormat="false" ht="15" hidden="false" customHeight="false" outlineLevel="0" collapsed="false">
      <c r="B94" s="135"/>
      <c r="E94" s="135"/>
      <c r="F94" s="198"/>
      <c r="G94" s="135"/>
    </row>
    <row r="95" customFormat="false" ht="15" hidden="false" customHeight="false" outlineLevel="0" collapsed="false">
      <c r="B95" s="135"/>
      <c r="E95" s="135"/>
      <c r="F95" s="198"/>
      <c r="G95" s="135"/>
    </row>
    <row r="96" customFormat="false" ht="15" hidden="false" customHeight="false" outlineLevel="0" collapsed="false">
      <c r="B96" s="135"/>
      <c r="E96" s="135"/>
      <c r="F96" s="198"/>
      <c r="G96" s="135"/>
    </row>
    <row r="97" customFormat="false" ht="15" hidden="false" customHeight="false" outlineLevel="0" collapsed="false">
      <c r="B97" s="135"/>
      <c r="E97" s="135"/>
      <c r="F97" s="198"/>
      <c r="G97" s="135"/>
    </row>
    <row r="98" customFormat="false" ht="15" hidden="false" customHeight="false" outlineLevel="0" collapsed="false">
      <c r="B98" s="135"/>
      <c r="E98" s="135"/>
      <c r="F98" s="198"/>
      <c r="G98" s="135"/>
    </row>
    <row r="99" customFormat="false" ht="15" hidden="false" customHeight="false" outlineLevel="0" collapsed="false">
      <c r="B99" s="135"/>
      <c r="E99" s="135"/>
      <c r="F99" s="198"/>
      <c r="G99" s="135"/>
    </row>
    <row r="100" customFormat="false" ht="15" hidden="false" customHeight="false" outlineLevel="0" collapsed="false">
      <c r="B100" s="135"/>
      <c r="E100" s="135"/>
      <c r="F100" s="198"/>
      <c r="G100" s="135"/>
    </row>
    <row r="101" customFormat="false" ht="15" hidden="false" customHeight="false" outlineLevel="0" collapsed="false">
      <c r="B101" s="135"/>
      <c r="C101" s="135"/>
      <c r="D101" s="135"/>
      <c r="E101" s="135"/>
      <c r="F101" s="198"/>
      <c r="G101" s="135"/>
    </row>
    <row r="102" customFormat="false" ht="15" hidden="false" customHeight="false" outlineLevel="0" collapsed="false">
      <c r="B102" s="135"/>
      <c r="C102" s="135"/>
      <c r="D102" s="135"/>
      <c r="E102" s="135"/>
      <c r="F102" s="198"/>
      <c r="G102" s="135"/>
    </row>
    <row r="103" customFormat="false" ht="15" hidden="false" customHeight="false" outlineLevel="0" collapsed="false">
      <c r="B103" s="135"/>
      <c r="C103" s="135"/>
      <c r="D103" s="135"/>
      <c r="E103" s="135"/>
      <c r="F103" s="198"/>
      <c r="G103" s="135"/>
    </row>
    <row r="104" customFormat="false" ht="15" hidden="false" customHeight="false" outlineLevel="0" collapsed="false">
      <c r="B104" s="135"/>
      <c r="C104" s="135"/>
      <c r="D104" s="135"/>
      <c r="E104" s="135"/>
      <c r="F104" s="198"/>
      <c r="G104" s="135"/>
    </row>
    <row r="105" customFormat="false" ht="15" hidden="false" customHeight="false" outlineLevel="0" collapsed="false">
      <c r="B105" s="135"/>
      <c r="C105" s="135"/>
      <c r="D105" s="135"/>
      <c r="E105" s="135"/>
      <c r="F105" s="198"/>
      <c r="G105" s="135"/>
    </row>
    <row r="106" customFormat="false" ht="15" hidden="false" customHeight="false" outlineLevel="0" collapsed="false">
      <c r="B106" s="135"/>
      <c r="C106" s="135"/>
      <c r="D106" s="135"/>
      <c r="E106" s="135"/>
      <c r="F106" s="198"/>
      <c r="G106" s="135"/>
    </row>
  </sheetData>
  <sheetProtection sheet="true" password="c6e6" objects="true" scenarios="true"/>
  <mergeCells count="2">
    <mergeCell ref="G1:H1"/>
    <mergeCell ref="B2:G2"/>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CBLEU</oddHeader>
    <oddFooter>&amp;CCHAMPIONNAT DE France DES CLUBS SAINT QUENTIN</oddFooter>
  </headerFooter>
  <rowBreaks count="5" manualBreakCount="5">
    <brk id="15" man="true" max="16383" min="0"/>
    <brk id="25" man="true" max="16383" min="0"/>
    <brk id="35" man="true" max="16383" min="0"/>
    <brk id="45" man="true" max="16383" min="0"/>
    <brk id="5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6" activeCellId="0" sqref="F6:F106"/>
    </sheetView>
  </sheetViews>
  <sheetFormatPr defaultColWidth="10.96484375" defaultRowHeight="15" zeroHeight="false" outlineLevelRow="0" outlineLevelCol="0"/>
  <cols>
    <col collapsed="false" customWidth="true" hidden="true" outlineLevel="0" max="1" min="1" style="0" width="11.42"/>
    <col collapsed="false" customWidth="true" hidden="false" outlineLevel="0" max="2" min="2" style="0" width="46.99"/>
    <col collapsed="false" customWidth="true" hidden="false" outlineLevel="0" max="4" min="3" style="199" width="11.42"/>
    <col collapsed="false" customWidth="true" hidden="false" outlineLevel="0" max="5" min="5" style="0" width="23.14"/>
    <col collapsed="false" customWidth="true" hidden="false" outlineLevel="0" max="8" min="8" style="135" width="14.14"/>
  </cols>
  <sheetData>
    <row r="1" customFormat="false" ht="15" hidden="false" customHeight="false" outlineLevel="0" collapsed="false">
      <c r="A1" s="0" t="s">
        <v>157</v>
      </c>
      <c r="F1" s="184" t="s">
        <v>165</v>
      </c>
      <c r="G1" s="186" t="n">
        <f aca="true">NOW()</f>
        <v>46232.7031731714</v>
      </c>
      <c r="H1" s="186"/>
    </row>
    <row r="2" customFormat="false" ht="26.25" hidden="false" customHeight="false" outlineLevel="0" collapsed="false">
      <c r="A2" s="0" t="n">
        <v>2</v>
      </c>
      <c r="B2" s="200" t="s">
        <v>297</v>
      </c>
      <c r="C2" s="200"/>
      <c r="D2" s="200"/>
      <c r="E2" s="200"/>
      <c r="F2" s="200"/>
      <c r="G2" s="200"/>
      <c r="H2" s="188"/>
    </row>
    <row r="4" customFormat="false" ht="15.75" hidden="false" customHeight="false" outlineLevel="0" collapsed="false"/>
    <row r="5" customFormat="false" ht="18" hidden="false" customHeight="false" outlineLevel="0" collapsed="false">
      <c r="B5" s="201" t="s">
        <v>43</v>
      </c>
      <c r="C5" s="191" t="s">
        <v>42</v>
      </c>
      <c r="D5" s="192" t="s">
        <v>285</v>
      </c>
      <c r="E5" s="193" t="s">
        <v>51</v>
      </c>
      <c r="F5" s="202" t="s">
        <v>286</v>
      </c>
      <c r="G5" s="203" t="s">
        <v>287</v>
      </c>
      <c r="H5" s="194" t="s">
        <v>288</v>
      </c>
    </row>
    <row r="6" s="135" customFormat="true" ht="24.95" hidden="false" customHeight="true" outlineLevel="0" collapsed="false">
      <c r="C6" s="199"/>
      <c r="D6" s="199"/>
      <c r="F6" s="198"/>
    </row>
    <row r="7" s="135" customFormat="true" ht="24.95" hidden="false" customHeight="true" outlineLevel="0" collapsed="false">
      <c r="C7" s="199"/>
      <c r="D7" s="199"/>
      <c r="F7" s="198"/>
    </row>
    <row r="8" s="135" customFormat="true" ht="24.95" hidden="false" customHeight="true" outlineLevel="0" collapsed="false">
      <c r="C8" s="199"/>
      <c r="D8" s="199"/>
      <c r="F8" s="198"/>
    </row>
    <row r="9" s="135" customFormat="true" ht="24.95" hidden="false" customHeight="true" outlineLevel="0" collapsed="false">
      <c r="C9" s="199"/>
      <c r="D9" s="199"/>
      <c r="F9" s="198"/>
    </row>
    <row r="10" s="135" customFormat="true" ht="24.95" hidden="false" customHeight="true" outlineLevel="0" collapsed="false">
      <c r="C10" s="199"/>
      <c r="D10" s="199"/>
      <c r="F10" s="198"/>
    </row>
    <row r="11" s="135" customFormat="true" ht="24.95" hidden="false" customHeight="true" outlineLevel="0" collapsed="false">
      <c r="C11" s="199"/>
      <c r="D11" s="199"/>
      <c r="F11" s="198"/>
    </row>
    <row r="12" s="135" customFormat="true" ht="24.95" hidden="false" customHeight="true" outlineLevel="0" collapsed="false">
      <c r="C12" s="199"/>
      <c r="D12" s="199"/>
      <c r="F12" s="198"/>
    </row>
    <row r="13" s="135" customFormat="true" ht="24.95" hidden="false" customHeight="true" outlineLevel="0" collapsed="false">
      <c r="C13" s="199"/>
      <c r="D13" s="199"/>
      <c r="F13" s="198"/>
    </row>
    <row r="14" s="135" customFormat="true" ht="24.95" hidden="false" customHeight="true" outlineLevel="0" collapsed="false">
      <c r="C14" s="199"/>
      <c r="D14" s="199"/>
      <c r="F14" s="198"/>
    </row>
    <row r="15" s="135" customFormat="true" ht="24.95" hidden="false" customHeight="true" outlineLevel="0" collapsed="false">
      <c r="C15" s="199"/>
      <c r="D15" s="199"/>
      <c r="F15" s="198"/>
    </row>
    <row r="16" s="135" customFormat="true" ht="24.95" hidden="false" customHeight="true" outlineLevel="0" collapsed="false">
      <c r="C16" s="199"/>
      <c r="D16" s="199"/>
      <c r="F16" s="198"/>
    </row>
    <row r="17" s="135" customFormat="true" ht="24.95" hidden="false" customHeight="true" outlineLevel="0" collapsed="false">
      <c r="C17" s="199"/>
      <c r="D17" s="199"/>
      <c r="F17" s="198"/>
    </row>
    <row r="18" s="135" customFormat="true" ht="24.95" hidden="false" customHeight="true" outlineLevel="0" collapsed="false">
      <c r="C18" s="199"/>
      <c r="D18" s="199"/>
      <c r="F18" s="198"/>
    </row>
    <row r="19" s="135" customFormat="true" ht="24.95" hidden="false" customHeight="true" outlineLevel="0" collapsed="false">
      <c r="C19" s="199"/>
      <c r="D19" s="199"/>
      <c r="F19" s="198"/>
    </row>
    <row r="20" s="135" customFormat="true" ht="24.95" hidden="false" customHeight="true" outlineLevel="0" collapsed="false">
      <c r="C20" s="199"/>
      <c r="D20" s="199"/>
      <c r="F20" s="198"/>
    </row>
    <row r="21" s="135" customFormat="true" ht="24.95" hidden="false" customHeight="true" outlineLevel="0" collapsed="false">
      <c r="C21" s="199"/>
      <c r="D21" s="199"/>
      <c r="F21" s="198"/>
    </row>
    <row r="22" s="135" customFormat="true" ht="24.95" hidden="false" customHeight="true" outlineLevel="0" collapsed="false">
      <c r="C22" s="199"/>
      <c r="D22" s="199"/>
      <c r="F22" s="198"/>
    </row>
    <row r="23" s="135" customFormat="true" ht="24.95" hidden="false" customHeight="true" outlineLevel="0" collapsed="false">
      <c r="C23" s="199"/>
      <c r="D23" s="199"/>
      <c r="F23" s="198"/>
    </row>
    <row r="24" s="135" customFormat="true" ht="24.95" hidden="false" customHeight="true" outlineLevel="0" collapsed="false">
      <c r="C24" s="199"/>
      <c r="D24" s="199"/>
      <c r="F24" s="198"/>
    </row>
    <row r="25" s="135" customFormat="true" ht="24.95" hidden="false" customHeight="true" outlineLevel="0" collapsed="false">
      <c r="C25" s="199"/>
      <c r="D25" s="199"/>
      <c r="F25" s="198"/>
    </row>
    <row r="26" s="135" customFormat="true" ht="24.95" hidden="false" customHeight="true" outlineLevel="0" collapsed="false">
      <c r="C26" s="199"/>
      <c r="D26" s="199"/>
      <c r="F26" s="198"/>
    </row>
    <row r="27" s="135" customFormat="true" ht="24.95" hidden="false" customHeight="true" outlineLevel="0" collapsed="false">
      <c r="C27" s="199"/>
      <c r="D27" s="199"/>
      <c r="F27" s="198"/>
    </row>
    <row r="28" s="135" customFormat="true" ht="24.95" hidden="false" customHeight="true" outlineLevel="0" collapsed="false">
      <c r="C28" s="199"/>
      <c r="D28" s="199"/>
      <c r="F28" s="198"/>
    </row>
    <row r="29" s="135" customFormat="true" ht="24.95" hidden="false" customHeight="true" outlineLevel="0" collapsed="false">
      <c r="C29" s="199"/>
      <c r="D29" s="199"/>
      <c r="F29" s="198"/>
    </row>
    <row r="30" s="135" customFormat="true" ht="24.95" hidden="false" customHeight="true" outlineLevel="0" collapsed="false">
      <c r="C30" s="199"/>
      <c r="D30" s="199"/>
      <c r="F30" s="198"/>
    </row>
    <row r="31" s="135" customFormat="true" ht="24.95" hidden="false" customHeight="true" outlineLevel="0" collapsed="false">
      <c r="C31" s="199"/>
      <c r="D31" s="199"/>
      <c r="F31" s="198"/>
    </row>
    <row r="32" s="135" customFormat="true" ht="24.95" hidden="false" customHeight="true" outlineLevel="0" collapsed="false">
      <c r="C32" s="199"/>
      <c r="D32" s="199"/>
      <c r="F32" s="198"/>
    </row>
    <row r="33" s="135" customFormat="true" ht="24.95" hidden="false" customHeight="true" outlineLevel="0" collapsed="false">
      <c r="C33" s="199"/>
      <c r="D33" s="199"/>
      <c r="F33" s="198"/>
    </row>
    <row r="34" s="135" customFormat="true" ht="24.95" hidden="false" customHeight="true" outlineLevel="0" collapsed="false">
      <c r="C34" s="199"/>
      <c r="D34" s="199"/>
      <c r="F34" s="198"/>
    </row>
    <row r="35" s="135" customFormat="true" ht="24.95" hidden="false" customHeight="true" outlineLevel="0" collapsed="false">
      <c r="C35" s="199"/>
      <c r="D35" s="199"/>
      <c r="F35" s="198"/>
    </row>
    <row r="36" s="135" customFormat="true" ht="24.95" hidden="false" customHeight="true" outlineLevel="0" collapsed="false">
      <c r="C36" s="199"/>
      <c r="D36" s="199"/>
      <c r="F36" s="198"/>
    </row>
    <row r="37" s="135" customFormat="true" ht="24.95" hidden="false" customHeight="true" outlineLevel="0" collapsed="false">
      <c r="C37" s="199"/>
      <c r="D37" s="199"/>
      <c r="F37" s="198"/>
    </row>
    <row r="38" s="135" customFormat="true" ht="24.95" hidden="false" customHeight="true" outlineLevel="0" collapsed="false">
      <c r="C38" s="199"/>
      <c r="D38" s="199"/>
      <c r="F38" s="198"/>
    </row>
    <row r="39" s="135" customFormat="true" ht="24.95" hidden="false" customHeight="true" outlineLevel="0" collapsed="false">
      <c r="C39" s="199"/>
      <c r="D39" s="199"/>
      <c r="F39" s="198"/>
    </row>
    <row r="40" s="135" customFormat="true" ht="24.95" hidden="false" customHeight="true" outlineLevel="0" collapsed="false">
      <c r="C40" s="199"/>
      <c r="D40" s="199"/>
      <c r="F40" s="198"/>
    </row>
    <row r="41" s="135" customFormat="true" ht="24.95" hidden="false" customHeight="true" outlineLevel="0" collapsed="false">
      <c r="C41" s="199"/>
      <c r="D41" s="199"/>
      <c r="F41" s="198"/>
    </row>
    <row r="42" s="135" customFormat="true" ht="24.95" hidden="false" customHeight="true" outlineLevel="0" collapsed="false">
      <c r="C42" s="199"/>
      <c r="D42" s="199"/>
      <c r="F42" s="198"/>
    </row>
    <row r="43" s="135" customFormat="true" ht="24.95" hidden="false" customHeight="true" outlineLevel="0" collapsed="false">
      <c r="C43" s="199"/>
      <c r="D43" s="199"/>
      <c r="F43" s="198"/>
    </row>
    <row r="44" s="135" customFormat="true" ht="24.95" hidden="false" customHeight="true" outlineLevel="0" collapsed="false">
      <c r="C44" s="199"/>
      <c r="D44" s="199"/>
      <c r="F44" s="198"/>
    </row>
    <row r="45" s="135" customFormat="true" ht="24.95" hidden="false" customHeight="true" outlineLevel="0" collapsed="false">
      <c r="C45" s="199"/>
      <c r="D45" s="199"/>
      <c r="F45" s="198"/>
    </row>
    <row r="46" s="135" customFormat="true" ht="24.95" hidden="false" customHeight="true" outlineLevel="0" collapsed="false">
      <c r="C46" s="199"/>
      <c r="D46" s="199"/>
      <c r="F46" s="198"/>
    </row>
    <row r="47" s="135" customFormat="true" ht="24.95" hidden="false" customHeight="true" outlineLevel="0" collapsed="false">
      <c r="C47" s="199"/>
      <c r="D47" s="199"/>
      <c r="F47" s="198"/>
    </row>
    <row r="48" s="135" customFormat="true" ht="24.95" hidden="false" customHeight="true" outlineLevel="0" collapsed="false">
      <c r="C48" s="199"/>
      <c r="D48" s="199"/>
      <c r="F48" s="198"/>
    </row>
    <row r="49" s="135" customFormat="true" ht="24.95" hidden="false" customHeight="true" outlineLevel="0" collapsed="false">
      <c r="C49" s="199"/>
      <c r="D49" s="199"/>
      <c r="F49" s="198"/>
    </row>
    <row r="50" s="135" customFormat="true" ht="24.95" hidden="false" customHeight="true" outlineLevel="0" collapsed="false">
      <c r="C50" s="199"/>
      <c r="D50" s="199"/>
      <c r="F50" s="198"/>
    </row>
    <row r="51" s="135" customFormat="true" ht="24.95" hidden="false" customHeight="true" outlineLevel="0" collapsed="false">
      <c r="C51" s="199"/>
      <c r="D51" s="199"/>
      <c r="F51" s="198"/>
    </row>
    <row r="52" s="135" customFormat="true" ht="24.95" hidden="false" customHeight="true" outlineLevel="0" collapsed="false">
      <c r="C52" s="199"/>
      <c r="D52" s="199"/>
      <c r="F52" s="198"/>
    </row>
    <row r="53" s="135" customFormat="true" ht="24.95" hidden="false" customHeight="true" outlineLevel="0" collapsed="false">
      <c r="C53" s="199"/>
      <c r="D53" s="199"/>
      <c r="F53" s="198"/>
    </row>
    <row r="54" s="135" customFormat="true" ht="24.95" hidden="false" customHeight="true" outlineLevel="0" collapsed="false">
      <c r="C54" s="199"/>
      <c r="D54" s="199"/>
      <c r="F54" s="198"/>
    </row>
    <row r="55" s="135" customFormat="true" ht="24.95" hidden="false" customHeight="true" outlineLevel="0" collapsed="false">
      <c r="C55" s="199"/>
      <c r="D55" s="199"/>
      <c r="F55" s="198"/>
    </row>
    <row r="56" s="135" customFormat="true" ht="24.95" hidden="false" customHeight="true" outlineLevel="0" collapsed="false">
      <c r="C56" s="199"/>
      <c r="D56" s="199"/>
      <c r="F56" s="198"/>
    </row>
    <row r="57" s="135" customFormat="true" ht="24.95" hidden="false" customHeight="true" outlineLevel="0" collapsed="false">
      <c r="C57" s="199"/>
      <c r="D57" s="199"/>
      <c r="F57" s="198"/>
    </row>
    <row r="58" s="135" customFormat="true" ht="24.95" hidden="false" customHeight="true" outlineLevel="0" collapsed="false">
      <c r="C58" s="199"/>
      <c r="D58" s="199"/>
      <c r="F58" s="198"/>
    </row>
    <row r="59" s="135" customFormat="true" ht="24.95" hidden="false" customHeight="true" outlineLevel="0" collapsed="false">
      <c r="C59" s="199"/>
      <c r="D59" s="199"/>
      <c r="F59" s="198"/>
    </row>
    <row r="60" s="135" customFormat="true" ht="24.95" hidden="false" customHeight="true" outlineLevel="0" collapsed="false">
      <c r="C60" s="199"/>
      <c r="D60" s="199"/>
      <c r="F60" s="198"/>
    </row>
    <row r="61" s="135" customFormat="true" ht="24.95" hidden="false" customHeight="true" outlineLevel="0" collapsed="false">
      <c r="C61" s="199"/>
      <c r="D61" s="199"/>
      <c r="F61" s="198"/>
    </row>
    <row r="62" s="135" customFormat="true" ht="24.95" hidden="false" customHeight="true" outlineLevel="0" collapsed="false">
      <c r="C62" s="199"/>
      <c r="D62" s="199"/>
      <c r="F62" s="198"/>
    </row>
    <row r="63" s="135" customFormat="true" ht="24.95" hidden="false" customHeight="true" outlineLevel="0" collapsed="false">
      <c r="C63" s="199"/>
      <c r="D63" s="199"/>
      <c r="F63" s="198"/>
    </row>
    <row r="64" s="135" customFormat="true" ht="24.95" hidden="false" customHeight="true" outlineLevel="0" collapsed="false">
      <c r="C64" s="199"/>
      <c r="D64" s="199"/>
      <c r="F64" s="198"/>
    </row>
    <row r="65" s="135" customFormat="true" ht="24.95" hidden="false" customHeight="true" outlineLevel="0" collapsed="false">
      <c r="C65" s="199"/>
      <c r="D65" s="199"/>
      <c r="F65" s="198"/>
    </row>
    <row r="66" s="135" customFormat="true" ht="24.95" hidden="false" customHeight="true" outlineLevel="0" collapsed="false">
      <c r="C66" s="199"/>
      <c r="D66" s="199"/>
      <c r="F66" s="198"/>
    </row>
    <row r="67" s="135" customFormat="true" ht="24.95" hidden="false" customHeight="true" outlineLevel="0" collapsed="false">
      <c r="C67" s="199"/>
      <c r="D67" s="199"/>
      <c r="F67" s="198"/>
    </row>
    <row r="68" s="135" customFormat="true" ht="24.95" hidden="false" customHeight="true" outlineLevel="0" collapsed="false">
      <c r="C68" s="199"/>
      <c r="D68" s="199"/>
      <c r="F68" s="198"/>
    </row>
    <row r="69" s="135" customFormat="true" ht="24.95" hidden="false" customHeight="true" outlineLevel="0" collapsed="false">
      <c r="C69" s="199"/>
      <c r="D69" s="199"/>
      <c r="F69" s="198"/>
    </row>
    <row r="70" s="135" customFormat="true" ht="24.95" hidden="false" customHeight="true" outlineLevel="0" collapsed="false">
      <c r="C70" s="199"/>
      <c r="D70" s="199"/>
      <c r="F70" s="198"/>
    </row>
    <row r="71" customFormat="false" ht="24.95" hidden="false" customHeight="true" outlineLevel="0" collapsed="false">
      <c r="B71" s="135"/>
      <c r="E71" s="135"/>
      <c r="F71" s="198"/>
      <c r="G71" s="135"/>
    </row>
    <row r="72" customFormat="false" ht="24.95" hidden="false" customHeight="true" outlineLevel="0" collapsed="false">
      <c r="B72" s="135"/>
      <c r="E72" s="135"/>
      <c r="F72" s="198"/>
      <c r="G72" s="135"/>
    </row>
    <row r="73" customFormat="false" ht="24.95" hidden="false" customHeight="true" outlineLevel="0" collapsed="false">
      <c r="B73" s="135"/>
      <c r="E73" s="135"/>
      <c r="F73" s="198"/>
      <c r="G73" s="135"/>
    </row>
    <row r="74" customFormat="false" ht="24.95" hidden="false" customHeight="true" outlineLevel="0" collapsed="false">
      <c r="B74" s="135"/>
      <c r="E74" s="135"/>
      <c r="F74" s="198"/>
      <c r="G74" s="135"/>
    </row>
    <row r="75" customFormat="false" ht="24.95" hidden="false" customHeight="true" outlineLevel="0" collapsed="false">
      <c r="B75" s="135"/>
      <c r="E75" s="135"/>
      <c r="F75" s="198"/>
      <c r="G75" s="135"/>
    </row>
    <row r="76" customFormat="false" ht="24.95" hidden="false" customHeight="true" outlineLevel="0" collapsed="false">
      <c r="B76" s="135"/>
      <c r="E76" s="135"/>
      <c r="F76" s="198"/>
      <c r="G76" s="135"/>
    </row>
    <row r="77" customFormat="false" ht="24.95" hidden="false" customHeight="true" outlineLevel="0" collapsed="false">
      <c r="B77" s="135"/>
      <c r="E77" s="135"/>
      <c r="F77" s="198"/>
      <c r="G77" s="135"/>
    </row>
    <row r="78" customFormat="false" ht="24.95" hidden="false" customHeight="true" outlineLevel="0" collapsed="false">
      <c r="B78" s="135"/>
      <c r="E78" s="135"/>
      <c r="F78" s="198"/>
      <c r="G78" s="135"/>
    </row>
    <row r="79" customFormat="false" ht="24.95" hidden="false" customHeight="true" outlineLevel="0" collapsed="false">
      <c r="B79" s="135"/>
      <c r="E79" s="135"/>
      <c r="F79" s="198"/>
      <c r="G79" s="135"/>
    </row>
    <row r="80" customFormat="false" ht="24.95" hidden="false" customHeight="true" outlineLevel="0" collapsed="false">
      <c r="B80" s="135"/>
      <c r="E80" s="135"/>
      <c r="F80" s="198"/>
      <c r="G80" s="135"/>
    </row>
    <row r="81" customFormat="false" ht="24.95" hidden="false" customHeight="true" outlineLevel="0" collapsed="false">
      <c r="B81" s="135"/>
      <c r="E81" s="135"/>
      <c r="F81" s="198"/>
      <c r="G81" s="135"/>
    </row>
    <row r="82" customFormat="false" ht="24.95" hidden="false" customHeight="true" outlineLevel="0" collapsed="false">
      <c r="B82" s="135"/>
      <c r="E82" s="135"/>
      <c r="F82" s="198"/>
      <c r="G82" s="135"/>
    </row>
    <row r="83" customFormat="false" ht="24.95" hidden="false" customHeight="true" outlineLevel="0" collapsed="false">
      <c r="B83" s="135"/>
      <c r="E83" s="135"/>
      <c r="F83" s="198"/>
      <c r="G83" s="135"/>
    </row>
    <row r="84" customFormat="false" ht="24.95" hidden="false" customHeight="true" outlineLevel="0" collapsed="false">
      <c r="B84" s="135"/>
      <c r="E84" s="135"/>
      <c r="F84" s="198"/>
      <c r="G84" s="135"/>
    </row>
    <row r="85" customFormat="false" ht="24.95" hidden="false" customHeight="true" outlineLevel="0" collapsed="false">
      <c r="B85" s="135"/>
      <c r="E85" s="135"/>
      <c r="F85" s="198"/>
      <c r="G85" s="135"/>
    </row>
    <row r="86" customFormat="false" ht="15" hidden="false" customHeight="false" outlineLevel="0" collapsed="false">
      <c r="B86" s="135"/>
      <c r="E86" s="135"/>
      <c r="F86" s="198"/>
      <c r="G86" s="135"/>
    </row>
    <row r="87" customFormat="false" ht="15" hidden="false" customHeight="false" outlineLevel="0" collapsed="false">
      <c r="B87" s="135"/>
      <c r="E87" s="135"/>
      <c r="F87" s="198"/>
      <c r="G87" s="135"/>
    </row>
    <row r="88" customFormat="false" ht="15" hidden="false" customHeight="false" outlineLevel="0" collapsed="false">
      <c r="B88" s="135"/>
      <c r="E88" s="135"/>
      <c r="F88" s="198"/>
      <c r="G88" s="135"/>
    </row>
    <row r="89" customFormat="false" ht="15" hidden="false" customHeight="false" outlineLevel="0" collapsed="false">
      <c r="B89" s="135"/>
      <c r="E89" s="135"/>
      <c r="F89" s="198"/>
      <c r="G89" s="135"/>
    </row>
    <row r="90" customFormat="false" ht="15" hidden="false" customHeight="false" outlineLevel="0" collapsed="false">
      <c r="B90" s="135"/>
      <c r="E90" s="135"/>
      <c r="F90" s="198"/>
      <c r="G90" s="135"/>
    </row>
    <row r="91" customFormat="false" ht="15" hidden="false" customHeight="false" outlineLevel="0" collapsed="false">
      <c r="B91" s="135"/>
      <c r="E91" s="135"/>
      <c r="F91" s="198"/>
      <c r="G91" s="135"/>
    </row>
    <row r="92" customFormat="false" ht="15" hidden="false" customHeight="false" outlineLevel="0" collapsed="false">
      <c r="B92" s="135"/>
      <c r="E92" s="135"/>
      <c r="F92" s="198"/>
      <c r="G92" s="135"/>
    </row>
    <row r="93" customFormat="false" ht="15" hidden="false" customHeight="false" outlineLevel="0" collapsed="false">
      <c r="B93" s="135"/>
      <c r="E93" s="135"/>
      <c r="F93" s="198"/>
      <c r="G93" s="135"/>
    </row>
    <row r="94" customFormat="false" ht="15" hidden="false" customHeight="false" outlineLevel="0" collapsed="false">
      <c r="B94" s="135"/>
      <c r="E94" s="135"/>
      <c r="F94" s="198"/>
      <c r="G94" s="135"/>
    </row>
    <row r="95" customFormat="false" ht="15" hidden="false" customHeight="false" outlineLevel="0" collapsed="false">
      <c r="B95" s="135"/>
      <c r="E95" s="135"/>
      <c r="F95" s="198"/>
      <c r="G95" s="135"/>
    </row>
    <row r="96" customFormat="false" ht="15" hidden="false" customHeight="false" outlineLevel="0" collapsed="false">
      <c r="B96" s="135"/>
      <c r="E96" s="135"/>
      <c r="F96" s="198"/>
      <c r="G96" s="135"/>
    </row>
    <row r="97" customFormat="false" ht="15" hidden="false" customHeight="false" outlineLevel="0" collapsed="false">
      <c r="B97" s="135"/>
      <c r="E97" s="135"/>
      <c r="F97" s="198"/>
      <c r="G97" s="135"/>
    </row>
    <row r="98" customFormat="false" ht="15" hidden="false" customHeight="false" outlineLevel="0" collapsed="false">
      <c r="B98" s="135"/>
      <c r="E98" s="135"/>
      <c r="F98" s="198"/>
      <c r="G98" s="135"/>
    </row>
    <row r="99" customFormat="false" ht="15" hidden="false" customHeight="false" outlineLevel="0" collapsed="false">
      <c r="B99" s="135"/>
      <c r="E99" s="135"/>
      <c r="F99" s="198"/>
      <c r="G99" s="135"/>
    </row>
    <row r="100" customFormat="false" ht="15" hidden="false" customHeight="false" outlineLevel="0" collapsed="false">
      <c r="B100" s="135"/>
      <c r="E100" s="135"/>
      <c r="F100" s="198"/>
      <c r="G100" s="135"/>
    </row>
    <row r="101" customFormat="false" ht="15" hidden="false" customHeight="false" outlineLevel="0" collapsed="false">
      <c r="B101" s="135"/>
      <c r="C101" s="135"/>
      <c r="D101" s="135"/>
      <c r="E101" s="135"/>
      <c r="F101" s="198"/>
      <c r="G101" s="135"/>
    </row>
    <row r="102" customFormat="false" ht="15" hidden="false" customHeight="false" outlineLevel="0" collapsed="false">
      <c r="B102" s="135"/>
      <c r="C102" s="135"/>
      <c r="D102" s="135"/>
      <c r="E102" s="135"/>
      <c r="F102" s="198"/>
      <c r="G102" s="135"/>
    </row>
    <row r="103" customFormat="false" ht="15" hidden="false" customHeight="false" outlineLevel="0" collapsed="false">
      <c r="B103" s="135"/>
      <c r="C103" s="135"/>
      <c r="D103" s="135"/>
      <c r="E103" s="135"/>
      <c r="F103" s="198"/>
      <c r="G103" s="135"/>
    </row>
    <row r="104" customFormat="false" ht="15" hidden="false" customHeight="false" outlineLevel="0" collapsed="false">
      <c r="B104" s="135"/>
      <c r="C104" s="135"/>
      <c r="D104" s="135"/>
      <c r="E104" s="135"/>
      <c r="F104" s="198"/>
      <c r="G104" s="135"/>
    </row>
    <row r="105" customFormat="false" ht="15" hidden="false" customHeight="false" outlineLevel="0" collapsed="false">
      <c r="B105" s="135"/>
      <c r="C105" s="135"/>
      <c r="D105" s="135"/>
      <c r="E105" s="135"/>
      <c r="F105" s="198"/>
      <c r="G105" s="135"/>
    </row>
    <row r="106" customFormat="false" ht="15" hidden="false" customHeight="false" outlineLevel="0" collapsed="false">
      <c r="B106" s="135"/>
      <c r="C106" s="135"/>
      <c r="D106" s="135"/>
      <c r="E106" s="135"/>
      <c r="F106" s="198"/>
      <c r="G106" s="135"/>
    </row>
  </sheetData>
  <sheetProtection sheet="true" password="c6e6" objects="true" scenarios="true"/>
  <mergeCells count="2">
    <mergeCell ref="G1:H1"/>
    <mergeCell ref="B2:G2"/>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CBLANC</oddHeader>
    <oddFooter>&amp;CCHAMPIONNAT DE France DES CLUBS SAINT QUENTIN</oddFooter>
  </headerFooter>
  <rowBreaks count="5" manualBreakCount="5">
    <brk id="15" man="true" max="16383" min="0"/>
    <brk id="25" man="true" max="16383" min="0"/>
    <brk id="35" man="true" max="16383" min="0"/>
    <brk id="45" man="true" max="16383" min="0"/>
    <brk id="55"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6" activeCellId="0" sqref="F6:F106"/>
    </sheetView>
  </sheetViews>
  <sheetFormatPr defaultColWidth="10.96484375" defaultRowHeight="15" zeroHeight="false" outlineLevelRow="0" outlineLevelCol="0"/>
  <cols>
    <col collapsed="false" customWidth="true" hidden="true" outlineLevel="0" max="1" min="1" style="0" width="11.42"/>
    <col collapsed="false" customWidth="true" hidden="false" outlineLevel="0" max="2" min="2" style="0" width="46.99"/>
    <col collapsed="false" customWidth="true" hidden="false" outlineLevel="0" max="4" min="3" style="199" width="11.42"/>
    <col collapsed="false" customWidth="true" hidden="false" outlineLevel="0" max="5" min="5" style="0" width="23.14"/>
    <col collapsed="false" customWidth="true" hidden="false" outlineLevel="0" max="8" min="8" style="135" width="14.14"/>
  </cols>
  <sheetData>
    <row r="1" customFormat="false" ht="15" hidden="false" customHeight="false" outlineLevel="0" collapsed="false">
      <c r="A1" s="0" t="s">
        <v>158</v>
      </c>
      <c r="F1" s="184" t="s">
        <v>165</v>
      </c>
      <c r="G1" s="186" t="n">
        <f aca="true">NOW()</f>
        <v>46232.7031732468</v>
      </c>
      <c r="H1" s="186"/>
    </row>
    <row r="2" customFormat="false" ht="26.25" hidden="false" customHeight="false" outlineLevel="0" collapsed="false">
      <c r="A2" s="0" t="n">
        <v>2</v>
      </c>
      <c r="B2" s="200" t="s">
        <v>298</v>
      </c>
      <c r="C2" s="200"/>
      <c r="D2" s="200"/>
      <c r="E2" s="200"/>
      <c r="F2" s="200"/>
      <c r="G2" s="200"/>
      <c r="H2" s="188"/>
    </row>
    <row r="4" customFormat="false" ht="15.75" hidden="false" customHeight="false" outlineLevel="0" collapsed="false"/>
    <row r="5" customFormat="false" ht="18" hidden="false" customHeight="false" outlineLevel="0" collapsed="false">
      <c r="B5" s="201" t="s">
        <v>43</v>
      </c>
      <c r="C5" s="191" t="s">
        <v>42</v>
      </c>
      <c r="D5" s="192" t="s">
        <v>285</v>
      </c>
      <c r="E5" s="193" t="s">
        <v>51</v>
      </c>
      <c r="F5" s="202" t="s">
        <v>286</v>
      </c>
      <c r="G5" s="203" t="s">
        <v>287</v>
      </c>
      <c r="H5" s="194" t="s">
        <v>288</v>
      </c>
    </row>
    <row r="6" s="135" customFormat="true" ht="24.95" hidden="false" customHeight="true" outlineLevel="0" collapsed="false">
      <c r="C6" s="199"/>
      <c r="D6" s="199"/>
      <c r="F6" s="198"/>
    </row>
    <row r="7" s="135" customFormat="true" ht="24.95" hidden="false" customHeight="true" outlineLevel="0" collapsed="false">
      <c r="C7" s="199"/>
      <c r="D7" s="199"/>
      <c r="F7" s="198"/>
    </row>
    <row r="8" s="135" customFormat="true" ht="24.95" hidden="false" customHeight="true" outlineLevel="0" collapsed="false">
      <c r="C8" s="199"/>
      <c r="D8" s="199"/>
      <c r="F8" s="198"/>
    </row>
    <row r="9" s="135" customFormat="true" ht="24.95" hidden="false" customHeight="true" outlineLevel="0" collapsed="false">
      <c r="C9" s="199"/>
      <c r="D9" s="199"/>
      <c r="F9" s="198"/>
    </row>
    <row r="10" s="135" customFormat="true" ht="24.95" hidden="false" customHeight="true" outlineLevel="0" collapsed="false">
      <c r="C10" s="199"/>
      <c r="D10" s="199"/>
      <c r="F10" s="198"/>
    </row>
    <row r="11" s="135" customFormat="true" ht="24.95" hidden="false" customHeight="true" outlineLevel="0" collapsed="false">
      <c r="C11" s="199"/>
      <c r="D11" s="199"/>
      <c r="F11" s="198"/>
    </row>
    <row r="12" s="135" customFormat="true" ht="24.95" hidden="false" customHeight="true" outlineLevel="0" collapsed="false">
      <c r="C12" s="199"/>
      <c r="D12" s="199"/>
      <c r="F12" s="198"/>
    </row>
    <row r="13" s="135" customFormat="true" ht="24.95" hidden="false" customHeight="true" outlineLevel="0" collapsed="false">
      <c r="C13" s="199"/>
      <c r="D13" s="199"/>
      <c r="F13" s="198"/>
    </row>
    <row r="14" s="135" customFormat="true" ht="24.95" hidden="false" customHeight="true" outlineLevel="0" collapsed="false">
      <c r="C14" s="199"/>
      <c r="D14" s="199"/>
      <c r="F14" s="198"/>
    </row>
    <row r="15" s="135" customFormat="true" ht="24.95" hidden="false" customHeight="true" outlineLevel="0" collapsed="false">
      <c r="C15" s="199"/>
      <c r="D15" s="199"/>
      <c r="F15" s="198"/>
    </row>
    <row r="16" s="135" customFormat="true" ht="24.95" hidden="false" customHeight="true" outlineLevel="0" collapsed="false">
      <c r="C16" s="199"/>
      <c r="D16" s="199"/>
      <c r="F16" s="198"/>
    </row>
    <row r="17" s="135" customFormat="true" ht="24.95" hidden="false" customHeight="true" outlineLevel="0" collapsed="false">
      <c r="C17" s="199"/>
      <c r="D17" s="199"/>
      <c r="F17" s="198"/>
    </row>
    <row r="18" s="135" customFormat="true" ht="24.95" hidden="false" customHeight="true" outlineLevel="0" collapsed="false">
      <c r="C18" s="199"/>
      <c r="D18" s="199"/>
      <c r="F18" s="198"/>
    </row>
    <row r="19" s="135" customFormat="true" ht="24.95" hidden="false" customHeight="true" outlineLevel="0" collapsed="false">
      <c r="C19" s="199"/>
      <c r="D19" s="199"/>
      <c r="F19" s="198"/>
    </row>
    <row r="20" s="135" customFormat="true" ht="24.95" hidden="false" customHeight="true" outlineLevel="0" collapsed="false">
      <c r="C20" s="199"/>
      <c r="D20" s="199"/>
      <c r="F20" s="198"/>
    </row>
    <row r="21" s="135" customFormat="true" ht="24.95" hidden="false" customHeight="true" outlineLevel="0" collapsed="false">
      <c r="C21" s="199"/>
      <c r="D21" s="199"/>
      <c r="F21" s="198"/>
    </row>
    <row r="22" s="135" customFormat="true" ht="24.95" hidden="false" customHeight="true" outlineLevel="0" collapsed="false">
      <c r="C22" s="199"/>
      <c r="D22" s="199"/>
      <c r="F22" s="198"/>
    </row>
    <row r="23" s="135" customFormat="true" ht="24.95" hidden="false" customHeight="true" outlineLevel="0" collapsed="false">
      <c r="C23" s="199"/>
      <c r="D23" s="199"/>
      <c r="F23" s="198"/>
    </row>
    <row r="24" s="135" customFormat="true" ht="24.95" hidden="false" customHeight="true" outlineLevel="0" collapsed="false">
      <c r="C24" s="199"/>
      <c r="D24" s="199"/>
      <c r="F24" s="198"/>
    </row>
    <row r="25" s="135" customFormat="true" ht="24.95" hidden="false" customHeight="true" outlineLevel="0" collapsed="false">
      <c r="C25" s="199"/>
      <c r="D25" s="199"/>
      <c r="F25" s="198"/>
    </row>
    <row r="26" s="135" customFormat="true" ht="24.95" hidden="false" customHeight="true" outlineLevel="0" collapsed="false">
      <c r="C26" s="199"/>
      <c r="D26" s="199"/>
      <c r="F26" s="198"/>
    </row>
    <row r="27" s="135" customFormat="true" ht="24.95" hidden="false" customHeight="true" outlineLevel="0" collapsed="false">
      <c r="C27" s="199"/>
      <c r="D27" s="199"/>
      <c r="F27" s="198"/>
    </row>
    <row r="28" s="135" customFormat="true" ht="24.95" hidden="false" customHeight="true" outlineLevel="0" collapsed="false">
      <c r="C28" s="199"/>
      <c r="D28" s="199"/>
      <c r="F28" s="198"/>
    </row>
    <row r="29" s="135" customFormat="true" ht="24.95" hidden="false" customHeight="true" outlineLevel="0" collapsed="false">
      <c r="C29" s="199"/>
      <c r="D29" s="199"/>
      <c r="F29" s="198"/>
    </row>
    <row r="30" s="135" customFormat="true" ht="24.95" hidden="false" customHeight="true" outlineLevel="0" collapsed="false">
      <c r="C30" s="199"/>
      <c r="D30" s="199"/>
      <c r="F30" s="198"/>
    </row>
    <row r="31" s="135" customFormat="true" ht="24.95" hidden="false" customHeight="true" outlineLevel="0" collapsed="false">
      <c r="C31" s="199"/>
      <c r="D31" s="199"/>
      <c r="F31" s="198"/>
    </row>
    <row r="32" s="135" customFormat="true" ht="24.95" hidden="false" customHeight="true" outlineLevel="0" collapsed="false">
      <c r="C32" s="199"/>
      <c r="D32" s="199"/>
      <c r="F32" s="198"/>
    </row>
    <row r="33" s="135" customFormat="true" ht="24.95" hidden="false" customHeight="true" outlineLevel="0" collapsed="false">
      <c r="C33" s="199"/>
      <c r="D33" s="199"/>
      <c r="F33" s="198"/>
    </row>
    <row r="34" s="135" customFormat="true" ht="24.95" hidden="false" customHeight="true" outlineLevel="0" collapsed="false">
      <c r="C34" s="199"/>
      <c r="D34" s="199"/>
      <c r="F34" s="198"/>
    </row>
    <row r="35" s="135" customFormat="true" ht="24.95" hidden="false" customHeight="true" outlineLevel="0" collapsed="false">
      <c r="C35" s="199"/>
      <c r="D35" s="199"/>
      <c r="F35" s="198"/>
    </row>
    <row r="36" s="135" customFormat="true" ht="24.95" hidden="false" customHeight="true" outlineLevel="0" collapsed="false">
      <c r="C36" s="199"/>
      <c r="D36" s="199"/>
      <c r="F36" s="198"/>
    </row>
    <row r="37" s="135" customFormat="true" ht="24.95" hidden="false" customHeight="true" outlineLevel="0" collapsed="false">
      <c r="C37" s="199"/>
      <c r="D37" s="199"/>
      <c r="F37" s="198"/>
    </row>
    <row r="38" s="135" customFormat="true" ht="24.95" hidden="false" customHeight="true" outlineLevel="0" collapsed="false">
      <c r="C38" s="199"/>
      <c r="D38" s="199"/>
      <c r="F38" s="198"/>
    </row>
    <row r="39" s="135" customFormat="true" ht="24.95" hidden="false" customHeight="true" outlineLevel="0" collapsed="false">
      <c r="C39" s="199"/>
      <c r="D39" s="199"/>
      <c r="F39" s="198"/>
    </row>
    <row r="40" s="135" customFormat="true" ht="24.95" hidden="false" customHeight="true" outlineLevel="0" collapsed="false">
      <c r="C40" s="199"/>
      <c r="D40" s="199"/>
      <c r="F40" s="198"/>
    </row>
    <row r="41" s="135" customFormat="true" ht="24.95" hidden="false" customHeight="true" outlineLevel="0" collapsed="false">
      <c r="C41" s="199"/>
      <c r="D41" s="199"/>
      <c r="F41" s="198"/>
    </row>
    <row r="42" s="135" customFormat="true" ht="24.95" hidden="false" customHeight="true" outlineLevel="0" collapsed="false">
      <c r="C42" s="199"/>
      <c r="D42" s="199"/>
      <c r="F42" s="198"/>
    </row>
    <row r="43" s="135" customFormat="true" ht="24.95" hidden="false" customHeight="true" outlineLevel="0" collapsed="false">
      <c r="C43" s="199"/>
      <c r="D43" s="199"/>
      <c r="F43" s="198"/>
    </row>
    <row r="44" s="135" customFormat="true" ht="24.95" hidden="false" customHeight="true" outlineLevel="0" collapsed="false">
      <c r="C44" s="199"/>
      <c r="D44" s="199"/>
      <c r="F44" s="198"/>
    </row>
    <row r="45" s="135" customFormat="true" ht="24.95" hidden="false" customHeight="true" outlineLevel="0" collapsed="false">
      <c r="C45" s="199"/>
      <c r="D45" s="199"/>
      <c r="F45" s="198"/>
    </row>
    <row r="46" s="135" customFormat="true" ht="24.95" hidden="false" customHeight="true" outlineLevel="0" collapsed="false">
      <c r="C46" s="199"/>
      <c r="D46" s="199"/>
      <c r="F46" s="198"/>
    </row>
    <row r="47" s="135" customFormat="true" ht="24.95" hidden="false" customHeight="true" outlineLevel="0" collapsed="false">
      <c r="C47" s="199"/>
      <c r="D47" s="199"/>
      <c r="F47" s="198"/>
    </row>
    <row r="48" s="135" customFormat="true" ht="24.95" hidden="false" customHeight="true" outlineLevel="0" collapsed="false">
      <c r="C48" s="199"/>
      <c r="D48" s="199"/>
      <c r="F48" s="198"/>
    </row>
    <row r="49" s="135" customFormat="true" ht="24.95" hidden="false" customHeight="true" outlineLevel="0" collapsed="false">
      <c r="C49" s="199"/>
      <c r="D49" s="199"/>
      <c r="F49" s="198"/>
    </row>
    <row r="50" s="135" customFormat="true" ht="24.95" hidden="false" customHeight="true" outlineLevel="0" collapsed="false">
      <c r="C50" s="199"/>
      <c r="D50" s="199"/>
      <c r="F50" s="198"/>
    </row>
    <row r="51" s="135" customFormat="true" ht="24.95" hidden="false" customHeight="true" outlineLevel="0" collapsed="false">
      <c r="C51" s="199"/>
      <c r="D51" s="199"/>
      <c r="F51" s="198"/>
    </row>
    <row r="52" s="135" customFormat="true" ht="24.95" hidden="false" customHeight="true" outlineLevel="0" collapsed="false">
      <c r="C52" s="199"/>
      <c r="D52" s="199"/>
      <c r="F52" s="198"/>
    </row>
    <row r="53" s="135" customFormat="true" ht="24.95" hidden="false" customHeight="true" outlineLevel="0" collapsed="false">
      <c r="C53" s="199"/>
      <c r="D53" s="199"/>
      <c r="F53" s="198"/>
    </row>
    <row r="54" s="135" customFormat="true" ht="24.95" hidden="false" customHeight="true" outlineLevel="0" collapsed="false">
      <c r="C54" s="199"/>
      <c r="D54" s="199"/>
      <c r="F54" s="198"/>
    </row>
    <row r="55" s="135" customFormat="true" ht="24.95" hidden="false" customHeight="true" outlineLevel="0" collapsed="false">
      <c r="C55" s="199"/>
      <c r="D55" s="199"/>
      <c r="F55" s="198"/>
    </row>
    <row r="56" s="135" customFormat="true" ht="24.95" hidden="false" customHeight="true" outlineLevel="0" collapsed="false">
      <c r="C56" s="199"/>
      <c r="D56" s="199"/>
      <c r="F56" s="198"/>
    </row>
    <row r="57" s="135" customFormat="true" ht="24.95" hidden="false" customHeight="true" outlineLevel="0" collapsed="false">
      <c r="C57" s="199"/>
      <c r="D57" s="199"/>
      <c r="F57" s="198"/>
    </row>
    <row r="58" s="135" customFormat="true" ht="24.95" hidden="false" customHeight="true" outlineLevel="0" collapsed="false">
      <c r="C58" s="199"/>
      <c r="D58" s="199"/>
      <c r="F58" s="198"/>
    </row>
    <row r="59" s="135" customFormat="true" ht="24.95" hidden="false" customHeight="true" outlineLevel="0" collapsed="false">
      <c r="C59" s="199"/>
      <c r="D59" s="199"/>
      <c r="F59" s="198"/>
    </row>
    <row r="60" s="135" customFormat="true" ht="24.95" hidden="false" customHeight="true" outlineLevel="0" collapsed="false">
      <c r="C60" s="199"/>
      <c r="D60" s="199"/>
      <c r="F60" s="198"/>
    </row>
    <row r="61" s="135" customFormat="true" ht="24.95" hidden="false" customHeight="true" outlineLevel="0" collapsed="false">
      <c r="C61" s="199"/>
      <c r="D61" s="199"/>
      <c r="F61" s="198"/>
    </row>
    <row r="62" s="135" customFormat="true" ht="24.95" hidden="false" customHeight="true" outlineLevel="0" collapsed="false">
      <c r="C62" s="199"/>
      <c r="D62" s="199"/>
      <c r="F62" s="198"/>
    </row>
    <row r="63" s="135" customFormat="true" ht="24.95" hidden="false" customHeight="true" outlineLevel="0" collapsed="false">
      <c r="C63" s="199"/>
      <c r="D63" s="199"/>
      <c r="F63" s="198"/>
    </row>
    <row r="64" s="135" customFormat="true" ht="24.95" hidden="false" customHeight="true" outlineLevel="0" collapsed="false">
      <c r="C64" s="199"/>
      <c r="D64" s="199"/>
      <c r="F64" s="198"/>
    </row>
    <row r="65" s="135" customFormat="true" ht="24.95" hidden="false" customHeight="true" outlineLevel="0" collapsed="false">
      <c r="C65" s="199"/>
      <c r="D65" s="199"/>
      <c r="F65" s="198"/>
    </row>
    <row r="66" s="135" customFormat="true" ht="24.95" hidden="false" customHeight="true" outlineLevel="0" collapsed="false">
      <c r="C66" s="199"/>
      <c r="D66" s="199"/>
      <c r="F66" s="198"/>
    </row>
    <row r="67" s="135" customFormat="true" ht="24.95" hidden="false" customHeight="true" outlineLevel="0" collapsed="false">
      <c r="C67" s="199"/>
      <c r="D67" s="199"/>
      <c r="F67" s="198"/>
    </row>
    <row r="68" s="135" customFormat="true" ht="24.95" hidden="false" customHeight="true" outlineLevel="0" collapsed="false">
      <c r="C68" s="199"/>
      <c r="D68" s="199"/>
      <c r="F68" s="198"/>
    </row>
    <row r="69" s="135" customFormat="true" ht="24.95" hidden="false" customHeight="true" outlineLevel="0" collapsed="false">
      <c r="C69" s="199"/>
      <c r="D69" s="199"/>
      <c r="F69" s="198"/>
    </row>
    <row r="70" s="135" customFormat="true" ht="24.95" hidden="false" customHeight="true" outlineLevel="0" collapsed="false">
      <c r="C70" s="199"/>
      <c r="D70" s="199"/>
      <c r="F70" s="198"/>
    </row>
    <row r="71" customFormat="false" ht="24.95" hidden="false" customHeight="true" outlineLevel="0" collapsed="false">
      <c r="B71" s="135"/>
      <c r="E71" s="135"/>
      <c r="F71" s="198"/>
      <c r="G71" s="135"/>
    </row>
    <row r="72" customFormat="false" ht="24.95" hidden="false" customHeight="true" outlineLevel="0" collapsed="false">
      <c r="B72" s="135"/>
      <c r="E72" s="135"/>
      <c r="F72" s="198"/>
      <c r="G72" s="135"/>
    </row>
    <row r="73" customFormat="false" ht="24.95" hidden="false" customHeight="true" outlineLevel="0" collapsed="false">
      <c r="B73" s="135"/>
      <c r="E73" s="135"/>
      <c r="F73" s="198"/>
      <c r="G73" s="135"/>
    </row>
    <row r="74" customFormat="false" ht="24.95" hidden="false" customHeight="true" outlineLevel="0" collapsed="false">
      <c r="B74" s="135"/>
      <c r="E74" s="135"/>
      <c r="F74" s="198"/>
      <c r="G74" s="135"/>
    </row>
    <row r="75" customFormat="false" ht="24.95" hidden="false" customHeight="true" outlineLevel="0" collapsed="false">
      <c r="B75" s="135"/>
      <c r="E75" s="135"/>
      <c r="F75" s="198"/>
      <c r="G75" s="135"/>
    </row>
    <row r="76" customFormat="false" ht="24.95" hidden="false" customHeight="true" outlineLevel="0" collapsed="false">
      <c r="B76" s="135"/>
      <c r="E76" s="135"/>
      <c r="F76" s="198"/>
      <c r="G76" s="135"/>
    </row>
    <row r="77" customFormat="false" ht="24.95" hidden="false" customHeight="true" outlineLevel="0" collapsed="false">
      <c r="B77" s="135"/>
      <c r="E77" s="135"/>
      <c r="F77" s="198"/>
      <c r="G77" s="135"/>
    </row>
    <row r="78" customFormat="false" ht="24.95" hidden="false" customHeight="true" outlineLevel="0" collapsed="false">
      <c r="B78" s="135"/>
      <c r="E78" s="135"/>
      <c r="F78" s="198"/>
      <c r="G78" s="135"/>
    </row>
    <row r="79" customFormat="false" ht="24.95" hidden="false" customHeight="true" outlineLevel="0" collapsed="false">
      <c r="B79" s="135"/>
      <c r="E79" s="135"/>
      <c r="F79" s="198"/>
      <c r="G79" s="135"/>
    </row>
    <row r="80" customFormat="false" ht="24.95" hidden="false" customHeight="true" outlineLevel="0" collapsed="false">
      <c r="B80" s="135"/>
      <c r="E80" s="135"/>
      <c r="F80" s="198"/>
      <c r="G80" s="135"/>
    </row>
    <row r="81" customFormat="false" ht="24.95" hidden="false" customHeight="true" outlineLevel="0" collapsed="false">
      <c r="B81" s="135"/>
      <c r="E81" s="135"/>
      <c r="F81" s="198"/>
      <c r="G81" s="135"/>
    </row>
    <row r="82" customFormat="false" ht="24.95" hidden="false" customHeight="true" outlineLevel="0" collapsed="false">
      <c r="B82" s="135"/>
      <c r="E82" s="135"/>
      <c r="F82" s="198"/>
      <c r="G82" s="135"/>
    </row>
    <row r="83" customFormat="false" ht="24.95" hidden="false" customHeight="true" outlineLevel="0" collapsed="false">
      <c r="B83" s="135"/>
      <c r="E83" s="135"/>
      <c r="F83" s="198"/>
      <c r="G83" s="135"/>
    </row>
    <row r="84" customFormat="false" ht="24.95" hidden="false" customHeight="true" outlineLevel="0" collapsed="false">
      <c r="B84" s="135"/>
      <c r="E84" s="135"/>
      <c r="F84" s="198"/>
      <c r="G84" s="135"/>
    </row>
    <row r="85" customFormat="false" ht="24.95" hidden="false" customHeight="true" outlineLevel="0" collapsed="false">
      <c r="B85" s="135"/>
      <c r="E85" s="135"/>
      <c r="F85" s="198"/>
      <c r="G85" s="135"/>
    </row>
    <row r="86" customFormat="false" ht="15" hidden="false" customHeight="false" outlineLevel="0" collapsed="false">
      <c r="B86" s="135"/>
      <c r="E86" s="135"/>
      <c r="F86" s="198"/>
      <c r="G86" s="135"/>
    </row>
    <row r="87" customFormat="false" ht="15" hidden="false" customHeight="false" outlineLevel="0" collapsed="false">
      <c r="B87" s="135"/>
      <c r="E87" s="135"/>
      <c r="F87" s="198"/>
      <c r="G87" s="135"/>
    </row>
    <row r="88" customFormat="false" ht="15" hidden="false" customHeight="false" outlineLevel="0" collapsed="false">
      <c r="B88" s="135"/>
      <c r="E88" s="135"/>
      <c r="F88" s="198"/>
      <c r="G88" s="135"/>
    </row>
    <row r="89" customFormat="false" ht="15" hidden="false" customHeight="false" outlineLevel="0" collapsed="false">
      <c r="B89" s="135"/>
      <c r="E89" s="135"/>
      <c r="F89" s="198"/>
      <c r="G89" s="135"/>
    </row>
    <row r="90" customFormat="false" ht="15" hidden="false" customHeight="false" outlineLevel="0" collapsed="false">
      <c r="B90" s="135"/>
      <c r="E90" s="135"/>
      <c r="F90" s="198"/>
      <c r="G90" s="135"/>
    </row>
    <row r="91" customFormat="false" ht="15" hidden="false" customHeight="false" outlineLevel="0" collapsed="false">
      <c r="B91" s="135"/>
      <c r="E91" s="135"/>
      <c r="F91" s="198"/>
      <c r="G91" s="135"/>
    </row>
    <row r="92" customFormat="false" ht="15" hidden="false" customHeight="false" outlineLevel="0" collapsed="false">
      <c r="B92" s="135"/>
      <c r="E92" s="135"/>
      <c r="F92" s="198"/>
      <c r="G92" s="135"/>
    </row>
    <row r="93" customFormat="false" ht="15" hidden="false" customHeight="false" outlineLevel="0" collapsed="false">
      <c r="B93" s="135"/>
      <c r="E93" s="135"/>
      <c r="F93" s="198"/>
      <c r="G93" s="135"/>
    </row>
    <row r="94" customFormat="false" ht="15" hidden="false" customHeight="false" outlineLevel="0" collapsed="false">
      <c r="B94" s="135"/>
      <c r="E94" s="135"/>
      <c r="F94" s="198"/>
      <c r="G94" s="135"/>
    </row>
    <row r="95" customFormat="false" ht="15" hidden="false" customHeight="false" outlineLevel="0" collapsed="false">
      <c r="B95" s="135"/>
      <c r="E95" s="135"/>
      <c r="F95" s="198"/>
      <c r="G95" s="135"/>
    </row>
    <row r="96" customFormat="false" ht="15" hidden="false" customHeight="false" outlineLevel="0" collapsed="false">
      <c r="B96" s="135"/>
      <c r="E96" s="135"/>
      <c r="F96" s="198"/>
      <c r="G96" s="135"/>
    </row>
    <row r="97" customFormat="false" ht="15" hidden="false" customHeight="false" outlineLevel="0" collapsed="false">
      <c r="B97" s="135"/>
      <c r="E97" s="135"/>
      <c r="F97" s="198"/>
      <c r="G97" s="135"/>
    </row>
    <row r="98" customFormat="false" ht="15" hidden="false" customHeight="false" outlineLevel="0" collapsed="false">
      <c r="B98" s="135"/>
      <c r="E98" s="135"/>
      <c r="F98" s="198"/>
      <c r="G98" s="135"/>
    </row>
    <row r="99" customFormat="false" ht="15" hidden="false" customHeight="false" outlineLevel="0" collapsed="false">
      <c r="B99" s="135"/>
      <c r="E99" s="135"/>
      <c r="F99" s="198"/>
      <c r="G99" s="135"/>
    </row>
    <row r="100" customFormat="false" ht="15" hidden="false" customHeight="false" outlineLevel="0" collapsed="false">
      <c r="B100" s="135"/>
      <c r="E100" s="135"/>
      <c r="F100" s="198"/>
      <c r="G100" s="135"/>
    </row>
    <row r="101" customFormat="false" ht="15" hidden="false" customHeight="false" outlineLevel="0" collapsed="false">
      <c r="B101" s="135"/>
      <c r="C101" s="135"/>
      <c r="D101" s="135"/>
      <c r="E101" s="135"/>
      <c r="F101" s="198"/>
      <c r="G101" s="135"/>
    </row>
    <row r="102" customFormat="false" ht="15" hidden="false" customHeight="false" outlineLevel="0" collapsed="false">
      <c r="B102" s="135"/>
      <c r="C102" s="135"/>
      <c r="D102" s="135"/>
      <c r="E102" s="135"/>
      <c r="F102" s="198"/>
      <c r="G102" s="135"/>
    </row>
    <row r="103" customFormat="false" ht="15" hidden="false" customHeight="false" outlineLevel="0" collapsed="false">
      <c r="B103" s="135"/>
      <c r="C103" s="135"/>
      <c r="D103" s="135"/>
      <c r="E103" s="135"/>
      <c r="F103" s="198"/>
      <c r="G103" s="135"/>
    </row>
    <row r="104" customFormat="false" ht="15" hidden="false" customHeight="false" outlineLevel="0" collapsed="false">
      <c r="B104" s="135"/>
      <c r="C104" s="135"/>
      <c r="D104" s="135"/>
      <c r="E104" s="135"/>
      <c r="F104" s="198"/>
      <c r="G104" s="135"/>
    </row>
    <row r="105" customFormat="false" ht="15" hidden="false" customHeight="false" outlineLevel="0" collapsed="false">
      <c r="B105" s="135"/>
      <c r="C105" s="135"/>
      <c r="D105" s="135"/>
      <c r="E105" s="135"/>
      <c r="F105" s="198"/>
      <c r="G105" s="135"/>
    </row>
    <row r="106" customFormat="false" ht="15" hidden="false" customHeight="false" outlineLevel="0" collapsed="false">
      <c r="B106" s="135"/>
      <c r="C106" s="135"/>
      <c r="D106" s="135"/>
      <c r="E106" s="135"/>
      <c r="F106" s="198"/>
      <c r="G106" s="135"/>
    </row>
  </sheetData>
  <sheetProtection sheet="true" password="c6e6" objects="true" scenarios="true"/>
  <mergeCells count="2">
    <mergeCell ref="G1:H1"/>
    <mergeCell ref="B2:G2"/>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CVERT</oddHeader>
    <oddFooter>&amp;CCHAMPIONNAT DE France DES CLUBS SAINT QUENTIN</oddFooter>
  </headerFooter>
  <rowBreaks count="5" manualBreakCount="5">
    <brk id="15" man="true" max="16383" min="0"/>
    <brk id="25" man="true" max="16383" min="0"/>
    <brk id="35" man="true" max="16383" min="0"/>
    <brk id="45" man="true" max="16383" min="0"/>
    <brk id="5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6" activeCellId="0" sqref="F6:F106"/>
    </sheetView>
  </sheetViews>
  <sheetFormatPr defaultColWidth="10.96484375" defaultRowHeight="15" zeroHeight="false" outlineLevelRow="0" outlineLevelCol="0"/>
  <cols>
    <col collapsed="false" customWidth="true" hidden="true" outlineLevel="0" max="1" min="1" style="0" width="11.42"/>
    <col collapsed="false" customWidth="true" hidden="false" outlineLevel="0" max="2" min="2" style="0" width="46.99"/>
    <col collapsed="false" customWidth="true" hidden="false" outlineLevel="0" max="4" min="3" style="199" width="11.42"/>
    <col collapsed="false" customWidth="true" hidden="false" outlineLevel="0" max="5" min="5" style="0" width="23.14"/>
    <col collapsed="false" customWidth="true" hidden="false" outlineLevel="0" max="8" min="8" style="135" width="14.14"/>
  </cols>
  <sheetData>
    <row r="1" customFormat="false" ht="15" hidden="false" customHeight="false" outlineLevel="0" collapsed="false">
      <c r="A1" s="0" t="s">
        <v>159</v>
      </c>
      <c r="F1" s="184" t="s">
        <v>165</v>
      </c>
      <c r="G1" s="186" t="n">
        <f aca="true">NOW()</f>
        <v>46232.7031733197</v>
      </c>
      <c r="H1" s="186"/>
    </row>
    <row r="2" customFormat="false" ht="26.25" hidden="false" customHeight="false" outlineLevel="0" collapsed="false">
      <c r="A2" s="0" t="n">
        <v>2</v>
      </c>
      <c r="B2" s="200" t="s">
        <v>299</v>
      </c>
      <c r="C2" s="200"/>
      <c r="D2" s="200"/>
      <c r="E2" s="200"/>
      <c r="F2" s="200"/>
      <c r="G2" s="200"/>
      <c r="H2" s="188"/>
    </row>
    <row r="4" customFormat="false" ht="15.75" hidden="false" customHeight="false" outlineLevel="0" collapsed="false"/>
    <row r="5" customFormat="false" ht="18" hidden="false" customHeight="false" outlineLevel="0" collapsed="false">
      <c r="B5" s="201" t="s">
        <v>43</v>
      </c>
      <c r="C5" s="191" t="s">
        <v>42</v>
      </c>
      <c r="D5" s="192" t="s">
        <v>285</v>
      </c>
      <c r="E5" s="193" t="s">
        <v>51</v>
      </c>
      <c r="F5" s="202" t="s">
        <v>286</v>
      </c>
      <c r="G5" s="203" t="s">
        <v>287</v>
      </c>
      <c r="H5" s="194" t="s">
        <v>288</v>
      </c>
    </row>
    <row r="6" s="135" customFormat="true" ht="24.95" hidden="false" customHeight="true" outlineLevel="0" collapsed="false">
      <c r="C6" s="199"/>
      <c r="D6" s="199"/>
      <c r="F6" s="198"/>
    </row>
    <row r="7" s="135" customFormat="true" ht="24.95" hidden="false" customHeight="true" outlineLevel="0" collapsed="false">
      <c r="C7" s="199"/>
      <c r="D7" s="199"/>
      <c r="F7" s="198"/>
    </row>
    <row r="8" s="135" customFormat="true" ht="24.95" hidden="false" customHeight="true" outlineLevel="0" collapsed="false">
      <c r="C8" s="199"/>
      <c r="D8" s="199"/>
      <c r="F8" s="198"/>
    </row>
    <row r="9" s="135" customFormat="true" ht="24.95" hidden="false" customHeight="true" outlineLevel="0" collapsed="false">
      <c r="C9" s="199"/>
      <c r="D9" s="199"/>
      <c r="F9" s="198"/>
    </row>
    <row r="10" s="135" customFormat="true" ht="24.95" hidden="false" customHeight="true" outlineLevel="0" collapsed="false">
      <c r="C10" s="199"/>
      <c r="D10" s="199"/>
      <c r="F10" s="198"/>
    </row>
    <row r="11" s="135" customFormat="true" ht="24.95" hidden="false" customHeight="true" outlineLevel="0" collapsed="false">
      <c r="C11" s="199"/>
      <c r="D11" s="199"/>
      <c r="F11" s="198"/>
    </row>
    <row r="12" s="135" customFormat="true" ht="24.95" hidden="false" customHeight="true" outlineLevel="0" collapsed="false">
      <c r="C12" s="199"/>
      <c r="D12" s="199"/>
      <c r="F12" s="198"/>
    </row>
    <row r="13" s="135" customFormat="true" ht="24.95" hidden="false" customHeight="true" outlineLevel="0" collapsed="false">
      <c r="C13" s="199"/>
      <c r="D13" s="199"/>
      <c r="F13" s="198"/>
    </row>
    <row r="14" s="135" customFormat="true" ht="24.95" hidden="false" customHeight="true" outlineLevel="0" collapsed="false">
      <c r="C14" s="199"/>
      <c r="D14" s="199"/>
      <c r="F14" s="198"/>
    </row>
    <row r="15" s="135" customFormat="true" ht="24.95" hidden="false" customHeight="true" outlineLevel="0" collapsed="false">
      <c r="C15" s="199"/>
      <c r="D15" s="199"/>
      <c r="F15" s="198"/>
    </row>
    <row r="16" s="135" customFormat="true" ht="24.95" hidden="false" customHeight="true" outlineLevel="0" collapsed="false">
      <c r="C16" s="199"/>
      <c r="D16" s="199"/>
      <c r="F16" s="198"/>
    </row>
    <row r="17" s="135" customFormat="true" ht="24.95" hidden="false" customHeight="true" outlineLevel="0" collapsed="false">
      <c r="C17" s="199"/>
      <c r="D17" s="199"/>
      <c r="F17" s="198"/>
    </row>
    <row r="18" s="135" customFormat="true" ht="24.95" hidden="false" customHeight="true" outlineLevel="0" collapsed="false">
      <c r="C18" s="199"/>
      <c r="D18" s="199"/>
      <c r="F18" s="198"/>
    </row>
    <row r="19" s="135" customFormat="true" ht="24.95" hidden="false" customHeight="true" outlineLevel="0" collapsed="false">
      <c r="C19" s="199"/>
      <c r="D19" s="199"/>
      <c r="F19" s="198"/>
    </row>
    <row r="20" s="135" customFormat="true" ht="24.95" hidden="false" customHeight="true" outlineLevel="0" collapsed="false">
      <c r="C20" s="199"/>
      <c r="D20" s="199"/>
      <c r="F20" s="198"/>
    </row>
    <row r="21" s="135" customFormat="true" ht="24.95" hidden="false" customHeight="true" outlineLevel="0" collapsed="false">
      <c r="C21" s="199"/>
      <c r="D21" s="199"/>
      <c r="F21" s="198"/>
    </row>
    <row r="22" s="135" customFormat="true" ht="24.95" hidden="false" customHeight="true" outlineLevel="0" collapsed="false">
      <c r="C22" s="199"/>
      <c r="D22" s="199"/>
      <c r="F22" s="198"/>
    </row>
    <row r="23" s="135" customFormat="true" ht="24.95" hidden="false" customHeight="true" outlineLevel="0" collapsed="false">
      <c r="C23" s="199"/>
      <c r="D23" s="199"/>
      <c r="F23" s="198"/>
    </row>
    <row r="24" s="135" customFormat="true" ht="24.95" hidden="false" customHeight="true" outlineLevel="0" collapsed="false">
      <c r="C24" s="199"/>
      <c r="D24" s="199"/>
      <c r="F24" s="198"/>
    </row>
    <row r="25" s="135" customFormat="true" ht="24.95" hidden="false" customHeight="true" outlineLevel="0" collapsed="false">
      <c r="C25" s="199"/>
      <c r="D25" s="199"/>
      <c r="F25" s="198"/>
    </row>
    <row r="26" s="135" customFormat="true" ht="24.95" hidden="false" customHeight="true" outlineLevel="0" collapsed="false">
      <c r="C26" s="199"/>
      <c r="D26" s="199"/>
      <c r="F26" s="198"/>
    </row>
    <row r="27" s="135" customFormat="true" ht="24.95" hidden="false" customHeight="true" outlineLevel="0" collapsed="false">
      <c r="C27" s="199"/>
      <c r="D27" s="199"/>
      <c r="F27" s="198"/>
    </row>
    <row r="28" s="135" customFormat="true" ht="24.95" hidden="false" customHeight="true" outlineLevel="0" collapsed="false">
      <c r="C28" s="199"/>
      <c r="D28" s="199"/>
      <c r="F28" s="198"/>
    </row>
    <row r="29" s="135" customFormat="true" ht="24.95" hidden="false" customHeight="true" outlineLevel="0" collapsed="false">
      <c r="C29" s="199"/>
      <c r="D29" s="199"/>
      <c r="F29" s="198"/>
    </row>
    <row r="30" s="135" customFormat="true" ht="24.95" hidden="false" customHeight="true" outlineLevel="0" collapsed="false">
      <c r="C30" s="199"/>
      <c r="D30" s="199"/>
      <c r="F30" s="198"/>
    </row>
    <row r="31" s="135" customFormat="true" ht="24.95" hidden="false" customHeight="true" outlineLevel="0" collapsed="false">
      <c r="C31" s="199"/>
      <c r="D31" s="199"/>
      <c r="F31" s="198"/>
    </row>
    <row r="32" s="135" customFormat="true" ht="24.95" hidden="false" customHeight="true" outlineLevel="0" collapsed="false">
      <c r="C32" s="199"/>
      <c r="D32" s="199"/>
      <c r="F32" s="198"/>
    </row>
    <row r="33" s="135" customFormat="true" ht="24.95" hidden="false" customHeight="true" outlineLevel="0" collapsed="false">
      <c r="C33" s="199"/>
      <c r="D33" s="199"/>
      <c r="F33" s="198"/>
    </row>
    <row r="34" s="135" customFormat="true" ht="24.95" hidden="false" customHeight="true" outlineLevel="0" collapsed="false">
      <c r="C34" s="199"/>
      <c r="D34" s="199"/>
      <c r="F34" s="198"/>
    </row>
    <row r="35" s="135" customFormat="true" ht="24.95" hidden="false" customHeight="true" outlineLevel="0" collapsed="false">
      <c r="C35" s="199"/>
      <c r="D35" s="199"/>
      <c r="F35" s="198"/>
    </row>
    <row r="36" s="135" customFormat="true" ht="24.95" hidden="false" customHeight="true" outlineLevel="0" collapsed="false">
      <c r="C36" s="199"/>
      <c r="D36" s="199"/>
      <c r="F36" s="198"/>
    </row>
    <row r="37" s="135" customFormat="true" ht="24.95" hidden="false" customHeight="true" outlineLevel="0" collapsed="false">
      <c r="C37" s="199"/>
      <c r="D37" s="199"/>
      <c r="F37" s="198"/>
    </row>
    <row r="38" s="135" customFormat="true" ht="24.95" hidden="false" customHeight="true" outlineLevel="0" collapsed="false">
      <c r="C38" s="199"/>
      <c r="D38" s="199"/>
      <c r="F38" s="198"/>
    </row>
    <row r="39" s="135" customFormat="true" ht="24.95" hidden="false" customHeight="true" outlineLevel="0" collapsed="false">
      <c r="C39" s="199"/>
      <c r="D39" s="199"/>
      <c r="F39" s="198"/>
    </row>
    <row r="40" s="135" customFormat="true" ht="24.95" hidden="false" customHeight="true" outlineLevel="0" collapsed="false">
      <c r="C40" s="199"/>
      <c r="D40" s="199"/>
      <c r="F40" s="198"/>
    </row>
    <row r="41" s="135" customFormat="true" ht="24.95" hidden="false" customHeight="true" outlineLevel="0" collapsed="false">
      <c r="C41" s="199"/>
      <c r="D41" s="199"/>
      <c r="F41" s="198"/>
    </row>
    <row r="42" s="135" customFormat="true" ht="24.95" hidden="false" customHeight="true" outlineLevel="0" collapsed="false">
      <c r="C42" s="199"/>
      <c r="D42" s="199"/>
      <c r="F42" s="198"/>
    </row>
    <row r="43" s="135" customFormat="true" ht="24.95" hidden="false" customHeight="true" outlineLevel="0" collapsed="false">
      <c r="C43" s="199"/>
      <c r="D43" s="199"/>
      <c r="F43" s="198"/>
    </row>
    <row r="44" s="135" customFormat="true" ht="24.95" hidden="false" customHeight="true" outlineLevel="0" collapsed="false">
      <c r="C44" s="199"/>
      <c r="D44" s="199"/>
      <c r="F44" s="198"/>
    </row>
    <row r="45" s="135" customFormat="true" ht="24.95" hidden="false" customHeight="true" outlineLevel="0" collapsed="false">
      <c r="C45" s="199"/>
      <c r="D45" s="199"/>
      <c r="F45" s="198"/>
    </row>
    <row r="46" s="135" customFormat="true" ht="24.95" hidden="false" customHeight="true" outlineLevel="0" collapsed="false">
      <c r="C46" s="199"/>
      <c r="D46" s="199"/>
      <c r="F46" s="198"/>
    </row>
    <row r="47" s="135" customFormat="true" ht="24.95" hidden="false" customHeight="true" outlineLevel="0" collapsed="false">
      <c r="C47" s="199"/>
      <c r="D47" s="199"/>
      <c r="F47" s="198"/>
    </row>
    <row r="48" s="135" customFormat="true" ht="24.95" hidden="false" customHeight="true" outlineLevel="0" collapsed="false">
      <c r="C48" s="199"/>
      <c r="D48" s="199"/>
      <c r="F48" s="198"/>
    </row>
    <row r="49" s="135" customFormat="true" ht="24.95" hidden="false" customHeight="true" outlineLevel="0" collapsed="false">
      <c r="C49" s="199"/>
      <c r="D49" s="199"/>
      <c r="F49" s="198"/>
    </row>
    <row r="50" s="135" customFormat="true" ht="24.95" hidden="false" customHeight="true" outlineLevel="0" collapsed="false">
      <c r="C50" s="199"/>
      <c r="D50" s="199"/>
      <c r="F50" s="198"/>
    </row>
    <row r="51" s="135" customFormat="true" ht="24.95" hidden="false" customHeight="true" outlineLevel="0" collapsed="false">
      <c r="C51" s="199"/>
      <c r="D51" s="199"/>
      <c r="F51" s="198"/>
    </row>
    <row r="52" s="135" customFormat="true" ht="24.95" hidden="false" customHeight="true" outlineLevel="0" collapsed="false">
      <c r="C52" s="199"/>
      <c r="D52" s="199"/>
      <c r="F52" s="198"/>
    </row>
    <row r="53" s="135" customFormat="true" ht="24.95" hidden="false" customHeight="true" outlineLevel="0" collapsed="false">
      <c r="C53" s="199"/>
      <c r="D53" s="199"/>
      <c r="F53" s="198"/>
    </row>
    <row r="54" s="135" customFormat="true" ht="24.95" hidden="false" customHeight="true" outlineLevel="0" collapsed="false">
      <c r="C54" s="199"/>
      <c r="D54" s="199"/>
      <c r="F54" s="198"/>
    </row>
    <row r="55" s="135" customFormat="true" ht="24.95" hidden="false" customHeight="true" outlineLevel="0" collapsed="false">
      <c r="C55" s="199"/>
      <c r="D55" s="199"/>
      <c r="F55" s="198"/>
    </row>
    <row r="56" s="135" customFormat="true" ht="24.95" hidden="false" customHeight="true" outlineLevel="0" collapsed="false">
      <c r="C56" s="199"/>
      <c r="D56" s="199"/>
      <c r="F56" s="198"/>
    </row>
    <row r="57" s="135" customFormat="true" ht="24.95" hidden="false" customHeight="true" outlineLevel="0" collapsed="false">
      <c r="C57" s="199"/>
      <c r="D57" s="199"/>
      <c r="F57" s="198"/>
    </row>
    <row r="58" s="135" customFormat="true" ht="24.95" hidden="false" customHeight="true" outlineLevel="0" collapsed="false">
      <c r="C58" s="199"/>
      <c r="D58" s="199"/>
      <c r="F58" s="198"/>
    </row>
    <row r="59" s="135" customFormat="true" ht="24.95" hidden="false" customHeight="true" outlineLevel="0" collapsed="false">
      <c r="C59" s="199"/>
      <c r="D59" s="199"/>
      <c r="F59" s="198"/>
    </row>
    <row r="60" s="135" customFormat="true" ht="24.95" hidden="false" customHeight="true" outlineLevel="0" collapsed="false">
      <c r="C60" s="199"/>
      <c r="D60" s="199"/>
      <c r="F60" s="198"/>
    </row>
    <row r="61" s="135" customFormat="true" ht="24.95" hidden="false" customHeight="true" outlineLevel="0" collapsed="false">
      <c r="C61" s="199"/>
      <c r="D61" s="199"/>
      <c r="F61" s="198"/>
    </row>
    <row r="62" s="135" customFormat="true" ht="24.95" hidden="false" customHeight="true" outlineLevel="0" collapsed="false">
      <c r="C62" s="199"/>
      <c r="D62" s="199"/>
      <c r="F62" s="198"/>
    </row>
    <row r="63" s="135" customFormat="true" ht="24.95" hidden="false" customHeight="true" outlineLevel="0" collapsed="false">
      <c r="C63" s="199"/>
      <c r="D63" s="199"/>
      <c r="F63" s="198"/>
    </row>
    <row r="64" s="135" customFormat="true" ht="24.95" hidden="false" customHeight="true" outlineLevel="0" collapsed="false">
      <c r="C64" s="199"/>
      <c r="D64" s="199"/>
      <c r="F64" s="198"/>
    </row>
    <row r="65" s="135" customFormat="true" ht="24.95" hidden="false" customHeight="true" outlineLevel="0" collapsed="false">
      <c r="C65" s="199"/>
      <c r="D65" s="199"/>
      <c r="F65" s="198"/>
    </row>
    <row r="66" s="135" customFormat="true" ht="24.95" hidden="false" customHeight="true" outlineLevel="0" collapsed="false">
      <c r="C66" s="199"/>
      <c r="D66" s="199"/>
      <c r="F66" s="198"/>
    </row>
    <row r="67" s="135" customFormat="true" ht="24.95" hidden="false" customHeight="true" outlineLevel="0" collapsed="false">
      <c r="C67" s="199"/>
      <c r="D67" s="199"/>
      <c r="F67" s="198"/>
    </row>
    <row r="68" s="135" customFormat="true" ht="24.95" hidden="false" customHeight="true" outlineLevel="0" collapsed="false">
      <c r="C68" s="199"/>
      <c r="D68" s="199"/>
      <c r="F68" s="198"/>
    </row>
    <row r="69" s="135" customFormat="true" ht="24.95" hidden="false" customHeight="true" outlineLevel="0" collapsed="false">
      <c r="C69" s="199"/>
      <c r="D69" s="199"/>
      <c r="F69" s="198"/>
    </row>
    <row r="70" s="135" customFormat="true" ht="24.95" hidden="false" customHeight="true" outlineLevel="0" collapsed="false">
      <c r="C70" s="199"/>
      <c r="D70" s="199"/>
      <c r="F70" s="198"/>
    </row>
    <row r="71" customFormat="false" ht="24.95" hidden="false" customHeight="true" outlineLevel="0" collapsed="false">
      <c r="B71" s="135"/>
      <c r="E71" s="135"/>
      <c r="F71" s="198"/>
      <c r="G71" s="135"/>
    </row>
    <row r="72" customFormat="false" ht="24.95" hidden="false" customHeight="true" outlineLevel="0" collapsed="false">
      <c r="B72" s="135"/>
      <c r="E72" s="135"/>
      <c r="F72" s="198"/>
      <c r="G72" s="135"/>
    </row>
    <row r="73" customFormat="false" ht="24.95" hidden="false" customHeight="true" outlineLevel="0" collapsed="false">
      <c r="B73" s="135"/>
      <c r="E73" s="135"/>
      <c r="F73" s="198"/>
      <c r="G73" s="135"/>
    </row>
    <row r="74" customFormat="false" ht="24.95" hidden="false" customHeight="true" outlineLevel="0" collapsed="false">
      <c r="B74" s="135"/>
      <c r="E74" s="135"/>
      <c r="F74" s="198"/>
      <c r="G74" s="135"/>
    </row>
    <row r="75" customFormat="false" ht="24.95" hidden="false" customHeight="true" outlineLevel="0" collapsed="false">
      <c r="B75" s="135"/>
      <c r="E75" s="135"/>
      <c r="F75" s="198"/>
      <c r="G75" s="135"/>
    </row>
    <row r="76" customFormat="false" ht="24.95" hidden="false" customHeight="true" outlineLevel="0" collapsed="false">
      <c r="B76" s="135"/>
      <c r="E76" s="135"/>
      <c r="F76" s="198"/>
      <c r="G76" s="135"/>
    </row>
    <row r="77" customFormat="false" ht="24.95" hidden="false" customHeight="true" outlineLevel="0" collapsed="false">
      <c r="B77" s="135"/>
      <c r="E77" s="135"/>
      <c r="F77" s="198"/>
      <c r="G77" s="135"/>
    </row>
    <row r="78" customFormat="false" ht="24.95" hidden="false" customHeight="true" outlineLevel="0" collapsed="false">
      <c r="B78" s="135"/>
      <c r="E78" s="135"/>
      <c r="F78" s="198"/>
      <c r="G78" s="135"/>
    </row>
    <row r="79" customFormat="false" ht="24.95" hidden="false" customHeight="true" outlineLevel="0" collapsed="false">
      <c r="B79" s="135"/>
      <c r="E79" s="135"/>
      <c r="F79" s="198"/>
      <c r="G79" s="135"/>
    </row>
    <row r="80" customFormat="false" ht="24.95" hidden="false" customHeight="true" outlineLevel="0" collapsed="false">
      <c r="B80" s="135"/>
      <c r="E80" s="135"/>
      <c r="F80" s="198"/>
      <c r="G80" s="135"/>
    </row>
    <row r="81" customFormat="false" ht="24.95" hidden="false" customHeight="true" outlineLevel="0" collapsed="false">
      <c r="B81" s="135"/>
      <c r="E81" s="135"/>
      <c r="F81" s="198"/>
      <c r="G81" s="135"/>
    </row>
    <row r="82" customFormat="false" ht="24.95" hidden="false" customHeight="true" outlineLevel="0" collapsed="false">
      <c r="B82" s="135"/>
      <c r="E82" s="135"/>
      <c r="F82" s="198"/>
      <c r="G82" s="135"/>
    </row>
    <row r="83" customFormat="false" ht="24.95" hidden="false" customHeight="true" outlineLevel="0" collapsed="false">
      <c r="B83" s="135"/>
      <c r="E83" s="135"/>
      <c r="F83" s="198"/>
      <c r="G83" s="135"/>
    </row>
    <row r="84" customFormat="false" ht="24.95" hidden="false" customHeight="true" outlineLevel="0" collapsed="false">
      <c r="B84" s="135"/>
      <c r="E84" s="135"/>
      <c r="F84" s="198"/>
      <c r="G84" s="135"/>
    </row>
    <row r="85" customFormat="false" ht="24.95" hidden="false" customHeight="true" outlineLevel="0" collapsed="false">
      <c r="B85" s="135"/>
      <c r="E85" s="135"/>
      <c r="F85" s="198"/>
      <c r="G85" s="135"/>
    </row>
    <row r="86" customFormat="false" ht="15" hidden="false" customHeight="false" outlineLevel="0" collapsed="false">
      <c r="B86" s="135"/>
      <c r="E86" s="135"/>
      <c r="F86" s="198"/>
      <c r="G86" s="135"/>
    </row>
    <row r="87" customFormat="false" ht="15" hidden="false" customHeight="false" outlineLevel="0" collapsed="false">
      <c r="B87" s="135"/>
      <c r="E87" s="135"/>
      <c r="F87" s="198"/>
      <c r="G87" s="135"/>
    </row>
    <row r="88" customFormat="false" ht="15" hidden="false" customHeight="false" outlineLevel="0" collapsed="false">
      <c r="B88" s="135"/>
      <c r="E88" s="135"/>
      <c r="F88" s="198"/>
      <c r="G88" s="135"/>
    </row>
    <row r="89" customFormat="false" ht="15" hidden="false" customHeight="false" outlineLevel="0" collapsed="false">
      <c r="B89" s="135"/>
      <c r="E89" s="135"/>
      <c r="F89" s="198"/>
      <c r="G89" s="135"/>
    </row>
    <row r="90" customFormat="false" ht="15" hidden="false" customHeight="false" outlineLevel="0" collapsed="false">
      <c r="B90" s="135"/>
      <c r="E90" s="135"/>
      <c r="F90" s="198"/>
      <c r="G90" s="135"/>
    </row>
    <row r="91" customFormat="false" ht="15" hidden="false" customHeight="false" outlineLevel="0" collapsed="false">
      <c r="B91" s="135"/>
      <c r="E91" s="135"/>
      <c r="F91" s="198"/>
      <c r="G91" s="135"/>
    </row>
    <row r="92" customFormat="false" ht="15" hidden="false" customHeight="false" outlineLevel="0" collapsed="false">
      <c r="B92" s="135"/>
      <c r="E92" s="135"/>
      <c r="F92" s="198"/>
      <c r="G92" s="135"/>
    </row>
    <row r="93" customFormat="false" ht="15" hidden="false" customHeight="false" outlineLevel="0" collapsed="false">
      <c r="B93" s="135"/>
      <c r="E93" s="135"/>
      <c r="F93" s="198"/>
      <c r="G93" s="135"/>
    </row>
    <row r="94" customFormat="false" ht="15" hidden="false" customHeight="false" outlineLevel="0" collapsed="false">
      <c r="B94" s="135"/>
      <c r="E94" s="135"/>
      <c r="F94" s="198"/>
      <c r="G94" s="135"/>
    </row>
    <row r="95" customFormat="false" ht="15" hidden="false" customHeight="false" outlineLevel="0" collapsed="false">
      <c r="B95" s="135"/>
      <c r="E95" s="135"/>
      <c r="F95" s="198"/>
      <c r="G95" s="135"/>
    </row>
    <row r="96" customFormat="false" ht="15" hidden="false" customHeight="false" outlineLevel="0" collapsed="false">
      <c r="B96" s="135"/>
      <c r="E96" s="135"/>
      <c r="F96" s="198"/>
      <c r="G96" s="135"/>
    </row>
    <row r="97" customFormat="false" ht="15" hidden="false" customHeight="false" outlineLevel="0" collapsed="false">
      <c r="B97" s="135"/>
      <c r="E97" s="135"/>
      <c r="F97" s="198"/>
      <c r="G97" s="135"/>
    </row>
    <row r="98" customFormat="false" ht="15" hidden="false" customHeight="false" outlineLevel="0" collapsed="false">
      <c r="B98" s="135"/>
      <c r="E98" s="135"/>
      <c r="F98" s="198"/>
      <c r="G98" s="135"/>
    </row>
    <row r="99" customFormat="false" ht="15" hidden="false" customHeight="false" outlineLevel="0" collapsed="false">
      <c r="B99" s="135"/>
      <c r="E99" s="135"/>
      <c r="F99" s="198"/>
      <c r="G99" s="135"/>
    </row>
    <row r="100" customFormat="false" ht="15" hidden="false" customHeight="false" outlineLevel="0" collapsed="false">
      <c r="B100" s="135"/>
      <c r="E100" s="135"/>
      <c r="F100" s="198"/>
      <c r="G100" s="135"/>
    </row>
    <row r="101" customFormat="false" ht="15" hidden="false" customHeight="false" outlineLevel="0" collapsed="false">
      <c r="B101" s="135"/>
      <c r="C101" s="135"/>
      <c r="D101" s="135"/>
      <c r="E101" s="135"/>
      <c r="F101" s="198"/>
      <c r="G101" s="135"/>
    </row>
    <row r="102" customFormat="false" ht="15" hidden="false" customHeight="false" outlineLevel="0" collapsed="false">
      <c r="B102" s="135"/>
      <c r="C102" s="135"/>
      <c r="D102" s="135"/>
      <c r="E102" s="135"/>
      <c r="F102" s="198"/>
      <c r="G102" s="135"/>
    </row>
    <row r="103" customFormat="false" ht="15" hidden="false" customHeight="false" outlineLevel="0" collapsed="false">
      <c r="B103" s="135"/>
      <c r="C103" s="135"/>
      <c r="D103" s="135"/>
      <c r="E103" s="135"/>
      <c r="F103" s="198"/>
      <c r="G103" s="135"/>
    </row>
    <row r="104" customFormat="false" ht="15" hidden="false" customHeight="false" outlineLevel="0" collapsed="false">
      <c r="B104" s="135"/>
      <c r="C104" s="135"/>
      <c r="D104" s="135"/>
      <c r="E104" s="135"/>
      <c r="F104" s="198"/>
      <c r="G104" s="135"/>
    </row>
    <row r="105" customFormat="false" ht="15" hidden="false" customHeight="false" outlineLevel="0" collapsed="false">
      <c r="B105" s="135"/>
      <c r="C105" s="135"/>
      <c r="D105" s="135"/>
      <c r="E105" s="135"/>
      <c r="F105" s="198"/>
      <c r="G105" s="135"/>
    </row>
    <row r="106" customFormat="false" ht="15" hidden="false" customHeight="false" outlineLevel="0" collapsed="false">
      <c r="B106" s="135"/>
      <c r="C106" s="135"/>
      <c r="D106" s="135"/>
      <c r="E106" s="135"/>
      <c r="F106" s="198"/>
      <c r="G106" s="135"/>
    </row>
  </sheetData>
  <sheetProtection sheet="true" password="c6e6" objects="true" scenarios="true"/>
  <mergeCells count="2">
    <mergeCell ref="G1:H1"/>
    <mergeCell ref="B2:G2"/>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CORANGE</oddHeader>
    <oddFooter>&amp;CCHAMPIONNAT DE France DES CLUBS SAINT QUENTIN</oddFooter>
  </headerFooter>
  <rowBreaks count="5" manualBreakCount="5">
    <brk id="15" man="true" max="16383" min="0"/>
    <brk id="25" man="true" max="16383" min="0"/>
    <brk id="35" man="true" max="16383" min="0"/>
    <brk id="45" man="true" max="16383" min="0"/>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10.96484375" defaultRowHeight="15" zeroHeight="false" outlineLevelRow="0" outlineLevelCol="0"/>
  <sheetData>
    <row r="5" customFormat="false" ht="15" hidden="false" customHeight="false" outlineLevel="0" collapsed="false">
      <c r="B5"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106"/>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28" width="4.85"/>
    <col collapsed="false" customWidth="true" hidden="false" outlineLevel="0" max="3" min="3" style="0" width="41.42"/>
    <col collapsed="false" customWidth="true" hidden="false" outlineLevel="0" max="4" min="4" style="0" width="2.99"/>
    <col collapsed="false" customWidth="true" hidden="false" outlineLevel="0" max="5" min="5" style="0" width="20.7"/>
    <col collapsed="false" customWidth="true" hidden="false" outlineLevel="0" max="6" min="6" style="0" width="7.56"/>
    <col collapsed="false" customWidth="true" hidden="false" outlineLevel="0" max="7" min="7" style="0" width="4.7"/>
    <col collapsed="false" customWidth="true" hidden="false" outlineLevel="0" max="8" min="8" style="0" width="2.99"/>
    <col collapsed="false" customWidth="true" hidden="false" outlineLevel="0" max="9" min="9" style="0" width="20.7"/>
    <col collapsed="false" customWidth="true" hidden="false" outlineLevel="0" max="10" min="10" style="0" width="7.56"/>
    <col collapsed="false" customWidth="true" hidden="false" outlineLevel="0" max="11" min="11" style="0" width="4.7"/>
    <col collapsed="false" customWidth="true" hidden="false" outlineLevel="0" max="12" min="12" style="0" width="2.99"/>
    <col collapsed="false" customWidth="true" hidden="false" outlineLevel="0" max="13" min="13" style="0" width="20.7"/>
    <col collapsed="false" customWidth="true" hidden="false" outlineLevel="0" max="14" min="14" style="0" width="7.56"/>
    <col collapsed="false" customWidth="true" hidden="false" outlineLevel="0" max="15" min="15" style="0" width="4.7"/>
    <col collapsed="false" customWidth="true" hidden="false" outlineLevel="0" max="16" min="16" style="0" width="2.99"/>
    <col collapsed="false" customWidth="true" hidden="false" outlineLevel="0" max="17" min="17" style="0" width="20.7"/>
    <col collapsed="false" customWidth="true" hidden="false" outlineLevel="0" max="18" min="18" style="0" width="7.56"/>
    <col collapsed="false" customWidth="true" hidden="false" outlineLevel="0" max="19" min="19" style="0" width="4.85"/>
    <col collapsed="false" customWidth="true" hidden="false" outlineLevel="0" max="20" min="20" style="0" width="5.71"/>
    <col collapsed="false" customWidth="true" hidden="false" outlineLevel="0" max="21" min="21" style="0" width="20.7"/>
    <col collapsed="false" customWidth="true" hidden="false" outlineLevel="0" max="22" min="22" style="0" width="7.56"/>
    <col collapsed="false" customWidth="true" hidden="false" outlineLevel="0" max="23" min="23" style="0" width="4.7"/>
    <col collapsed="false" customWidth="true" hidden="false" outlineLevel="0" max="24" min="24" style="0" width="4.99"/>
    <col collapsed="false" customWidth="true" hidden="false" outlineLevel="0" max="25" min="25" style="0" width="5.99"/>
  </cols>
  <sheetData>
    <row r="1" customFormat="false" ht="55.5" hidden="false" customHeight="true" outlineLevel="0" collapsed="false">
      <c r="A1" s="205" t="str">
        <f aca="false">Intro!E10&amp;" - Résultats manche 2"</f>
        <v>Championnat des clubs du Cr Centre Val de Loire - Résultats manche 2</v>
      </c>
      <c r="B1" s="205"/>
      <c r="C1" s="205"/>
      <c r="D1" s="205"/>
      <c r="E1" s="205"/>
      <c r="F1" s="205"/>
      <c r="G1" s="205"/>
      <c r="H1" s="205"/>
      <c r="I1" s="205"/>
      <c r="J1" s="205"/>
      <c r="K1" s="205"/>
      <c r="L1" s="205"/>
      <c r="M1" s="205"/>
      <c r="N1" s="205"/>
      <c r="O1" s="205"/>
      <c r="P1" s="205"/>
      <c r="Q1" s="205"/>
      <c r="R1" s="205"/>
      <c r="S1" s="205"/>
      <c r="T1" s="205"/>
      <c r="U1" s="205"/>
      <c r="V1" s="205"/>
      <c r="W1" s="205"/>
      <c r="X1" s="205"/>
      <c r="Y1" s="205"/>
    </row>
    <row r="2" customFormat="false" ht="21" hidden="false" customHeight="false" outlineLevel="0" collapsed="false">
      <c r="U2" s="206" t="n">
        <f aca="false">Intro!E12</f>
        <v>42862</v>
      </c>
      <c r="V2" s="206"/>
      <c r="W2" s="206"/>
      <c r="X2" s="206"/>
      <c r="Y2" s="206"/>
    </row>
    <row r="5" s="216" customFormat="true" ht="15.75" hidden="false" customHeight="false" outlineLevel="0" collapsed="false">
      <c r="A5" s="218"/>
      <c r="B5" s="219" t="s">
        <v>42</v>
      </c>
      <c r="C5" s="219" t="s">
        <v>43</v>
      </c>
      <c r="D5" s="220" t="s">
        <v>155</v>
      </c>
      <c r="E5" s="219" t="s">
        <v>155</v>
      </c>
      <c r="F5" s="219" t="s">
        <v>286</v>
      </c>
      <c r="G5" s="221" t="s">
        <v>287</v>
      </c>
      <c r="H5" s="220" t="s">
        <v>156</v>
      </c>
      <c r="I5" s="219" t="s">
        <v>156</v>
      </c>
      <c r="J5" s="219" t="s">
        <v>286</v>
      </c>
      <c r="K5" s="221" t="s">
        <v>287</v>
      </c>
      <c r="L5" s="220" t="s">
        <v>157</v>
      </c>
      <c r="M5" s="219" t="s">
        <v>157</v>
      </c>
      <c r="N5" s="219" t="s">
        <v>286</v>
      </c>
      <c r="O5" s="221" t="s">
        <v>287</v>
      </c>
      <c r="P5" s="220" t="s">
        <v>158</v>
      </c>
      <c r="Q5" s="219" t="s">
        <v>158</v>
      </c>
      <c r="R5" s="219" t="s">
        <v>286</v>
      </c>
      <c r="S5" s="221" t="s">
        <v>287</v>
      </c>
      <c r="T5" s="220" t="s">
        <v>159</v>
      </c>
      <c r="U5" s="219" t="s">
        <v>159</v>
      </c>
      <c r="V5" s="219" t="s">
        <v>286</v>
      </c>
      <c r="W5" s="221" t="s">
        <v>287</v>
      </c>
      <c r="X5" s="221" t="s">
        <v>293</v>
      </c>
      <c r="Y5" s="221" t="s">
        <v>294</v>
      </c>
    </row>
    <row r="6" s="215" customFormat="true" ht="1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row>
    <row r="7" s="215" customFormat="true" ht="1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row>
    <row r="8" s="215" customFormat="true" ht="1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row>
    <row r="9" s="215" customFormat="true" ht="1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row>
    <row r="10" s="216" customFormat="true" ht="1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row>
    <row r="11" s="216" customFormat="true" ht="1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row>
    <row r="12" s="216" customFormat="true" ht="1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row>
    <row r="13" s="216" customFormat="true" ht="1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row>
    <row r="14" s="216" customFormat="true" ht="1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row>
    <row r="15" s="216" customFormat="true" ht="1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row>
    <row r="16" s="216" customFormat="true" ht="1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row>
    <row r="17" s="216" customFormat="true" ht="1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row>
    <row r="18" customFormat="false" ht="15" hidden="false" customHeight="false" outlineLevel="0" collapsed="false">
      <c r="B18" s="0"/>
    </row>
    <row r="19" customFormat="false" ht="15" hidden="false" customHeight="false" outlineLevel="0" collapsed="false">
      <c r="B19" s="0"/>
    </row>
    <row r="20" customFormat="false" ht="15" hidden="false" customHeight="false" outlineLevel="0" collapsed="false">
      <c r="B20" s="0"/>
    </row>
    <row r="21" customFormat="false" ht="15" hidden="false" customHeight="false" outlineLevel="0" collapsed="false">
      <c r="B21" s="0"/>
    </row>
    <row r="22" customFormat="false" ht="15" hidden="false" customHeight="false" outlineLevel="0" collapsed="false">
      <c r="B22" s="0"/>
    </row>
    <row r="23" customFormat="false" ht="15" hidden="false" customHeight="false" outlineLevel="0" collapsed="false">
      <c r="B23" s="0"/>
    </row>
    <row r="24" customFormat="false" ht="15" hidden="false" customHeight="false" outlineLevel="0" collapsed="false">
      <c r="B24" s="0"/>
    </row>
    <row r="25" customFormat="false" ht="15" hidden="false" customHeight="false" outlineLevel="0" collapsed="false">
      <c r="B25" s="0"/>
    </row>
    <row r="26" customFormat="false" ht="15" hidden="false" customHeight="false" outlineLevel="0" collapsed="false">
      <c r="B26" s="0"/>
    </row>
    <row r="27" customFormat="false" ht="15" hidden="false" customHeight="false" outlineLevel="0" collapsed="false">
      <c r="B27" s="0"/>
    </row>
    <row r="28" customFormat="false" ht="15" hidden="false" customHeight="false" outlineLevel="0" collapsed="false">
      <c r="B28" s="0"/>
    </row>
    <row r="29" customFormat="false" ht="15" hidden="false" customHeight="false" outlineLevel="0" collapsed="false">
      <c r="B29" s="0"/>
    </row>
    <row r="30" customFormat="false" ht="15" hidden="false" customHeight="false" outlineLevel="0" collapsed="false">
      <c r="B30" s="0"/>
    </row>
    <row r="31" customFormat="false" ht="15" hidden="false" customHeight="false" outlineLevel="0" collapsed="false">
      <c r="B31" s="0"/>
    </row>
    <row r="32" customFormat="false" ht="15" hidden="false" customHeight="false" outlineLevel="0" collapsed="false">
      <c r="B32" s="0"/>
    </row>
    <row r="33" customFormat="false" ht="15" hidden="false" customHeight="false" outlineLevel="0" collapsed="false">
      <c r="B33" s="0"/>
    </row>
    <row r="34" customFormat="false" ht="15" hidden="false" customHeight="false" outlineLevel="0" collapsed="false">
      <c r="B34" s="0"/>
    </row>
    <row r="35" customFormat="false" ht="15" hidden="false" customHeight="false" outlineLevel="0" collapsed="false">
      <c r="B35" s="0"/>
    </row>
    <row r="36" customFormat="false" ht="15" hidden="false" customHeight="false" outlineLevel="0" collapsed="false">
      <c r="B36" s="0"/>
    </row>
    <row r="37" customFormat="false" ht="15" hidden="false" customHeight="false" outlineLevel="0" collapsed="false">
      <c r="B37" s="0"/>
    </row>
    <row r="38" customFormat="false" ht="15" hidden="false" customHeight="false" outlineLevel="0" collapsed="false">
      <c r="B38" s="0"/>
    </row>
    <row r="39" customFormat="false" ht="15" hidden="false" customHeight="false" outlineLevel="0" collapsed="false">
      <c r="B39" s="0"/>
    </row>
    <row r="40" customFormat="false" ht="15" hidden="false" customHeight="false" outlineLevel="0" collapsed="false">
      <c r="B40" s="0"/>
    </row>
    <row r="41" customFormat="false" ht="15" hidden="false" customHeight="false" outlineLevel="0" collapsed="false">
      <c r="B41" s="0"/>
    </row>
    <row r="42" customFormat="false" ht="15" hidden="false" customHeight="false" outlineLevel="0" collapsed="false">
      <c r="B42" s="0"/>
    </row>
    <row r="43" customFormat="false" ht="15" hidden="false" customHeight="false" outlineLevel="0" collapsed="false">
      <c r="B43" s="0"/>
    </row>
    <row r="44" customFormat="false" ht="15" hidden="false" customHeight="false" outlineLevel="0" collapsed="false">
      <c r="B44" s="0"/>
    </row>
    <row r="45" customFormat="false" ht="15" hidden="false" customHeight="false" outlineLevel="0" collapsed="false">
      <c r="B45" s="0"/>
    </row>
    <row r="46" customFormat="false" ht="15" hidden="false" customHeight="false" outlineLevel="0" collapsed="false">
      <c r="B46" s="0"/>
    </row>
    <row r="47" customFormat="false" ht="15" hidden="false" customHeight="false" outlineLevel="0" collapsed="false">
      <c r="B47" s="0"/>
    </row>
    <row r="48" customFormat="false" ht="15" hidden="false" customHeight="false" outlineLevel="0" collapsed="false">
      <c r="B48" s="0"/>
    </row>
    <row r="49" customFormat="false" ht="15" hidden="false" customHeight="false" outlineLevel="0" collapsed="false">
      <c r="B49" s="0"/>
    </row>
    <row r="50" customFormat="false" ht="15" hidden="false" customHeight="false" outlineLevel="0" collapsed="false">
      <c r="B50" s="0"/>
    </row>
    <row r="51" customFormat="false" ht="15" hidden="false" customHeight="false" outlineLevel="0" collapsed="false">
      <c r="B51" s="0"/>
    </row>
    <row r="52" customFormat="false" ht="15" hidden="false" customHeight="false" outlineLevel="0" collapsed="false">
      <c r="B52" s="0"/>
    </row>
    <row r="53" customFormat="false" ht="15" hidden="false" customHeight="false" outlineLevel="0" collapsed="false">
      <c r="B53" s="0"/>
    </row>
    <row r="54" customFormat="false" ht="15" hidden="false" customHeight="false" outlineLevel="0" collapsed="false">
      <c r="B54" s="0"/>
    </row>
    <row r="55" customFormat="false" ht="15" hidden="false" customHeight="false" outlineLevel="0" collapsed="false">
      <c r="B55" s="0"/>
    </row>
    <row r="56" customFormat="false" ht="15" hidden="false" customHeight="false" outlineLevel="0" collapsed="false">
      <c r="B56" s="0"/>
    </row>
    <row r="57" customFormat="false" ht="15" hidden="false" customHeight="false" outlineLevel="0" collapsed="false">
      <c r="B57" s="0"/>
    </row>
    <row r="58" customFormat="false" ht="15" hidden="false" customHeight="false" outlineLevel="0" collapsed="false">
      <c r="B58" s="0"/>
    </row>
    <row r="59" customFormat="false" ht="15" hidden="false" customHeight="false" outlineLevel="0" collapsed="false">
      <c r="B59" s="0"/>
    </row>
    <row r="60" customFormat="false" ht="15" hidden="false" customHeight="false" outlineLevel="0" collapsed="false">
      <c r="B60" s="0"/>
    </row>
    <row r="61" customFormat="false" ht="15" hidden="false" customHeight="false" outlineLevel="0" collapsed="false">
      <c r="B61" s="0"/>
    </row>
    <row r="62" customFormat="false" ht="15" hidden="false" customHeight="false" outlineLevel="0" collapsed="false">
      <c r="B62" s="0"/>
    </row>
    <row r="63" customFormat="false" ht="15" hidden="false" customHeight="false" outlineLevel="0" collapsed="false">
      <c r="B63" s="0"/>
    </row>
    <row r="64" customFormat="false" ht="15" hidden="false" customHeight="false" outlineLevel="0" collapsed="false">
      <c r="B64" s="0"/>
    </row>
    <row r="65" customFormat="false" ht="15" hidden="false" customHeight="false" outlineLevel="0" collapsed="false">
      <c r="B65" s="0"/>
    </row>
    <row r="66" customFormat="false" ht="15" hidden="false" customHeight="false" outlineLevel="0" collapsed="false">
      <c r="B66" s="0"/>
    </row>
    <row r="67" customFormat="false" ht="15" hidden="false" customHeight="false" outlineLevel="0" collapsed="false">
      <c r="B67" s="0"/>
    </row>
    <row r="68" customFormat="false" ht="15" hidden="false" customHeight="false" outlineLevel="0" collapsed="false">
      <c r="B68" s="0"/>
    </row>
    <row r="69" customFormat="false" ht="15" hidden="false" customHeight="false" outlineLevel="0" collapsed="false">
      <c r="B69" s="0"/>
    </row>
    <row r="70" customFormat="false" ht="15" hidden="false" customHeight="false" outlineLevel="0" collapsed="false">
      <c r="B70" s="0"/>
    </row>
    <row r="71" customFormat="false" ht="15" hidden="false" customHeight="false" outlineLevel="0" collapsed="false">
      <c r="B71" s="0"/>
    </row>
    <row r="72" customFormat="false" ht="15" hidden="false" customHeight="false" outlineLevel="0" collapsed="false">
      <c r="B72" s="0"/>
    </row>
    <row r="73" customFormat="false" ht="15" hidden="false" customHeight="false" outlineLevel="0" collapsed="false">
      <c r="B73" s="0"/>
    </row>
    <row r="74" customFormat="false" ht="15" hidden="false" customHeight="false" outlineLevel="0" collapsed="false">
      <c r="B74" s="0"/>
    </row>
    <row r="75" customFormat="false" ht="15" hidden="false" customHeight="false" outlineLevel="0" collapsed="false">
      <c r="B75" s="0"/>
    </row>
    <row r="76" customFormat="false" ht="15" hidden="false" customHeight="false" outlineLevel="0" collapsed="false">
      <c r="B76" s="0"/>
    </row>
    <row r="77" customFormat="false" ht="15" hidden="false" customHeight="false" outlineLevel="0" collapsed="false">
      <c r="B77" s="0"/>
    </row>
    <row r="78" customFormat="false" ht="15" hidden="false" customHeight="false" outlineLevel="0" collapsed="false">
      <c r="B78" s="0"/>
    </row>
    <row r="79" customFormat="false" ht="15" hidden="false" customHeight="false" outlineLevel="0" collapsed="false">
      <c r="B79" s="0"/>
    </row>
    <row r="80" customFormat="false" ht="15" hidden="false" customHeight="false" outlineLevel="0" collapsed="false">
      <c r="B80" s="0"/>
    </row>
    <row r="81" customFormat="false" ht="15" hidden="false" customHeight="false" outlineLevel="0" collapsed="false">
      <c r="B81" s="0"/>
    </row>
    <row r="82" customFormat="false" ht="15" hidden="false" customHeight="false" outlineLevel="0" collapsed="false">
      <c r="B82" s="0"/>
    </row>
    <row r="83" customFormat="false" ht="15" hidden="false" customHeight="false" outlineLevel="0" collapsed="false">
      <c r="B83" s="0"/>
    </row>
    <row r="84" customFormat="false" ht="15" hidden="false" customHeight="false" outlineLevel="0" collapsed="false">
      <c r="B84" s="0"/>
    </row>
    <row r="85" customFormat="false" ht="15" hidden="false" customHeight="false" outlineLevel="0" collapsed="false">
      <c r="B85" s="0"/>
    </row>
    <row r="86" customFormat="false" ht="15" hidden="false" customHeight="false" outlineLevel="0" collapsed="false">
      <c r="B86" s="0"/>
    </row>
    <row r="87" customFormat="false" ht="15" hidden="false" customHeight="false" outlineLevel="0" collapsed="false">
      <c r="B87" s="0"/>
    </row>
    <row r="88" customFormat="false" ht="15" hidden="false" customHeight="false" outlineLevel="0" collapsed="false">
      <c r="B88" s="0"/>
    </row>
    <row r="89" customFormat="false" ht="15" hidden="false" customHeight="false" outlineLevel="0" collapsed="false">
      <c r="B89" s="0"/>
    </row>
    <row r="90" customFormat="false" ht="15" hidden="false" customHeight="false" outlineLevel="0" collapsed="false">
      <c r="B90" s="0"/>
    </row>
    <row r="91" customFormat="false" ht="15" hidden="false" customHeight="false" outlineLevel="0" collapsed="false">
      <c r="B91" s="0"/>
    </row>
    <row r="92" customFormat="false" ht="15" hidden="false" customHeight="false" outlineLevel="0" collapsed="false">
      <c r="B92" s="0"/>
    </row>
    <row r="93" customFormat="false" ht="15" hidden="false" customHeight="false" outlineLevel="0" collapsed="false">
      <c r="B93" s="0"/>
    </row>
    <row r="94" customFormat="false" ht="15" hidden="false" customHeight="false" outlineLevel="0" collapsed="false">
      <c r="B94" s="0"/>
    </row>
    <row r="95" customFormat="false" ht="15" hidden="false" customHeight="false" outlineLevel="0" collapsed="false">
      <c r="B95" s="0"/>
    </row>
    <row r="96" customFormat="false" ht="15" hidden="false" customHeight="false" outlineLevel="0" collapsed="false">
      <c r="B96" s="0"/>
    </row>
    <row r="97" customFormat="false" ht="15" hidden="false" customHeight="false" outlineLevel="0" collapsed="false">
      <c r="B97" s="0"/>
    </row>
    <row r="98" customFormat="false" ht="15" hidden="false" customHeight="false" outlineLevel="0" collapsed="false">
      <c r="B98" s="0"/>
    </row>
    <row r="99" customFormat="false" ht="15" hidden="false" customHeight="false" outlineLevel="0" collapsed="false">
      <c r="B99" s="0"/>
    </row>
    <row r="100" customFormat="false" ht="15" hidden="false" customHeight="false" outlineLevel="0" collapsed="false">
      <c r="B100" s="0"/>
    </row>
    <row r="101" customFormat="false" ht="15" hidden="false" customHeight="false" outlineLevel="0" collapsed="false">
      <c r="B101" s="0"/>
    </row>
    <row r="102" customFormat="false" ht="15" hidden="false" customHeight="false" outlineLevel="0" collapsed="false">
      <c r="B102" s="0"/>
    </row>
    <row r="103" customFormat="false" ht="15" hidden="false" customHeight="false" outlineLevel="0" collapsed="false">
      <c r="B103" s="0"/>
    </row>
    <row r="104" customFormat="false" ht="15" hidden="false" customHeight="false" outlineLevel="0" collapsed="false">
      <c r="B104" s="0"/>
    </row>
    <row r="105" customFormat="false" ht="15" hidden="false" customHeight="false" outlineLevel="0" collapsed="false">
      <c r="B105" s="0"/>
    </row>
    <row r="106" customFormat="false" ht="15" hidden="false" customHeight="false" outlineLevel="0" collapsed="false">
      <c r="B106" s="0"/>
    </row>
  </sheetData>
  <sheetProtection sheet="true" password="c6e6" objects="true" scenarios="true"/>
  <mergeCells count="2">
    <mergeCell ref="A1:Y1"/>
    <mergeCell ref="U2:Y2"/>
  </mergeCells>
  <printOptions headings="false" gridLines="false" gridLinesSet="true" horizontalCentered="true" verticalCentered="false"/>
  <pageMargins left="0.118055555555556" right="0.118055555555556"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6" activeCellId="0" sqref="A6:Y106"/>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28" width="4.7"/>
    <col collapsed="false" customWidth="true" hidden="false" outlineLevel="0" max="3" min="3" style="0" width="47.85"/>
    <col collapsed="false" customWidth="true" hidden="false" outlineLevel="0" max="4" min="4" style="28" width="5.99"/>
    <col collapsed="false" customWidth="true" hidden="false" outlineLevel="0" max="5" min="5" style="28" width="6.13"/>
    <col collapsed="false" customWidth="true" hidden="false" outlineLevel="0" max="6" min="6" style="28" width="5.99"/>
    <col collapsed="false" customWidth="true" hidden="false" outlineLevel="0" max="7" min="7" style="28" width="6.13"/>
    <col collapsed="false" customWidth="true" hidden="false" outlineLevel="0" max="8" min="8" style="28" width="5.99"/>
    <col collapsed="false" customWidth="true" hidden="false" outlineLevel="0" max="9" min="9" style="28" width="6.13"/>
    <col collapsed="false" customWidth="true" hidden="false" outlineLevel="0" max="10" min="10" style="28" width="5.99"/>
    <col collapsed="false" customWidth="true" hidden="false" outlineLevel="0" max="11" min="11" style="28" width="6.13"/>
    <col collapsed="false" customWidth="true" hidden="false" outlineLevel="0" max="12" min="12" style="28" width="5.99"/>
    <col collapsed="false" customWidth="true" hidden="false" outlineLevel="0" max="13" min="13" style="28" width="6.13"/>
    <col collapsed="false" customWidth="true" hidden="false" outlineLevel="0" max="14" min="14" style="28" width="5.99"/>
    <col collapsed="false" customWidth="true" hidden="false" outlineLevel="0" max="15" min="15" style="28" width="6.13"/>
    <col collapsed="false" customWidth="true" hidden="false" outlineLevel="0" max="16" min="16" style="28" width="5.99"/>
    <col collapsed="false" customWidth="true" hidden="false" outlineLevel="0" max="17" min="17" style="28" width="6.13"/>
    <col collapsed="false" customWidth="true" hidden="false" outlineLevel="0" max="18" min="18" style="28" width="5.99"/>
    <col collapsed="false" customWidth="true" hidden="false" outlineLevel="0" max="19" min="19" style="28" width="6.13"/>
    <col collapsed="false" customWidth="true" hidden="false" outlineLevel="0" max="20" min="20" style="28" width="5.99"/>
    <col collapsed="false" customWidth="true" hidden="false" outlineLevel="0" max="21" min="21" style="28" width="6.13"/>
    <col collapsed="false" customWidth="true" hidden="false" outlineLevel="0" max="22" min="22" style="28" width="5.99"/>
    <col collapsed="false" customWidth="true" hidden="false" outlineLevel="0" max="23" min="23" style="28" width="6.13"/>
    <col collapsed="false" customWidth="true" hidden="false" outlineLevel="0" max="24" min="24" style="28" width="6.56"/>
    <col collapsed="false" customWidth="true" hidden="false" outlineLevel="0" max="25" min="25" style="28" width="7.99"/>
  </cols>
  <sheetData>
    <row r="1" customFormat="false" ht="55.5" hidden="false" customHeight="true" outlineLevel="0" collapsed="false">
      <c r="A1" s="205" t="str">
        <f aca="false">Intro!E10&amp;" - Résultats général"</f>
        <v>Championnat des clubs du Cr Centre Val de Loire - Résultats général</v>
      </c>
      <c r="B1" s="205"/>
      <c r="C1" s="205"/>
      <c r="D1" s="205"/>
      <c r="E1" s="205"/>
      <c r="F1" s="205"/>
      <c r="G1" s="205"/>
      <c r="H1" s="205"/>
      <c r="I1" s="205"/>
      <c r="J1" s="205"/>
      <c r="K1" s="205"/>
      <c r="L1" s="205"/>
      <c r="M1" s="205"/>
      <c r="N1" s="205"/>
      <c r="O1" s="205"/>
      <c r="P1" s="205"/>
      <c r="Q1" s="205"/>
      <c r="R1" s="205"/>
      <c r="S1" s="205"/>
      <c r="T1" s="205"/>
      <c r="U1" s="205"/>
      <c r="V1" s="205"/>
      <c r="W1" s="205"/>
      <c r="X1" s="205"/>
      <c r="Y1" s="205"/>
    </row>
    <row r="2" customFormat="false" ht="21" hidden="false" customHeight="false" outlineLevel="0" collapsed="false">
      <c r="D2" s="0"/>
      <c r="E2" s="0"/>
      <c r="F2" s="0"/>
      <c r="G2" s="0"/>
      <c r="H2" s="0"/>
      <c r="I2" s="0"/>
      <c r="J2" s="0"/>
      <c r="K2" s="0"/>
      <c r="L2" s="0"/>
      <c r="M2" s="0"/>
      <c r="N2" s="0"/>
      <c r="O2" s="0"/>
      <c r="P2" s="0"/>
      <c r="Q2" s="0"/>
      <c r="R2" s="0"/>
      <c r="S2" s="0"/>
      <c r="T2" s="0"/>
      <c r="U2" s="206" t="n">
        <f aca="false">Intro!E12</f>
        <v>42862</v>
      </c>
      <c r="V2" s="206"/>
      <c r="W2" s="206"/>
      <c r="X2" s="206"/>
      <c r="Y2" s="206"/>
    </row>
    <row r="3" customFormat="false" ht="15.75" hidden="false" customHeight="false" outlineLevel="0" collapsed="false"/>
    <row r="4" customFormat="false" ht="18.75" hidden="false" customHeight="true" outlineLevel="0" collapsed="false">
      <c r="D4" s="222" t="s">
        <v>300</v>
      </c>
      <c r="E4" s="222"/>
      <c r="F4" s="222"/>
      <c r="G4" s="222"/>
      <c r="H4" s="222"/>
      <c r="I4" s="222"/>
      <c r="J4" s="222"/>
      <c r="K4" s="222"/>
      <c r="L4" s="222"/>
      <c r="M4" s="222"/>
      <c r="N4" s="222" t="s">
        <v>301</v>
      </c>
      <c r="O4" s="222"/>
      <c r="P4" s="222"/>
      <c r="Q4" s="222"/>
      <c r="R4" s="222"/>
      <c r="S4" s="222"/>
      <c r="T4" s="222"/>
      <c r="U4" s="222"/>
      <c r="V4" s="222"/>
      <c r="W4" s="222"/>
    </row>
    <row r="5" customFormat="false" ht="15" hidden="false" customHeight="false" outlineLevel="0" collapsed="false">
      <c r="A5" s="223"/>
      <c r="B5" s="209" t="s">
        <v>42</v>
      </c>
      <c r="C5" s="224" t="s">
        <v>43</v>
      </c>
      <c r="D5" s="225" t="s">
        <v>286</v>
      </c>
      <c r="E5" s="226" t="s">
        <v>287</v>
      </c>
      <c r="F5" s="225" t="s">
        <v>286</v>
      </c>
      <c r="G5" s="227" t="s">
        <v>287</v>
      </c>
      <c r="H5" s="225" t="s">
        <v>286</v>
      </c>
      <c r="I5" s="227" t="s">
        <v>287</v>
      </c>
      <c r="J5" s="225" t="s">
        <v>286</v>
      </c>
      <c r="K5" s="227" t="s">
        <v>287</v>
      </c>
      <c r="L5" s="225" t="s">
        <v>286</v>
      </c>
      <c r="M5" s="226" t="s">
        <v>287</v>
      </c>
      <c r="N5" s="225" t="s">
        <v>286</v>
      </c>
      <c r="O5" s="226" t="s">
        <v>287</v>
      </c>
      <c r="P5" s="225" t="s">
        <v>286</v>
      </c>
      <c r="Q5" s="227" t="s">
        <v>287</v>
      </c>
      <c r="R5" s="225" t="s">
        <v>286</v>
      </c>
      <c r="S5" s="227" t="s">
        <v>287</v>
      </c>
      <c r="T5" s="225" t="s">
        <v>286</v>
      </c>
      <c r="U5" s="227" t="s">
        <v>287</v>
      </c>
      <c r="V5" s="225" t="s">
        <v>286</v>
      </c>
      <c r="W5" s="226" t="s">
        <v>287</v>
      </c>
      <c r="X5" s="228" t="s">
        <v>302</v>
      </c>
      <c r="Y5" s="209" t="s">
        <v>286</v>
      </c>
    </row>
    <row r="6" customFormat="false" ht="15" hidden="false" customHeight="false" outlineLevel="0" collapsed="false">
      <c r="B6" s="0"/>
      <c r="D6" s="0"/>
      <c r="E6" s="0"/>
      <c r="F6" s="0"/>
      <c r="G6" s="0"/>
      <c r="H6" s="0"/>
      <c r="I6" s="0"/>
      <c r="J6" s="0"/>
      <c r="K6" s="0"/>
      <c r="L6" s="0"/>
      <c r="M6" s="0"/>
      <c r="N6" s="0"/>
      <c r="O6" s="0"/>
      <c r="P6" s="0"/>
      <c r="Q6" s="0"/>
      <c r="R6" s="0"/>
      <c r="S6" s="0"/>
      <c r="T6" s="0"/>
      <c r="U6" s="0"/>
      <c r="V6" s="0"/>
      <c r="W6" s="0"/>
      <c r="X6" s="0"/>
      <c r="Y6" s="0"/>
    </row>
    <row r="7" customFormat="false" ht="15" hidden="false" customHeight="false" outlineLevel="0" collapsed="false">
      <c r="B7" s="0"/>
      <c r="D7" s="0"/>
      <c r="E7" s="0"/>
      <c r="F7" s="0"/>
      <c r="G7" s="0"/>
      <c r="H7" s="0"/>
      <c r="I7" s="0"/>
      <c r="J7" s="0"/>
      <c r="K7" s="0"/>
      <c r="L7" s="0"/>
      <c r="M7" s="0"/>
      <c r="N7" s="0"/>
      <c r="O7" s="0"/>
      <c r="P7" s="0"/>
      <c r="Q7" s="0"/>
      <c r="R7" s="0"/>
      <c r="S7" s="0"/>
      <c r="T7" s="0"/>
      <c r="U7" s="0"/>
      <c r="V7" s="0"/>
      <c r="W7" s="0"/>
      <c r="X7" s="0"/>
      <c r="Y7" s="0"/>
    </row>
    <row r="8" customFormat="false" ht="15" hidden="false" customHeight="false" outlineLevel="0" collapsed="false">
      <c r="B8" s="0"/>
      <c r="D8" s="0"/>
      <c r="E8" s="0"/>
      <c r="F8" s="0"/>
      <c r="G8" s="0"/>
      <c r="H8" s="0"/>
      <c r="I8" s="0"/>
      <c r="J8" s="0"/>
      <c r="K8" s="0"/>
      <c r="L8" s="0"/>
      <c r="M8" s="0"/>
      <c r="N8" s="0"/>
      <c r="O8" s="0"/>
      <c r="P8" s="0"/>
      <c r="Q8" s="0"/>
      <c r="R8" s="0"/>
      <c r="S8" s="0"/>
      <c r="T8" s="0"/>
      <c r="U8" s="0"/>
      <c r="V8" s="0"/>
      <c r="W8" s="0"/>
      <c r="X8" s="0"/>
      <c r="Y8" s="0"/>
    </row>
    <row r="9" customFormat="false" ht="15" hidden="false" customHeight="false" outlineLevel="0" collapsed="false">
      <c r="B9" s="0"/>
      <c r="D9" s="0"/>
      <c r="E9" s="0"/>
      <c r="F9" s="0"/>
      <c r="G9" s="0"/>
      <c r="H9" s="0"/>
      <c r="I9" s="0"/>
      <c r="J9" s="0"/>
      <c r="K9" s="0"/>
      <c r="L9" s="0"/>
      <c r="M9" s="0"/>
      <c r="N9" s="0"/>
      <c r="O9" s="0"/>
      <c r="P9" s="0"/>
      <c r="Q9" s="0"/>
      <c r="R9" s="0"/>
      <c r="S9" s="0"/>
      <c r="T9" s="0"/>
      <c r="U9" s="0"/>
      <c r="V9" s="0"/>
      <c r="W9" s="0"/>
      <c r="X9" s="0"/>
      <c r="Y9" s="0"/>
    </row>
    <row r="10" customFormat="false" ht="15" hidden="false" customHeight="false" outlineLevel="0" collapsed="false">
      <c r="B10" s="0"/>
      <c r="D10" s="0"/>
      <c r="E10" s="0"/>
      <c r="F10" s="0"/>
      <c r="G10" s="0"/>
      <c r="H10" s="0"/>
      <c r="I10" s="0"/>
      <c r="J10" s="0"/>
      <c r="K10" s="0"/>
      <c r="L10" s="0"/>
      <c r="M10" s="0"/>
      <c r="N10" s="0"/>
      <c r="O10" s="0"/>
      <c r="P10" s="0"/>
      <c r="Q10" s="0"/>
      <c r="R10" s="0"/>
      <c r="S10" s="0"/>
      <c r="T10" s="0"/>
      <c r="U10" s="0"/>
      <c r="V10" s="0"/>
      <c r="W10" s="0"/>
      <c r="X10" s="0"/>
      <c r="Y10" s="0"/>
    </row>
    <row r="11" customFormat="false" ht="15" hidden="false" customHeight="false" outlineLevel="0" collapsed="false">
      <c r="B11" s="0"/>
      <c r="D11" s="0"/>
      <c r="E11" s="0"/>
      <c r="F11" s="0"/>
      <c r="G11" s="0"/>
      <c r="H11" s="0"/>
      <c r="I11" s="0"/>
      <c r="J11" s="0"/>
      <c r="K11" s="0"/>
      <c r="L11" s="0"/>
      <c r="M11" s="0"/>
      <c r="N11" s="0"/>
      <c r="O11" s="0"/>
      <c r="P11" s="0"/>
      <c r="Q11" s="0"/>
      <c r="R11" s="0"/>
      <c r="S11" s="0"/>
      <c r="T11" s="0"/>
      <c r="U11" s="0"/>
      <c r="V11" s="0"/>
      <c r="W11" s="0"/>
      <c r="X11" s="0"/>
      <c r="Y11" s="0"/>
    </row>
    <row r="12" customFormat="false" ht="15" hidden="false" customHeight="false" outlineLevel="0" collapsed="false">
      <c r="B12" s="0"/>
      <c r="D12" s="0"/>
      <c r="E12" s="0"/>
      <c r="F12" s="0"/>
      <c r="G12" s="0"/>
      <c r="H12" s="0"/>
      <c r="I12" s="0"/>
      <c r="J12" s="0"/>
      <c r="K12" s="0"/>
      <c r="L12" s="0"/>
      <c r="M12" s="0"/>
      <c r="N12" s="0"/>
      <c r="O12" s="0"/>
      <c r="P12" s="0"/>
      <c r="Q12" s="0"/>
      <c r="R12" s="0"/>
      <c r="S12" s="0"/>
      <c r="T12" s="0"/>
      <c r="U12" s="0"/>
      <c r="V12" s="0"/>
      <c r="W12" s="0"/>
      <c r="X12" s="0"/>
      <c r="Y12" s="0"/>
    </row>
    <row r="13" customFormat="false" ht="15" hidden="false" customHeight="false" outlineLevel="0" collapsed="false">
      <c r="B13" s="0"/>
      <c r="D13" s="0"/>
      <c r="E13" s="0"/>
      <c r="F13" s="0"/>
      <c r="G13" s="0"/>
      <c r="H13" s="0"/>
      <c r="I13" s="0"/>
      <c r="J13" s="0"/>
      <c r="K13" s="0"/>
      <c r="L13" s="0"/>
      <c r="M13" s="0"/>
      <c r="N13" s="0"/>
      <c r="O13" s="0"/>
      <c r="P13" s="0"/>
      <c r="Q13" s="0"/>
      <c r="R13" s="0"/>
      <c r="S13" s="0"/>
      <c r="T13" s="0"/>
      <c r="U13" s="0"/>
      <c r="V13" s="0"/>
      <c r="W13" s="0"/>
      <c r="X13" s="0"/>
      <c r="Y13" s="0"/>
    </row>
    <row r="14" customFormat="false" ht="15" hidden="false" customHeight="false" outlineLevel="0" collapsed="false">
      <c r="B14" s="0"/>
      <c r="D14" s="0"/>
      <c r="E14" s="0"/>
      <c r="F14" s="0"/>
      <c r="G14" s="0"/>
      <c r="H14" s="0"/>
      <c r="I14" s="0"/>
      <c r="J14" s="0"/>
      <c r="K14" s="0"/>
      <c r="L14" s="0"/>
      <c r="M14" s="0"/>
      <c r="N14" s="0"/>
      <c r="O14" s="0"/>
      <c r="P14" s="0"/>
      <c r="Q14" s="0"/>
      <c r="R14" s="0"/>
      <c r="S14" s="0"/>
      <c r="T14" s="0"/>
      <c r="U14" s="0"/>
      <c r="V14" s="0"/>
      <c r="W14" s="0"/>
      <c r="X14" s="0"/>
      <c r="Y14" s="0"/>
    </row>
    <row r="15" customFormat="false" ht="15" hidden="false" customHeight="false" outlineLevel="0" collapsed="false">
      <c r="B15" s="0"/>
      <c r="D15" s="0"/>
      <c r="E15" s="0"/>
      <c r="F15" s="0"/>
      <c r="G15" s="0"/>
      <c r="H15" s="0"/>
      <c r="I15" s="0"/>
      <c r="J15" s="0"/>
      <c r="K15" s="0"/>
      <c r="L15" s="0"/>
      <c r="M15" s="0"/>
      <c r="N15" s="0"/>
      <c r="O15" s="0"/>
      <c r="P15" s="0"/>
      <c r="Q15" s="0"/>
      <c r="R15" s="0"/>
      <c r="S15" s="0"/>
      <c r="T15" s="0"/>
      <c r="U15" s="0"/>
      <c r="V15" s="0"/>
      <c r="W15" s="0"/>
      <c r="X15" s="0"/>
      <c r="Y15" s="0"/>
    </row>
    <row r="16" customFormat="false" ht="15" hidden="false" customHeight="false" outlineLevel="0" collapsed="false">
      <c r="B16" s="0"/>
      <c r="D16" s="0"/>
      <c r="E16" s="0"/>
      <c r="F16" s="0"/>
      <c r="G16" s="0"/>
      <c r="H16" s="0"/>
      <c r="I16" s="0"/>
      <c r="J16" s="0"/>
      <c r="K16" s="0"/>
      <c r="L16" s="0"/>
      <c r="M16" s="0"/>
      <c r="N16" s="0"/>
      <c r="O16" s="0"/>
      <c r="P16" s="0"/>
      <c r="Q16" s="0"/>
      <c r="R16" s="0"/>
      <c r="S16" s="0"/>
      <c r="T16" s="0"/>
      <c r="U16" s="0"/>
      <c r="V16" s="0"/>
      <c r="W16" s="0"/>
      <c r="X16" s="0"/>
      <c r="Y16" s="0"/>
    </row>
    <row r="17" customFormat="false" ht="15" hidden="false" customHeight="false" outlineLevel="0" collapsed="false">
      <c r="B17" s="0"/>
      <c r="D17" s="0"/>
      <c r="E17" s="0"/>
      <c r="F17" s="0"/>
      <c r="G17" s="0"/>
      <c r="H17" s="0"/>
      <c r="I17" s="0"/>
      <c r="J17" s="0"/>
      <c r="K17" s="0"/>
      <c r="L17" s="0"/>
      <c r="M17" s="0"/>
      <c r="N17" s="0"/>
      <c r="O17" s="0"/>
      <c r="P17" s="0"/>
      <c r="Q17" s="0"/>
      <c r="R17" s="0"/>
      <c r="S17" s="0"/>
      <c r="T17" s="0"/>
      <c r="U17" s="0"/>
      <c r="V17" s="0"/>
      <c r="W17" s="0"/>
      <c r="X17" s="0"/>
      <c r="Y17" s="0"/>
    </row>
    <row r="18" customFormat="false" ht="15" hidden="false" customHeight="false" outlineLevel="0" collapsed="false">
      <c r="B18" s="0"/>
      <c r="D18" s="0"/>
      <c r="E18" s="0"/>
      <c r="F18" s="0"/>
      <c r="G18" s="0"/>
      <c r="H18" s="0"/>
      <c r="I18" s="0"/>
      <c r="J18" s="0"/>
      <c r="K18" s="0"/>
      <c r="L18" s="0"/>
      <c r="M18" s="0"/>
      <c r="N18" s="0"/>
      <c r="O18" s="0"/>
      <c r="P18" s="0"/>
      <c r="Q18" s="0"/>
      <c r="R18" s="0"/>
      <c r="S18" s="0"/>
      <c r="T18" s="0"/>
      <c r="U18" s="0"/>
      <c r="V18" s="0"/>
      <c r="W18" s="0"/>
      <c r="X18" s="0"/>
      <c r="Y18" s="0"/>
    </row>
    <row r="19" customFormat="false" ht="15" hidden="false" customHeight="false" outlineLevel="0" collapsed="false">
      <c r="B19" s="0"/>
      <c r="D19" s="0"/>
      <c r="E19" s="0"/>
      <c r="F19" s="0"/>
      <c r="G19" s="0"/>
      <c r="H19" s="0"/>
      <c r="I19" s="0"/>
      <c r="J19" s="0"/>
      <c r="K19" s="0"/>
      <c r="L19" s="0"/>
      <c r="M19" s="0"/>
      <c r="N19" s="0"/>
      <c r="O19" s="0"/>
      <c r="P19" s="0"/>
      <c r="Q19" s="0"/>
      <c r="R19" s="0"/>
      <c r="S19" s="0"/>
      <c r="T19" s="0"/>
      <c r="U19" s="0"/>
      <c r="V19" s="0"/>
      <c r="W19" s="0"/>
      <c r="X19" s="0"/>
      <c r="Y19" s="0"/>
    </row>
    <row r="20" customFormat="false" ht="15" hidden="false" customHeight="false" outlineLevel="0" collapsed="false">
      <c r="B20" s="0"/>
      <c r="D20" s="0"/>
      <c r="E20" s="0"/>
      <c r="F20" s="0"/>
      <c r="G20" s="0"/>
      <c r="H20" s="0"/>
      <c r="I20" s="0"/>
      <c r="J20" s="0"/>
      <c r="K20" s="0"/>
      <c r="L20" s="0"/>
      <c r="M20" s="0"/>
      <c r="N20" s="0"/>
      <c r="O20" s="0"/>
      <c r="P20" s="0"/>
      <c r="Q20" s="0"/>
      <c r="R20" s="0"/>
      <c r="S20" s="0"/>
      <c r="T20" s="0"/>
      <c r="U20" s="0"/>
      <c r="V20" s="0"/>
      <c r="W20" s="0"/>
      <c r="X20" s="0"/>
      <c r="Y20" s="0"/>
    </row>
    <row r="21" customFormat="false" ht="15" hidden="false" customHeight="false" outlineLevel="0" collapsed="false">
      <c r="B21" s="0"/>
      <c r="D21" s="0"/>
      <c r="E21" s="0"/>
      <c r="F21" s="0"/>
      <c r="G21" s="0"/>
      <c r="H21" s="0"/>
      <c r="I21" s="0"/>
      <c r="J21" s="0"/>
      <c r="K21" s="0"/>
      <c r="L21" s="0"/>
      <c r="M21" s="0"/>
      <c r="N21" s="0"/>
      <c r="O21" s="0"/>
      <c r="P21" s="0"/>
      <c r="Q21" s="0"/>
      <c r="R21" s="0"/>
      <c r="S21" s="0"/>
      <c r="T21" s="0"/>
      <c r="U21" s="0"/>
      <c r="V21" s="0"/>
      <c r="W21" s="0"/>
      <c r="X21" s="0"/>
      <c r="Y21" s="0"/>
    </row>
    <row r="22" customFormat="false" ht="15" hidden="false" customHeight="false" outlineLevel="0" collapsed="false">
      <c r="B22" s="0"/>
      <c r="D22" s="0"/>
      <c r="E22" s="0"/>
      <c r="F22" s="0"/>
      <c r="G22" s="0"/>
      <c r="H22" s="0"/>
      <c r="I22" s="0"/>
      <c r="J22" s="0"/>
      <c r="K22" s="0"/>
      <c r="L22" s="0"/>
      <c r="M22" s="0"/>
      <c r="N22" s="0"/>
      <c r="O22" s="0"/>
      <c r="P22" s="0"/>
      <c r="Q22" s="0"/>
      <c r="R22" s="0"/>
      <c r="S22" s="0"/>
      <c r="T22" s="0"/>
      <c r="U22" s="0"/>
      <c r="V22" s="0"/>
      <c r="W22" s="0"/>
      <c r="X22" s="0"/>
      <c r="Y22" s="0"/>
    </row>
    <row r="23" customFormat="false" ht="15" hidden="false" customHeight="false" outlineLevel="0" collapsed="false">
      <c r="B23" s="0"/>
      <c r="D23" s="0"/>
      <c r="E23" s="0"/>
      <c r="F23" s="0"/>
      <c r="G23" s="0"/>
      <c r="H23" s="0"/>
      <c r="I23" s="0"/>
      <c r="J23" s="0"/>
      <c r="K23" s="0"/>
      <c r="L23" s="0"/>
      <c r="M23" s="0"/>
      <c r="N23" s="0"/>
      <c r="O23" s="0"/>
      <c r="P23" s="0"/>
      <c r="Q23" s="0"/>
      <c r="R23" s="0"/>
      <c r="S23" s="0"/>
      <c r="T23" s="0"/>
      <c r="U23" s="0"/>
      <c r="V23" s="0"/>
      <c r="W23" s="0"/>
      <c r="X23" s="0"/>
      <c r="Y23" s="0"/>
    </row>
    <row r="24" customFormat="false" ht="15" hidden="false" customHeight="false" outlineLevel="0" collapsed="false">
      <c r="B24" s="0"/>
      <c r="D24" s="0"/>
      <c r="E24" s="0"/>
      <c r="F24" s="0"/>
      <c r="G24" s="0"/>
      <c r="H24" s="0"/>
      <c r="I24" s="0"/>
      <c r="J24" s="0"/>
      <c r="K24" s="0"/>
      <c r="L24" s="0"/>
      <c r="M24" s="0"/>
      <c r="N24" s="0"/>
      <c r="O24" s="0"/>
      <c r="P24" s="0"/>
      <c r="Q24" s="0"/>
      <c r="R24" s="0"/>
      <c r="S24" s="0"/>
      <c r="T24" s="0"/>
      <c r="U24" s="0"/>
      <c r="V24" s="0"/>
      <c r="W24" s="0"/>
      <c r="X24" s="0"/>
      <c r="Y24" s="0"/>
    </row>
    <row r="25" customFormat="false" ht="15" hidden="false" customHeight="false" outlineLevel="0" collapsed="false">
      <c r="B25" s="0"/>
      <c r="D25" s="0"/>
      <c r="E25" s="0"/>
      <c r="F25" s="0"/>
      <c r="G25" s="0"/>
      <c r="H25" s="0"/>
      <c r="I25" s="0"/>
      <c r="J25" s="0"/>
      <c r="K25" s="0"/>
      <c r="L25" s="0"/>
      <c r="M25" s="0"/>
      <c r="N25" s="0"/>
      <c r="O25" s="0"/>
      <c r="P25" s="0"/>
      <c r="Q25" s="0"/>
      <c r="R25" s="0"/>
      <c r="S25" s="0"/>
      <c r="T25" s="0"/>
      <c r="U25" s="0"/>
      <c r="V25" s="0"/>
      <c r="W25" s="0"/>
      <c r="X25" s="0"/>
      <c r="Y25" s="0"/>
    </row>
    <row r="26" customFormat="false" ht="15" hidden="false" customHeight="false" outlineLevel="0" collapsed="false">
      <c r="B26" s="0"/>
      <c r="D26" s="0"/>
      <c r="E26" s="0"/>
      <c r="F26" s="0"/>
      <c r="G26" s="0"/>
      <c r="H26" s="0"/>
      <c r="I26" s="0"/>
      <c r="J26" s="0"/>
      <c r="K26" s="0"/>
      <c r="L26" s="0"/>
      <c r="M26" s="0"/>
      <c r="N26" s="0"/>
      <c r="O26" s="0"/>
      <c r="P26" s="0"/>
      <c r="Q26" s="0"/>
      <c r="R26" s="0"/>
      <c r="S26" s="0"/>
      <c r="T26" s="0"/>
      <c r="U26" s="0"/>
      <c r="V26" s="0"/>
      <c r="W26" s="0"/>
      <c r="X26" s="0"/>
      <c r="Y26" s="0"/>
    </row>
    <row r="27" customFormat="false" ht="15" hidden="false" customHeight="false" outlineLevel="0" collapsed="false">
      <c r="B27" s="0"/>
      <c r="D27" s="0"/>
      <c r="E27" s="0"/>
      <c r="F27" s="0"/>
      <c r="G27" s="0"/>
      <c r="H27" s="0"/>
      <c r="I27" s="0"/>
      <c r="J27" s="0"/>
      <c r="K27" s="0"/>
      <c r="L27" s="0"/>
      <c r="M27" s="0"/>
      <c r="N27" s="0"/>
      <c r="O27" s="0"/>
      <c r="P27" s="0"/>
      <c r="Q27" s="0"/>
      <c r="R27" s="0"/>
      <c r="S27" s="0"/>
      <c r="T27" s="0"/>
      <c r="U27" s="0"/>
      <c r="V27" s="0"/>
      <c r="W27" s="0"/>
      <c r="X27" s="0"/>
      <c r="Y27" s="0"/>
    </row>
    <row r="28" customFormat="false" ht="15" hidden="false" customHeight="false" outlineLevel="0" collapsed="false">
      <c r="B28" s="0"/>
      <c r="D28" s="0"/>
      <c r="E28" s="0"/>
      <c r="F28" s="0"/>
      <c r="G28" s="0"/>
      <c r="H28" s="0"/>
      <c r="I28" s="0"/>
      <c r="J28" s="0"/>
      <c r="K28" s="0"/>
      <c r="L28" s="0"/>
      <c r="M28" s="0"/>
      <c r="N28" s="0"/>
      <c r="O28" s="0"/>
      <c r="P28" s="0"/>
      <c r="Q28" s="0"/>
      <c r="R28" s="0"/>
      <c r="S28" s="0"/>
      <c r="T28" s="0"/>
      <c r="U28" s="0"/>
      <c r="V28" s="0"/>
      <c r="W28" s="0"/>
      <c r="X28" s="0"/>
      <c r="Y28" s="0"/>
    </row>
    <row r="29" customFormat="false" ht="15" hidden="false" customHeight="false" outlineLevel="0" collapsed="false">
      <c r="B29" s="0"/>
      <c r="D29" s="0"/>
      <c r="E29" s="0"/>
      <c r="F29" s="0"/>
      <c r="G29" s="0"/>
      <c r="H29" s="0"/>
      <c r="I29" s="0"/>
      <c r="J29" s="0"/>
      <c r="K29" s="0"/>
      <c r="L29" s="0"/>
      <c r="M29" s="0"/>
      <c r="N29" s="0"/>
      <c r="O29" s="0"/>
      <c r="P29" s="0"/>
      <c r="Q29" s="0"/>
      <c r="R29" s="0"/>
      <c r="S29" s="0"/>
      <c r="T29" s="0"/>
      <c r="U29" s="0"/>
      <c r="V29" s="0"/>
      <c r="W29" s="0"/>
      <c r="X29" s="0"/>
      <c r="Y29" s="0"/>
    </row>
    <row r="30" customFormat="false" ht="15" hidden="false" customHeight="false" outlineLevel="0" collapsed="false">
      <c r="B30" s="0"/>
      <c r="D30" s="0"/>
      <c r="E30" s="0"/>
      <c r="F30" s="0"/>
      <c r="G30" s="0"/>
      <c r="H30" s="0"/>
      <c r="I30" s="0"/>
      <c r="J30" s="0"/>
      <c r="K30" s="0"/>
      <c r="L30" s="0"/>
      <c r="M30" s="0"/>
      <c r="N30" s="0"/>
      <c r="O30" s="0"/>
      <c r="P30" s="0"/>
      <c r="Q30" s="0"/>
      <c r="R30" s="0"/>
      <c r="S30" s="0"/>
      <c r="T30" s="0"/>
      <c r="U30" s="0"/>
      <c r="V30" s="0"/>
      <c r="W30" s="0"/>
      <c r="X30" s="0"/>
      <c r="Y30" s="0"/>
    </row>
    <row r="31" customFormat="false" ht="15" hidden="false" customHeight="false" outlineLevel="0" collapsed="false">
      <c r="B31" s="0"/>
      <c r="D31" s="0"/>
      <c r="E31" s="0"/>
      <c r="F31" s="0"/>
      <c r="G31" s="0"/>
      <c r="H31" s="0"/>
      <c r="I31" s="0"/>
      <c r="J31" s="0"/>
      <c r="K31" s="0"/>
      <c r="L31" s="0"/>
      <c r="M31" s="0"/>
      <c r="N31" s="0"/>
      <c r="O31" s="0"/>
      <c r="P31" s="0"/>
      <c r="Q31" s="0"/>
      <c r="R31" s="0"/>
      <c r="S31" s="0"/>
      <c r="T31" s="0"/>
      <c r="U31" s="0"/>
      <c r="V31" s="0"/>
      <c r="W31" s="0"/>
      <c r="X31" s="0"/>
      <c r="Y31" s="0"/>
    </row>
    <row r="32" customFormat="false" ht="15" hidden="false" customHeight="false" outlineLevel="0" collapsed="false">
      <c r="B32" s="0"/>
      <c r="D32" s="0"/>
      <c r="E32" s="0"/>
      <c r="F32" s="0"/>
      <c r="G32" s="0"/>
      <c r="H32" s="0"/>
      <c r="I32" s="0"/>
      <c r="J32" s="0"/>
      <c r="K32" s="0"/>
      <c r="L32" s="0"/>
      <c r="M32" s="0"/>
      <c r="N32" s="0"/>
      <c r="O32" s="0"/>
      <c r="P32" s="0"/>
      <c r="Q32" s="0"/>
      <c r="R32" s="0"/>
      <c r="S32" s="0"/>
      <c r="T32" s="0"/>
      <c r="U32" s="0"/>
      <c r="V32" s="0"/>
      <c r="W32" s="0"/>
      <c r="X32" s="0"/>
      <c r="Y32" s="0"/>
    </row>
    <row r="33" customFormat="false" ht="15" hidden="false" customHeight="false" outlineLevel="0" collapsed="false">
      <c r="B33" s="0"/>
      <c r="D33" s="0"/>
      <c r="E33" s="0"/>
      <c r="F33" s="0"/>
      <c r="G33" s="0"/>
      <c r="H33" s="0"/>
      <c r="I33" s="0"/>
      <c r="J33" s="0"/>
      <c r="K33" s="0"/>
      <c r="L33" s="0"/>
      <c r="M33" s="0"/>
      <c r="N33" s="0"/>
      <c r="O33" s="0"/>
      <c r="P33" s="0"/>
      <c r="Q33" s="0"/>
      <c r="R33" s="0"/>
      <c r="S33" s="0"/>
      <c r="T33" s="0"/>
      <c r="U33" s="0"/>
      <c r="V33" s="0"/>
      <c r="W33" s="0"/>
      <c r="X33" s="0"/>
      <c r="Y33" s="0"/>
    </row>
    <row r="34" customFormat="false" ht="15" hidden="false" customHeight="false" outlineLevel="0" collapsed="false">
      <c r="B34" s="0"/>
      <c r="D34" s="0"/>
      <c r="E34" s="0"/>
      <c r="F34" s="0"/>
      <c r="G34" s="0"/>
      <c r="H34" s="0"/>
      <c r="I34" s="0"/>
      <c r="J34" s="0"/>
      <c r="K34" s="0"/>
      <c r="L34" s="0"/>
      <c r="M34" s="0"/>
      <c r="N34" s="0"/>
      <c r="O34" s="0"/>
      <c r="P34" s="0"/>
      <c r="Q34" s="0"/>
      <c r="R34" s="0"/>
      <c r="S34" s="0"/>
      <c r="T34" s="0"/>
      <c r="U34" s="0"/>
      <c r="V34" s="0"/>
      <c r="W34" s="0"/>
      <c r="X34" s="0"/>
      <c r="Y34" s="0"/>
    </row>
    <row r="35" customFormat="false" ht="15" hidden="false" customHeight="false" outlineLevel="0" collapsed="false">
      <c r="B35" s="0"/>
      <c r="D35" s="0"/>
      <c r="E35" s="0"/>
      <c r="F35" s="0"/>
      <c r="G35" s="0"/>
      <c r="H35" s="0"/>
      <c r="I35" s="0"/>
      <c r="J35" s="0"/>
      <c r="K35" s="0"/>
      <c r="L35" s="0"/>
      <c r="M35" s="0"/>
      <c r="N35" s="0"/>
      <c r="O35" s="0"/>
      <c r="P35" s="0"/>
      <c r="Q35" s="0"/>
      <c r="R35" s="0"/>
      <c r="S35" s="0"/>
      <c r="T35" s="0"/>
      <c r="U35" s="0"/>
      <c r="V35" s="0"/>
      <c r="W35" s="0"/>
      <c r="X35" s="0"/>
      <c r="Y35" s="0"/>
    </row>
    <row r="36" customFormat="false" ht="15" hidden="false" customHeight="false" outlineLevel="0" collapsed="false">
      <c r="B36" s="0"/>
      <c r="D36" s="0"/>
      <c r="E36" s="0"/>
      <c r="F36" s="0"/>
      <c r="G36" s="0"/>
      <c r="H36" s="0"/>
      <c r="I36" s="0"/>
      <c r="J36" s="0"/>
      <c r="K36" s="0"/>
      <c r="L36" s="0"/>
      <c r="M36" s="0"/>
      <c r="N36" s="0"/>
      <c r="O36" s="0"/>
      <c r="P36" s="0"/>
      <c r="Q36" s="0"/>
      <c r="R36" s="0"/>
      <c r="S36" s="0"/>
      <c r="T36" s="0"/>
      <c r="U36" s="0"/>
      <c r="V36" s="0"/>
      <c r="W36" s="0"/>
      <c r="X36" s="0"/>
      <c r="Y36" s="0"/>
    </row>
    <row r="37" customFormat="false" ht="15" hidden="false" customHeight="false" outlineLevel="0" collapsed="false">
      <c r="B37" s="0"/>
      <c r="D37" s="0"/>
      <c r="E37" s="0"/>
      <c r="F37" s="0"/>
      <c r="G37" s="0"/>
      <c r="H37" s="0"/>
      <c r="I37" s="0"/>
      <c r="J37" s="0"/>
      <c r="K37" s="0"/>
      <c r="L37" s="0"/>
      <c r="M37" s="0"/>
      <c r="N37" s="0"/>
      <c r="O37" s="0"/>
      <c r="P37" s="0"/>
      <c r="Q37" s="0"/>
      <c r="R37" s="0"/>
      <c r="S37" s="0"/>
      <c r="T37" s="0"/>
      <c r="U37" s="0"/>
      <c r="V37" s="0"/>
      <c r="W37" s="0"/>
      <c r="X37" s="0"/>
      <c r="Y37" s="0"/>
    </row>
    <row r="38" customFormat="false" ht="15" hidden="false" customHeight="false" outlineLevel="0" collapsed="false">
      <c r="B38" s="0"/>
      <c r="D38" s="0"/>
      <c r="E38" s="0"/>
      <c r="F38" s="0"/>
      <c r="G38" s="0"/>
      <c r="H38" s="0"/>
      <c r="I38" s="0"/>
      <c r="J38" s="0"/>
      <c r="K38" s="0"/>
      <c r="L38" s="0"/>
      <c r="M38" s="0"/>
      <c r="N38" s="0"/>
      <c r="O38" s="0"/>
      <c r="P38" s="0"/>
      <c r="Q38" s="0"/>
      <c r="R38" s="0"/>
      <c r="S38" s="0"/>
      <c r="T38" s="0"/>
      <c r="U38" s="0"/>
      <c r="V38" s="0"/>
      <c r="W38" s="0"/>
      <c r="X38" s="0"/>
      <c r="Y38" s="0"/>
    </row>
    <row r="39" customFormat="false" ht="15" hidden="false" customHeight="false" outlineLevel="0" collapsed="false">
      <c r="B39" s="0"/>
      <c r="D39" s="0"/>
      <c r="E39" s="0"/>
      <c r="F39" s="0"/>
      <c r="G39" s="0"/>
      <c r="H39" s="0"/>
      <c r="I39" s="0"/>
      <c r="J39" s="0"/>
      <c r="K39" s="0"/>
      <c r="L39" s="0"/>
      <c r="M39" s="0"/>
      <c r="N39" s="0"/>
      <c r="O39" s="0"/>
      <c r="P39" s="0"/>
      <c r="Q39" s="0"/>
      <c r="R39" s="0"/>
      <c r="S39" s="0"/>
      <c r="T39" s="0"/>
      <c r="U39" s="0"/>
      <c r="V39" s="0"/>
      <c r="W39" s="0"/>
      <c r="X39" s="0"/>
      <c r="Y39" s="0"/>
    </row>
    <row r="40" customFormat="false" ht="15" hidden="false" customHeight="false" outlineLevel="0" collapsed="false">
      <c r="B40" s="0"/>
      <c r="D40" s="0"/>
      <c r="E40" s="0"/>
      <c r="F40" s="0"/>
      <c r="G40" s="0"/>
      <c r="H40" s="0"/>
      <c r="I40" s="0"/>
      <c r="J40" s="0"/>
      <c r="K40" s="0"/>
      <c r="L40" s="0"/>
      <c r="M40" s="0"/>
      <c r="N40" s="0"/>
      <c r="O40" s="0"/>
      <c r="P40" s="0"/>
      <c r="Q40" s="0"/>
      <c r="R40" s="0"/>
      <c r="S40" s="0"/>
      <c r="T40" s="0"/>
      <c r="U40" s="0"/>
      <c r="V40" s="0"/>
      <c r="W40" s="0"/>
      <c r="X40" s="0"/>
      <c r="Y40" s="0"/>
    </row>
    <row r="41" customFormat="false" ht="15" hidden="false" customHeight="false" outlineLevel="0" collapsed="false">
      <c r="B41" s="0"/>
      <c r="D41" s="0"/>
      <c r="E41" s="0"/>
      <c r="F41" s="0"/>
      <c r="G41" s="0"/>
      <c r="H41" s="0"/>
      <c r="I41" s="0"/>
      <c r="J41" s="0"/>
      <c r="K41" s="0"/>
      <c r="L41" s="0"/>
      <c r="M41" s="0"/>
      <c r="N41" s="0"/>
      <c r="O41" s="0"/>
      <c r="P41" s="0"/>
      <c r="Q41" s="0"/>
      <c r="R41" s="0"/>
      <c r="S41" s="0"/>
      <c r="T41" s="0"/>
      <c r="U41" s="0"/>
      <c r="V41" s="0"/>
      <c r="W41" s="0"/>
      <c r="X41" s="0"/>
      <c r="Y41" s="0"/>
    </row>
    <row r="42" customFormat="false" ht="15" hidden="false" customHeight="false" outlineLevel="0" collapsed="false">
      <c r="B42" s="0"/>
      <c r="D42" s="0"/>
      <c r="E42" s="0"/>
      <c r="F42" s="0"/>
      <c r="G42" s="0"/>
      <c r="H42" s="0"/>
      <c r="I42" s="0"/>
      <c r="J42" s="0"/>
      <c r="K42" s="0"/>
      <c r="L42" s="0"/>
      <c r="M42" s="0"/>
      <c r="N42" s="0"/>
      <c r="O42" s="0"/>
      <c r="P42" s="0"/>
      <c r="Q42" s="0"/>
      <c r="R42" s="0"/>
      <c r="S42" s="0"/>
      <c r="T42" s="0"/>
      <c r="U42" s="0"/>
      <c r="V42" s="0"/>
      <c r="W42" s="0"/>
      <c r="X42" s="0"/>
      <c r="Y42" s="0"/>
    </row>
    <row r="43" customFormat="false" ht="15" hidden="false" customHeight="false" outlineLevel="0" collapsed="false">
      <c r="B43" s="0"/>
      <c r="D43" s="0"/>
      <c r="E43" s="0"/>
      <c r="F43" s="0"/>
      <c r="G43" s="0"/>
      <c r="H43" s="0"/>
      <c r="I43" s="0"/>
      <c r="J43" s="0"/>
      <c r="K43" s="0"/>
      <c r="L43" s="0"/>
      <c r="M43" s="0"/>
      <c r="N43" s="0"/>
      <c r="O43" s="0"/>
      <c r="P43" s="0"/>
      <c r="Q43" s="0"/>
      <c r="R43" s="0"/>
      <c r="S43" s="0"/>
      <c r="T43" s="0"/>
      <c r="U43" s="0"/>
      <c r="V43" s="0"/>
      <c r="W43" s="0"/>
      <c r="X43" s="0"/>
      <c r="Y43" s="0"/>
    </row>
    <row r="44" customFormat="false" ht="15" hidden="false" customHeight="false" outlineLevel="0" collapsed="false">
      <c r="B44" s="0"/>
      <c r="D44" s="0"/>
      <c r="E44" s="0"/>
      <c r="F44" s="0"/>
      <c r="G44" s="0"/>
      <c r="H44" s="0"/>
      <c r="I44" s="0"/>
      <c r="J44" s="0"/>
      <c r="K44" s="0"/>
      <c r="L44" s="0"/>
      <c r="M44" s="0"/>
      <c r="N44" s="0"/>
      <c r="O44" s="0"/>
      <c r="P44" s="0"/>
      <c r="Q44" s="0"/>
      <c r="R44" s="0"/>
      <c r="S44" s="0"/>
      <c r="T44" s="0"/>
      <c r="U44" s="0"/>
      <c r="V44" s="0"/>
      <c r="W44" s="0"/>
      <c r="X44" s="0"/>
      <c r="Y44" s="0"/>
    </row>
    <row r="45" customFormat="false" ht="15" hidden="false" customHeight="false" outlineLevel="0" collapsed="false">
      <c r="B45" s="0"/>
      <c r="D45" s="0"/>
      <c r="E45" s="0"/>
      <c r="F45" s="0"/>
      <c r="G45" s="0"/>
      <c r="H45" s="0"/>
      <c r="I45" s="0"/>
      <c r="J45" s="0"/>
      <c r="K45" s="0"/>
      <c r="L45" s="0"/>
      <c r="M45" s="0"/>
      <c r="N45" s="0"/>
      <c r="O45" s="0"/>
      <c r="P45" s="0"/>
      <c r="Q45" s="0"/>
      <c r="R45" s="0"/>
      <c r="S45" s="0"/>
      <c r="T45" s="0"/>
      <c r="U45" s="0"/>
      <c r="V45" s="0"/>
      <c r="W45" s="0"/>
      <c r="X45" s="0"/>
      <c r="Y45" s="0"/>
    </row>
    <row r="46" customFormat="false" ht="15" hidden="false" customHeight="false" outlineLevel="0" collapsed="false">
      <c r="B46" s="0"/>
      <c r="D46" s="0"/>
      <c r="E46" s="0"/>
      <c r="F46" s="0"/>
      <c r="G46" s="0"/>
      <c r="H46" s="0"/>
      <c r="I46" s="0"/>
      <c r="J46" s="0"/>
      <c r="K46" s="0"/>
      <c r="L46" s="0"/>
      <c r="M46" s="0"/>
      <c r="N46" s="0"/>
      <c r="O46" s="0"/>
      <c r="P46" s="0"/>
      <c r="Q46" s="0"/>
      <c r="R46" s="0"/>
      <c r="S46" s="0"/>
      <c r="T46" s="0"/>
      <c r="U46" s="0"/>
      <c r="V46" s="0"/>
      <c r="W46" s="0"/>
      <c r="X46" s="0"/>
      <c r="Y46" s="0"/>
    </row>
    <row r="47" customFormat="false" ht="15" hidden="false" customHeight="false" outlineLevel="0" collapsed="false">
      <c r="B47" s="0"/>
      <c r="D47" s="0"/>
      <c r="E47" s="0"/>
      <c r="F47" s="0"/>
      <c r="G47" s="0"/>
      <c r="H47" s="0"/>
      <c r="I47" s="0"/>
      <c r="J47" s="0"/>
      <c r="K47" s="0"/>
      <c r="L47" s="0"/>
      <c r="M47" s="0"/>
      <c r="N47" s="0"/>
      <c r="O47" s="0"/>
      <c r="P47" s="0"/>
      <c r="Q47" s="0"/>
      <c r="R47" s="0"/>
      <c r="S47" s="0"/>
      <c r="T47" s="0"/>
      <c r="U47" s="0"/>
      <c r="V47" s="0"/>
      <c r="W47" s="0"/>
      <c r="X47" s="0"/>
      <c r="Y47" s="0"/>
    </row>
    <row r="48" customFormat="false" ht="15" hidden="false" customHeight="false" outlineLevel="0" collapsed="false">
      <c r="B48" s="0"/>
      <c r="D48" s="0"/>
      <c r="E48" s="0"/>
      <c r="F48" s="0"/>
      <c r="G48" s="0"/>
      <c r="H48" s="0"/>
      <c r="I48" s="0"/>
      <c r="J48" s="0"/>
      <c r="K48" s="0"/>
      <c r="L48" s="0"/>
      <c r="M48" s="0"/>
      <c r="N48" s="0"/>
      <c r="O48" s="0"/>
      <c r="P48" s="0"/>
      <c r="Q48" s="0"/>
      <c r="R48" s="0"/>
      <c r="S48" s="0"/>
      <c r="T48" s="0"/>
      <c r="U48" s="0"/>
      <c r="V48" s="0"/>
      <c r="W48" s="0"/>
      <c r="X48" s="0"/>
      <c r="Y48" s="0"/>
    </row>
    <row r="49" customFormat="false" ht="15" hidden="false" customHeight="false" outlineLevel="0" collapsed="false">
      <c r="B49" s="0"/>
      <c r="D49" s="0"/>
      <c r="E49" s="0"/>
      <c r="F49" s="0"/>
      <c r="G49" s="0"/>
      <c r="H49" s="0"/>
      <c r="I49" s="0"/>
      <c r="J49" s="0"/>
      <c r="K49" s="0"/>
      <c r="L49" s="0"/>
      <c r="M49" s="0"/>
      <c r="N49" s="0"/>
      <c r="O49" s="0"/>
      <c r="P49" s="0"/>
      <c r="Q49" s="0"/>
      <c r="R49" s="0"/>
      <c r="S49" s="0"/>
      <c r="T49" s="0"/>
      <c r="U49" s="0"/>
      <c r="V49" s="0"/>
      <c r="W49" s="0"/>
      <c r="X49" s="0"/>
      <c r="Y49" s="0"/>
    </row>
    <row r="50" customFormat="false" ht="15" hidden="false" customHeight="false" outlineLevel="0" collapsed="false">
      <c r="B50" s="0"/>
      <c r="D50" s="0"/>
      <c r="E50" s="0"/>
      <c r="F50" s="0"/>
      <c r="G50" s="0"/>
      <c r="H50" s="0"/>
      <c r="I50" s="0"/>
      <c r="J50" s="0"/>
      <c r="K50" s="0"/>
      <c r="L50" s="0"/>
      <c r="M50" s="0"/>
      <c r="N50" s="0"/>
      <c r="O50" s="0"/>
      <c r="P50" s="0"/>
      <c r="Q50" s="0"/>
      <c r="R50" s="0"/>
      <c r="S50" s="0"/>
      <c r="T50" s="0"/>
      <c r="U50" s="0"/>
      <c r="V50" s="0"/>
      <c r="W50" s="0"/>
      <c r="X50" s="0"/>
      <c r="Y50" s="0"/>
    </row>
    <row r="51" customFormat="false" ht="15" hidden="false" customHeight="false" outlineLevel="0" collapsed="false">
      <c r="B51" s="0"/>
      <c r="D51" s="0"/>
      <c r="E51" s="0"/>
      <c r="F51" s="0"/>
      <c r="G51" s="0"/>
      <c r="H51" s="0"/>
      <c r="I51" s="0"/>
      <c r="J51" s="0"/>
      <c r="K51" s="0"/>
      <c r="L51" s="0"/>
      <c r="M51" s="0"/>
      <c r="N51" s="0"/>
      <c r="O51" s="0"/>
      <c r="P51" s="0"/>
      <c r="Q51" s="0"/>
      <c r="R51" s="0"/>
      <c r="S51" s="0"/>
      <c r="T51" s="0"/>
      <c r="U51" s="0"/>
      <c r="V51" s="0"/>
      <c r="W51" s="0"/>
      <c r="X51" s="0"/>
      <c r="Y51" s="0"/>
    </row>
    <row r="52" customFormat="false" ht="15" hidden="false" customHeight="false" outlineLevel="0" collapsed="false">
      <c r="B52" s="0"/>
      <c r="D52" s="0"/>
      <c r="E52" s="0"/>
      <c r="F52" s="0"/>
      <c r="G52" s="0"/>
      <c r="H52" s="0"/>
      <c r="I52" s="0"/>
      <c r="J52" s="0"/>
      <c r="K52" s="0"/>
      <c r="L52" s="0"/>
      <c r="M52" s="0"/>
      <c r="N52" s="0"/>
      <c r="O52" s="0"/>
      <c r="P52" s="0"/>
      <c r="Q52" s="0"/>
      <c r="R52" s="0"/>
      <c r="S52" s="0"/>
      <c r="T52" s="0"/>
      <c r="U52" s="0"/>
      <c r="V52" s="0"/>
      <c r="W52" s="0"/>
      <c r="X52" s="0"/>
      <c r="Y52" s="0"/>
    </row>
    <row r="53" customFormat="false" ht="15" hidden="false" customHeight="false" outlineLevel="0" collapsed="false">
      <c r="B53" s="0"/>
      <c r="D53" s="0"/>
      <c r="E53" s="0"/>
      <c r="F53" s="0"/>
      <c r="G53" s="0"/>
      <c r="H53" s="0"/>
      <c r="I53" s="0"/>
      <c r="J53" s="0"/>
      <c r="K53" s="0"/>
      <c r="L53" s="0"/>
      <c r="M53" s="0"/>
      <c r="N53" s="0"/>
      <c r="O53" s="0"/>
      <c r="P53" s="0"/>
      <c r="Q53" s="0"/>
      <c r="R53" s="0"/>
      <c r="S53" s="0"/>
      <c r="T53" s="0"/>
      <c r="U53" s="0"/>
      <c r="V53" s="0"/>
      <c r="W53" s="0"/>
      <c r="X53" s="0"/>
      <c r="Y53" s="0"/>
    </row>
    <row r="54" customFormat="false" ht="15" hidden="false" customHeight="false" outlineLevel="0" collapsed="false">
      <c r="B54" s="0"/>
      <c r="D54" s="0"/>
      <c r="E54" s="0"/>
      <c r="F54" s="0"/>
      <c r="G54" s="0"/>
      <c r="H54" s="0"/>
      <c r="I54" s="0"/>
      <c r="J54" s="0"/>
      <c r="K54" s="0"/>
      <c r="L54" s="0"/>
      <c r="M54" s="0"/>
      <c r="N54" s="0"/>
      <c r="O54" s="0"/>
      <c r="P54" s="0"/>
      <c r="Q54" s="0"/>
      <c r="R54" s="0"/>
      <c r="S54" s="0"/>
      <c r="T54" s="0"/>
      <c r="U54" s="0"/>
      <c r="V54" s="0"/>
      <c r="W54" s="0"/>
      <c r="X54" s="0"/>
      <c r="Y54" s="0"/>
    </row>
    <row r="55" customFormat="false" ht="15" hidden="false" customHeight="false" outlineLevel="0" collapsed="false">
      <c r="B55" s="0"/>
      <c r="D55" s="0"/>
      <c r="E55" s="0"/>
      <c r="F55" s="0"/>
      <c r="G55" s="0"/>
      <c r="H55" s="0"/>
      <c r="I55" s="0"/>
      <c r="J55" s="0"/>
      <c r="K55" s="0"/>
      <c r="L55" s="0"/>
      <c r="M55" s="0"/>
      <c r="N55" s="0"/>
      <c r="O55" s="0"/>
      <c r="P55" s="0"/>
      <c r="Q55" s="0"/>
      <c r="R55" s="0"/>
      <c r="S55" s="0"/>
      <c r="T55" s="0"/>
      <c r="U55" s="0"/>
      <c r="V55" s="0"/>
      <c r="W55" s="0"/>
      <c r="X55" s="0"/>
      <c r="Y55" s="0"/>
    </row>
    <row r="56" customFormat="false" ht="15" hidden="false" customHeight="false" outlineLevel="0" collapsed="false">
      <c r="B56" s="0"/>
      <c r="D56" s="0"/>
      <c r="E56" s="0"/>
      <c r="F56" s="0"/>
      <c r="G56" s="0"/>
      <c r="H56" s="0"/>
      <c r="I56" s="0"/>
      <c r="J56" s="0"/>
      <c r="K56" s="0"/>
      <c r="L56" s="0"/>
      <c r="M56" s="0"/>
      <c r="N56" s="0"/>
      <c r="O56" s="0"/>
      <c r="P56" s="0"/>
      <c r="Q56" s="0"/>
      <c r="R56" s="0"/>
      <c r="S56" s="0"/>
      <c r="T56" s="0"/>
      <c r="U56" s="0"/>
      <c r="V56" s="0"/>
      <c r="W56" s="0"/>
      <c r="X56" s="0"/>
      <c r="Y56" s="0"/>
    </row>
    <row r="57" customFormat="false" ht="15" hidden="false" customHeight="false" outlineLevel="0" collapsed="false">
      <c r="B57" s="0"/>
      <c r="D57" s="0"/>
      <c r="E57" s="0"/>
      <c r="F57" s="0"/>
      <c r="G57" s="0"/>
      <c r="H57" s="0"/>
      <c r="I57" s="0"/>
      <c r="J57" s="0"/>
      <c r="K57" s="0"/>
      <c r="L57" s="0"/>
      <c r="M57" s="0"/>
      <c r="N57" s="0"/>
      <c r="O57" s="0"/>
      <c r="P57" s="0"/>
      <c r="Q57" s="0"/>
      <c r="R57" s="0"/>
      <c r="S57" s="0"/>
      <c r="T57" s="0"/>
      <c r="U57" s="0"/>
      <c r="V57" s="0"/>
      <c r="W57" s="0"/>
      <c r="X57" s="0"/>
      <c r="Y57" s="0"/>
    </row>
    <row r="58" customFormat="false" ht="15" hidden="false" customHeight="false" outlineLevel="0" collapsed="false">
      <c r="B58" s="0"/>
      <c r="D58" s="0"/>
      <c r="E58" s="0"/>
      <c r="F58" s="0"/>
      <c r="G58" s="0"/>
      <c r="H58" s="0"/>
      <c r="I58" s="0"/>
      <c r="J58" s="0"/>
      <c r="K58" s="0"/>
      <c r="L58" s="0"/>
      <c r="M58" s="0"/>
      <c r="N58" s="0"/>
      <c r="O58" s="0"/>
      <c r="P58" s="0"/>
      <c r="Q58" s="0"/>
      <c r="R58" s="0"/>
      <c r="S58" s="0"/>
      <c r="T58" s="0"/>
      <c r="U58" s="0"/>
      <c r="V58" s="0"/>
      <c r="W58" s="0"/>
      <c r="X58" s="0"/>
      <c r="Y58" s="0"/>
    </row>
    <row r="59" customFormat="false" ht="15" hidden="false" customHeight="false" outlineLevel="0" collapsed="false">
      <c r="B59" s="0"/>
      <c r="D59" s="0"/>
      <c r="E59" s="0"/>
      <c r="F59" s="0"/>
      <c r="G59" s="0"/>
      <c r="H59" s="0"/>
      <c r="I59" s="0"/>
      <c r="J59" s="0"/>
      <c r="K59" s="0"/>
      <c r="L59" s="0"/>
      <c r="M59" s="0"/>
      <c r="N59" s="0"/>
      <c r="O59" s="0"/>
      <c r="P59" s="0"/>
      <c r="Q59" s="0"/>
      <c r="R59" s="0"/>
      <c r="S59" s="0"/>
      <c r="T59" s="0"/>
      <c r="U59" s="0"/>
      <c r="V59" s="0"/>
      <c r="W59" s="0"/>
      <c r="X59" s="0"/>
      <c r="Y59" s="0"/>
    </row>
    <row r="60" customFormat="false" ht="15" hidden="false" customHeight="false" outlineLevel="0" collapsed="false">
      <c r="B60" s="0"/>
      <c r="D60" s="0"/>
      <c r="E60" s="0"/>
      <c r="F60" s="0"/>
      <c r="G60" s="0"/>
      <c r="H60" s="0"/>
      <c r="I60" s="0"/>
      <c r="J60" s="0"/>
      <c r="K60" s="0"/>
      <c r="L60" s="0"/>
      <c r="M60" s="0"/>
      <c r="N60" s="0"/>
      <c r="O60" s="0"/>
      <c r="P60" s="0"/>
      <c r="Q60" s="0"/>
      <c r="R60" s="0"/>
      <c r="S60" s="0"/>
      <c r="T60" s="0"/>
      <c r="U60" s="0"/>
      <c r="V60" s="0"/>
      <c r="W60" s="0"/>
      <c r="X60" s="0"/>
      <c r="Y60" s="0"/>
    </row>
    <row r="61" customFormat="false" ht="15" hidden="false" customHeight="false" outlineLevel="0" collapsed="false">
      <c r="B61" s="0"/>
      <c r="D61" s="0"/>
      <c r="E61" s="0"/>
      <c r="F61" s="0"/>
      <c r="G61" s="0"/>
      <c r="H61" s="0"/>
      <c r="I61" s="0"/>
      <c r="J61" s="0"/>
      <c r="K61" s="0"/>
      <c r="L61" s="0"/>
      <c r="M61" s="0"/>
      <c r="N61" s="0"/>
      <c r="O61" s="0"/>
      <c r="P61" s="0"/>
      <c r="Q61" s="0"/>
      <c r="R61" s="0"/>
      <c r="S61" s="0"/>
      <c r="T61" s="0"/>
      <c r="U61" s="0"/>
      <c r="V61" s="0"/>
      <c r="W61" s="0"/>
      <c r="X61" s="0"/>
      <c r="Y61" s="0"/>
    </row>
    <row r="62" customFormat="false" ht="15" hidden="false" customHeight="false" outlineLevel="0" collapsed="false">
      <c r="B62" s="0"/>
      <c r="D62" s="0"/>
      <c r="E62" s="0"/>
      <c r="F62" s="0"/>
      <c r="G62" s="0"/>
      <c r="H62" s="0"/>
      <c r="I62" s="0"/>
      <c r="J62" s="0"/>
      <c r="K62" s="0"/>
      <c r="L62" s="0"/>
      <c r="M62" s="0"/>
      <c r="N62" s="0"/>
      <c r="O62" s="0"/>
      <c r="P62" s="0"/>
      <c r="Q62" s="0"/>
      <c r="R62" s="0"/>
      <c r="S62" s="0"/>
      <c r="T62" s="0"/>
      <c r="U62" s="0"/>
      <c r="V62" s="0"/>
      <c r="W62" s="0"/>
      <c r="X62" s="0"/>
      <c r="Y62" s="0"/>
    </row>
    <row r="63" customFormat="false" ht="15" hidden="false" customHeight="false" outlineLevel="0" collapsed="false">
      <c r="B63" s="0"/>
      <c r="D63" s="0"/>
      <c r="E63" s="0"/>
      <c r="F63" s="0"/>
      <c r="G63" s="0"/>
      <c r="H63" s="0"/>
      <c r="I63" s="0"/>
      <c r="J63" s="0"/>
      <c r="K63" s="0"/>
      <c r="L63" s="0"/>
      <c r="M63" s="0"/>
      <c r="N63" s="0"/>
      <c r="O63" s="0"/>
      <c r="P63" s="0"/>
      <c r="Q63" s="0"/>
      <c r="R63" s="0"/>
      <c r="S63" s="0"/>
      <c r="T63" s="0"/>
      <c r="U63" s="0"/>
      <c r="V63" s="0"/>
      <c r="W63" s="0"/>
      <c r="X63" s="0"/>
      <c r="Y63" s="0"/>
    </row>
    <row r="64" customFormat="false" ht="15" hidden="false" customHeight="false" outlineLevel="0" collapsed="false">
      <c r="B64" s="0"/>
      <c r="D64" s="0"/>
      <c r="E64" s="0"/>
      <c r="F64" s="0"/>
      <c r="G64" s="0"/>
      <c r="H64" s="0"/>
      <c r="I64" s="0"/>
      <c r="J64" s="0"/>
      <c r="K64" s="0"/>
      <c r="L64" s="0"/>
      <c r="M64" s="0"/>
      <c r="N64" s="0"/>
      <c r="O64" s="0"/>
      <c r="P64" s="0"/>
      <c r="Q64" s="0"/>
      <c r="R64" s="0"/>
      <c r="S64" s="0"/>
      <c r="T64" s="0"/>
      <c r="U64" s="0"/>
      <c r="V64" s="0"/>
      <c r="W64" s="0"/>
      <c r="X64" s="0"/>
      <c r="Y64" s="0"/>
    </row>
    <row r="65" customFormat="false" ht="15" hidden="false" customHeight="false" outlineLevel="0" collapsed="false">
      <c r="B65" s="0"/>
      <c r="D65" s="0"/>
      <c r="E65" s="0"/>
      <c r="F65" s="0"/>
      <c r="G65" s="0"/>
      <c r="H65" s="0"/>
      <c r="I65" s="0"/>
      <c r="J65" s="0"/>
      <c r="K65" s="0"/>
      <c r="L65" s="0"/>
      <c r="M65" s="0"/>
      <c r="N65" s="0"/>
      <c r="O65" s="0"/>
      <c r="P65" s="0"/>
      <c r="Q65" s="0"/>
      <c r="R65" s="0"/>
      <c r="S65" s="0"/>
      <c r="T65" s="0"/>
      <c r="U65" s="0"/>
      <c r="V65" s="0"/>
      <c r="W65" s="0"/>
      <c r="X65" s="0"/>
      <c r="Y65" s="0"/>
    </row>
    <row r="66" customFormat="false" ht="15" hidden="false" customHeight="false" outlineLevel="0" collapsed="false">
      <c r="B66" s="0"/>
      <c r="D66" s="0"/>
      <c r="E66" s="0"/>
      <c r="F66" s="0"/>
      <c r="G66" s="0"/>
      <c r="H66" s="0"/>
      <c r="I66" s="0"/>
      <c r="J66" s="0"/>
      <c r="K66" s="0"/>
      <c r="L66" s="0"/>
      <c r="M66" s="0"/>
      <c r="N66" s="0"/>
      <c r="O66" s="0"/>
      <c r="P66" s="0"/>
      <c r="Q66" s="0"/>
      <c r="R66" s="0"/>
      <c r="S66" s="0"/>
      <c r="T66" s="0"/>
      <c r="U66" s="0"/>
      <c r="V66" s="0"/>
      <c r="W66" s="0"/>
      <c r="X66" s="0"/>
      <c r="Y66" s="0"/>
    </row>
    <row r="67" customFormat="false" ht="15" hidden="false" customHeight="false" outlineLevel="0" collapsed="false">
      <c r="B67" s="0"/>
      <c r="D67" s="0"/>
      <c r="E67" s="0"/>
      <c r="F67" s="0"/>
      <c r="G67" s="0"/>
      <c r="H67" s="0"/>
      <c r="I67" s="0"/>
      <c r="J67" s="0"/>
      <c r="K67" s="0"/>
      <c r="L67" s="0"/>
      <c r="M67" s="0"/>
      <c r="N67" s="0"/>
      <c r="O67" s="0"/>
      <c r="P67" s="0"/>
      <c r="Q67" s="0"/>
      <c r="R67" s="0"/>
      <c r="S67" s="0"/>
      <c r="T67" s="0"/>
      <c r="U67" s="0"/>
      <c r="V67" s="0"/>
      <c r="W67" s="0"/>
      <c r="X67" s="0"/>
      <c r="Y67" s="0"/>
    </row>
    <row r="68" customFormat="false" ht="15" hidden="false" customHeight="false" outlineLevel="0" collapsed="false">
      <c r="B68" s="0"/>
      <c r="D68" s="0"/>
      <c r="E68" s="0"/>
      <c r="F68" s="0"/>
      <c r="G68" s="0"/>
      <c r="H68" s="0"/>
      <c r="I68" s="0"/>
      <c r="J68" s="0"/>
      <c r="K68" s="0"/>
      <c r="L68" s="0"/>
      <c r="M68" s="0"/>
      <c r="N68" s="0"/>
      <c r="O68" s="0"/>
      <c r="P68" s="0"/>
      <c r="Q68" s="0"/>
      <c r="R68" s="0"/>
      <c r="S68" s="0"/>
      <c r="T68" s="0"/>
      <c r="U68" s="0"/>
      <c r="V68" s="0"/>
      <c r="W68" s="0"/>
      <c r="X68" s="0"/>
      <c r="Y68" s="0"/>
    </row>
    <row r="69" customFormat="false" ht="15" hidden="false" customHeight="false" outlineLevel="0" collapsed="false">
      <c r="B69" s="0"/>
      <c r="D69" s="0"/>
      <c r="E69" s="0"/>
      <c r="F69" s="0"/>
      <c r="G69" s="0"/>
      <c r="H69" s="0"/>
      <c r="I69" s="0"/>
      <c r="J69" s="0"/>
      <c r="K69" s="0"/>
      <c r="L69" s="0"/>
      <c r="M69" s="0"/>
      <c r="N69" s="0"/>
      <c r="O69" s="0"/>
      <c r="P69" s="0"/>
      <c r="Q69" s="0"/>
      <c r="R69" s="0"/>
      <c r="S69" s="0"/>
      <c r="T69" s="0"/>
      <c r="U69" s="0"/>
      <c r="V69" s="0"/>
      <c r="W69" s="0"/>
      <c r="X69" s="0"/>
      <c r="Y69" s="0"/>
    </row>
    <row r="70" customFormat="false" ht="15" hidden="false" customHeight="false" outlineLevel="0" collapsed="false">
      <c r="B70" s="0"/>
      <c r="D70" s="0"/>
      <c r="E70" s="0"/>
      <c r="F70" s="0"/>
      <c r="G70" s="0"/>
      <c r="H70" s="0"/>
      <c r="I70" s="0"/>
      <c r="J70" s="0"/>
      <c r="K70" s="0"/>
      <c r="L70" s="0"/>
      <c r="M70" s="0"/>
      <c r="N70" s="0"/>
      <c r="O70" s="0"/>
      <c r="P70" s="0"/>
      <c r="Q70" s="0"/>
      <c r="R70" s="0"/>
      <c r="S70" s="0"/>
      <c r="T70" s="0"/>
      <c r="U70" s="0"/>
      <c r="V70" s="0"/>
      <c r="W70" s="0"/>
      <c r="X70" s="0"/>
      <c r="Y70" s="0"/>
    </row>
    <row r="71" customFormat="false" ht="15" hidden="false" customHeight="false" outlineLevel="0" collapsed="false">
      <c r="B71" s="0"/>
      <c r="D71" s="0"/>
      <c r="E71" s="0"/>
      <c r="F71" s="0"/>
      <c r="G71" s="0"/>
      <c r="H71" s="0"/>
      <c r="I71" s="0"/>
      <c r="J71" s="0"/>
      <c r="K71" s="0"/>
      <c r="L71" s="0"/>
      <c r="M71" s="0"/>
      <c r="N71" s="0"/>
      <c r="O71" s="0"/>
      <c r="P71" s="0"/>
      <c r="Q71" s="0"/>
      <c r="R71" s="0"/>
      <c r="S71" s="0"/>
      <c r="T71" s="0"/>
      <c r="U71" s="0"/>
      <c r="V71" s="0"/>
      <c r="W71" s="0"/>
      <c r="X71" s="0"/>
      <c r="Y71" s="0"/>
    </row>
    <row r="72" customFormat="false" ht="15" hidden="false" customHeight="false" outlineLevel="0" collapsed="false">
      <c r="B72" s="0"/>
      <c r="D72" s="0"/>
      <c r="E72" s="0"/>
      <c r="F72" s="0"/>
      <c r="G72" s="0"/>
      <c r="H72" s="0"/>
      <c r="I72" s="0"/>
      <c r="J72" s="0"/>
      <c r="K72" s="0"/>
      <c r="L72" s="0"/>
      <c r="M72" s="0"/>
      <c r="N72" s="0"/>
      <c r="O72" s="0"/>
      <c r="P72" s="0"/>
      <c r="Q72" s="0"/>
      <c r="R72" s="0"/>
      <c r="S72" s="0"/>
      <c r="T72" s="0"/>
      <c r="U72" s="0"/>
      <c r="V72" s="0"/>
      <c r="W72" s="0"/>
      <c r="X72" s="0"/>
      <c r="Y72" s="0"/>
    </row>
    <row r="73" customFormat="false" ht="15" hidden="false" customHeight="false" outlineLevel="0" collapsed="false">
      <c r="B73" s="0"/>
      <c r="D73" s="0"/>
      <c r="E73" s="0"/>
      <c r="F73" s="0"/>
      <c r="G73" s="0"/>
      <c r="H73" s="0"/>
      <c r="I73" s="0"/>
      <c r="J73" s="0"/>
      <c r="K73" s="0"/>
      <c r="L73" s="0"/>
      <c r="M73" s="0"/>
      <c r="N73" s="0"/>
      <c r="O73" s="0"/>
      <c r="P73" s="0"/>
      <c r="Q73" s="0"/>
      <c r="R73" s="0"/>
      <c r="S73" s="0"/>
      <c r="T73" s="0"/>
      <c r="U73" s="0"/>
      <c r="V73" s="0"/>
      <c r="W73" s="0"/>
      <c r="X73" s="0"/>
      <c r="Y73" s="0"/>
    </row>
    <row r="74" customFormat="false" ht="15" hidden="false" customHeight="false" outlineLevel="0" collapsed="false">
      <c r="B74" s="0"/>
      <c r="D74" s="0"/>
      <c r="E74" s="0"/>
      <c r="F74" s="0"/>
      <c r="G74" s="0"/>
      <c r="H74" s="0"/>
      <c r="I74" s="0"/>
      <c r="J74" s="0"/>
      <c r="K74" s="0"/>
      <c r="L74" s="0"/>
      <c r="M74" s="0"/>
      <c r="N74" s="0"/>
      <c r="O74" s="0"/>
      <c r="P74" s="0"/>
      <c r="Q74" s="0"/>
      <c r="R74" s="0"/>
      <c r="S74" s="0"/>
      <c r="T74" s="0"/>
      <c r="U74" s="0"/>
      <c r="V74" s="0"/>
      <c r="W74" s="0"/>
      <c r="X74" s="0"/>
      <c r="Y74" s="0"/>
    </row>
    <row r="75" customFormat="false" ht="15" hidden="false" customHeight="false" outlineLevel="0" collapsed="false">
      <c r="B75" s="0"/>
      <c r="D75" s="0"/>
      <c r="E75" s="0"/>
      <c r="F75" s="0"/>
      <c r="G75" s="0"/>
      <c r="H75" s="0"/>
      <c r="I75" s="0"/>
      <c r="J75" s="0"/>
      <c r="K75" s="0"/>
      <c r="L75" s="0"/>
      <c r="M75" s="0"/>
      <c r="N75" s="0"/>
      <c r="O75" s="0"/>
      <c r="P75" s="0"/>
      <c r="Q75" s="0"/>
      <c r="R75" s="0"/>
      <c r="S75" s="0"/>
      <c r="T75" s="0"/>
      <c r="U75" s="0"/>
      <c r="V75" s="0"/>
      <c r="W75" s="0"/>
      <c r="X75" s="0"/>
      <c r="Y75" s="0"/>
    </row>
    <row r="76" customFormat="false" ht="15" hidden="false" customHeight="false" outlineLevel="0" collapsed="false">
      <c r="B76" s="0"/>
      <c r="D76" s="0"/>
      <c r="E76" s="0"/>
      <c r="F76" s="0"/>
      <c r="G76" s="0"/>
      <c r="H76" s="0"/>
      <c r="I76" s="0"/>
      <c r="J76" s="0"/>
      <c r="K76" s="0"/>
      <c r="L76" s="0"/>
      <c r="M76" s="0"/>
      <c r="N76" s="0"/>
      <c r="O76" s="0"/>
      <c r="P76" s="0"/>
      <c r="Q76" s="0"/>
      <c r="R76" s="0"/>
      <c r="S76" s="0"/>
      <c r="T76" s="0"/>
      <c r="U76" s="0"/>
      <c r="V76" s="0"/>
      <c r="W76" s="0"/>
      <c r="X76" s="0"/>
      <c r="Y76" s="0"/>
    </row>
    <row r="77" customFormat="false" ht="15" hidden="false" customHeight="false" outlineLevel="0" collapsed="false">
      <c r="B77" s="0"/>
      <c r="D77" s="0"/>
      <c r="E77" s="0"/>
      <c r="F77" s="0"/>
      <c r="G77" s="0"/>
      <c r="H77" s="0"/>
      <c r="I77" s="0"/>
      <c r="J77" s="0"/>
      <c r="K77" s="0"/>
      <c r="L77" s="0"/>
      <c r="M77" s="0"/>
      <c r="N77" s="0"/>
      <c r="O77" s="0"/>
      <c r="P77" s="0"/>
      <c r="Q77" s="0"/>
      <c r="R77" s="0"/>
      <c r="S77" s="0"/>
      <c r="T77" s="0"/>
      <c r="U77" s="0"/>
      <c r="V77" s="0"/>
      <c r="W77" s="0"/>
      <c r="X77" s="0"/>
      <c r="Y77" s="0"/>
    </row>
    <row r="78" customFormat="false" ht="15" hidden="false" customHeight="false" outlineLevel="0" collapsed="false">
      <c r="B78" s="0"/>
      <c r="D78" s="0"/>
      <c r="E78" s="0"/>
      <c r="F78" s="0"/>
      <c r="G78" s="0"/>
      <c r="H78" s="0"/>
      <c r="I78" s="0"/>
      <c r="J78" s="0"/>
      <c r="K78" s="0"/>
      <c r="L78" s="0"/>
      <c r="M78" s="0"/>
      <c r="N78" s="0"/>
      <c r="O78" s="0"/>
      <c r="P78" s="0"/>
      <c r="Q78" s="0"/>
      <c r="R78" s="0"/>
      <c r="S78" s="0"/>
      <c r="T78" s="0"/>
      <c r="U78" s="0"/>
      <c r="V78" s="0"/>
      <c r="W78" s="0"/>
      <c r="X78" s="0"/>
      <c r="Y78" s="0"/>
    </row>
    <row r="79" customFormat="false" ht="15" hidden="false" customHeight="false" outlineLevel="0" collapsed="false">
      <c r="B79" s="0"/>
      <c r="D79" s="0"/>
      <c r="E79" s="0"/>
      <c r="F79" s="0"/>
      <c r="G79" s="0"/>
      <c r="H79" s="0"/>
      <c r="I79" s="0"/>
      <c r="J79" s="0"/>
      <c r="K79" s="0"/>
      <c r="L79" s="0"/>
      <c r="M79" s="0"/>
      <c r="N79" s="0"/>
      <c r="O79" s="0"/>
      <c r="P79" s="0"/>
      <c r="Q79" s="0"/>
      <c r="R79" s="0"/>
      <c r="S79" s="0"/>
      <c r="T79" s="0"/>
      <c r="U79" s="0"/>
      <c r="V79" s="0"/>
      <c r="W79" s="0"/>
      <c r="X79" s="0"/>
      <c r="Y79" s="0"/>
    </row>
    <row r="80" customFormat="false" ht="15" hidden="false" customHeight="false" outlineLevel="0" collapsed="false">
      <c r="B80" s="0"/>
      <c r="D80" s="0"/>
      <c r="E80" s="0"/>
      <c r="F80" s="0"/>
      <c r="G80" s="0"/>
      <c r="H80" s="0"/>
      <c r="I80" s="0"/>
      <c r="J80" s="0"/>
      <c r="K80" s="0"/>
      <c r="L80" s="0"/>
      <c r="M80" s="0"/>
      <c r="N80" s="0"/>
      <c r="O80" s="0"/>
      <c r="P80" s="0"/>
      <c r="Q80" s="0"/>
      <c r="R80" s="0"/>
      <c r="S80" s="0"/>
      <c r="T80" s="0"/>
      <c r="U80" s="0"/>
      <c r="V80" s="0"/>
      <c r="W80" s="0"/>
      <c r="X80" s="0"/>
      <c r="Y80" s="0"/>
    </row>
    <row r="81" customFormat="false" ht="15" hidden="false" customHeight="false" outlineLevel="0" collapsed="false">
      <c r="B81" s="0"/>
      <c r="D81" s="0"/>
      <c r="E81" s="0"/>
      <c r="F81" s="0"/>
      <c r="G81" s="0"/>
      <c r="H81" s="0"/>
      <c r="I81" s="0"/>
      <c r="J81" s="0"/>
      <c r="K81" s="0"/>
      <c r="L81" s="0"/>
      <c r="M81" s="0"/>
      <c r="N81" s="0"/>
      <c r="O81" s="0"/>
      <c r="P81" s="0"/>
      <c r="Q81" s="0"/>
      <c r="R81" s="0"/>
      <c r="S81" s="0"/>
      <c r="T81" s="0"/>
      <c r="U81" s="0"/>
      <c r="V81" s="0"/>
      <c r="W81" s="0"/>
      <c r="X81" s="0"/>
      <c r="Y81" s="0"/>
    </row>
    <row r="82" customFormat="false" ht="15" hidden="false" customHeight="false" outlineLevel="0" collapsed="false">
      <c r="B82" s="0"/>
      <c r="D82" s="0"/>
      <c r="E82" s="0"/>
      <c r="F82" s="0"/>
      <c r="G82" s="0"/>
      <c r="H82" s="0"/>
      <c r="I82" s="0"/>
      <c r="J82" s="0"/>
      <c r="K82" s="0"/>
      <c r="L82" s="0"/>
      <c r="M82" s="0"/>
      <c r="N82" s="0"/>
      <c r="O82" s="0"/>
      <c r="P82" s="0"/>
      <c r="Q82" s="0"/>
      <c r="R82" s="0"/>
      <c r="S82" s="0"/>
      <c r="T82" s="0"/>
      <c r="U82" s="0"/>
      <c r="V82" s="0"/>
      <c r="W82" s="0"/>
      <c r="X82" s="0"/>
      <c r="Y82" s="0"/>
    </row>
    <row r="83" customFormat="false" ht="15" hidden="false" customHeight="false" outlineLevel="0" collapsed="false">
      <c r="B83" s="0"/>
      <c r="D83" s="0"/>
      <c r="E83" s="0"/>
      <c r="F83" s="0"/>
      <c r="G83" s="0"/>
      <c r="H83" s="0"/>
      <c r="I83" s="0"/>
      <c r="J83" s="0"/>
      <c r="K83" s="0"/>
      <c r="L83" s="0"/>
      <c r="M83" s="0"/>
      <c r="N83" s="0"/>
      <c r="O83" s="0"/>
      <c r="P83" s="0"/>
      <c r="Q83" s="0"/>
      <c r="R83" s="0"/>
      <c r="S83" s="0"/>
      <c r="T83" s="0"/>
      <c r="U83" s="0"/>
      <c r="V83" s="0"/>
      <c r="W83" s="0"/>
      <c r="X83" s="0"/>
      <c r="Y83" s="0"/>
    </row>
    <row r="84" customFormat="false" ht="15" hidden="false" customHeight="false" outlineLevel="0" collapsed="false">
      <c r="B84" s="0"/>
      <c r="D84" s="0"/>
      <c r="E84" s="0"/>
      <c r="F84" s="0"/>
      <c r="G84" s="0"/>
      <c r="H84" s="0"/>
      <c r="I84" s="0"/>
      <c r="J84" s="0"/>
      <c r="K84" s="0"/>
      <c r="L84" s="0"/>
      <c r="M84" s="0"/>
      <c r="N84" s="0"/>
      <c r="O84" s="0"/>
      <c r="P84" s="0"/>
      <c r="Q84" s="0"/>
      <c r="R84" s="0"/>
      <c r="S84" s="0"/>
      <c r="T84" s="0"/>
      <c r="U84" s="0"/>
      <c r="V84" s="0"/>
      <c r="W84" s="0"/>
      <c r="X84" s="0"/>
      <c r="Y84" s="0"/>
    </row>
    <row r="85" customFormat="false" ht="15" hidden="false" customHeight="false" outlineLevel="0" collapsed="false">
      <c r="B85" s="0"/>
      <c r="D85" s="0"/>
      <c r="E85" s="0"/>
      <c r="F85" s="0"/>
      <c r="G85" s="0"/>
      <c r="H85" s="0"/>
      <c r="I85" s="0"/>
      <c r="J85" s="0"/>
      <c r="K85" s="0"/>
      <c r="L85" s="0"/>
      <c r="M85" s="0"/>
      <c r="N85" s="0"/>
      <c r="O85" s="0"/>
      <c r="P85" s="0"/>
      <c r="Q85" s="0"/>
      <c r="R85" s="0"/>
      <c r="S85" s="0"/>
      <c r="T85" s="0"/>
      <c r="U85" s="0"/>
      <c r="V85" s="0"/>
      <c r="W85" s="0"/>
      <c r="X85" s="0"/>
      <c r="Y85" s="0"/>
    </row>
    <row r="86" customFormat="false" ht="15" hidden="false" customHeight="false" outlineLevel="0" collapsed="false">
      <c r="B86" s="0"/>
      <c r="D86" s="0"/>
      <c r="E86" s="0"/>
      <c r="F86" s="0"/>
      <c r="G86" s="0"/>
      <c r="H86" s="0"/>
      <c r="I86" s="0"/>
      <c r="J86" s="0"/>
      <c r="K86" s="0"/>
      <c r="L86" s="0"/>
      <c r="M86" s="0"/>
      <c r="N86" s="0"/>
      <c r="O86" s="0"/>
      <c r="P86" s="0"/>
      <c r="Q86" s="0"/>
      <c r="R86" s="0"/>
      <c r="S86" s="0"/>
      <c r="T86" s="0"/>
      <c r="U86" s="0"/>
      <c r="V86" s="0"/>
      <c r="W86" s="0"/>
      <c r="X86" s="0"/>
      <c r="Y86" s="0"/>
    </row>
    <row r="87" customFormat="false" ht="15" hidden="false" customHeight="false" outlineLevel="0" collapsed="false">
      <c r="B87" s="0"/>
      <c r="D87" s="0"/>
      <c r="E87" s="0"/>
      <c r="F87" s="0"/>
      <c r="G87" s="0"/>
      <c r="H87" s="0"/>
      <c r="I87" s="0"/>
      <c r="J87" s="0"/>
      <c r="K87" s="0"/>
      <c r="L87" s="0"/>
      <c r="M87" s="0"/>
      <c r="N87" s="0"/>
      <c r="O87" s="0"/>
      <c r="P87" s="0"/>
      <c r="Q87" s="0"/>
      <c r="R87" s="0"/>
      <c r="S87" s="0"/>
      <c r="T87" s="0"/>
      <c r="U87" s="0"/>
      <c r="V87" s="0"/>
      <c r="W87" s="0"/>
      <c r="X87" s="0"/>
      <c r="Y87" s="0"/>
    </row>
    <row r="88" customFormat="false" ht="15" hidden="false" customHeight="false" outlineLevel="0" collapsed="false">
      <c r="B88" s="0"/>
      <c r="D88" s="0"/>
      <c r="E88" s="0"/>
      <c r="F88" s="0"/>
      <c r="G88" s="0"/>
      <c r="H88" s="0"/>
      <c r="I88" s="0"/>
      <c r="J88" s="0"/>
      <c r="K88" s="0"/>
      <c r="L88" s="0"/>
      <c r="M88" s="0"/>
      <c r="N88" s="0"/>
      <c r="O88" s="0"/>
      <c r="P88" s="0"/>
      <c r="Q88" s="0"/>
      <c r="R88" s="0"/>
      <c r="S88" s="0"/>
      <c r="T88" s="0"/>
      <c r="U88" s="0"/>
      <c r="V88" s="0"/>
      <c r="W88" s="0"/>
      <c r="X88" s="0"/>
      <c r="Y88" s="0"/>
    </row>
    <row r="89" customFormat="false" ht="15" hidden="false" customHeight="false" outlineLevel="0" collapsed="false">
      <c r="B89" s="0"/>
      <c r="D89" s="0"/>
      <c r="E89" s="0"/>
      <c r="F89" s="0"/>
      <c r="G89" s="0"/>
      <c r="H89" s="0"/>
      <c r="I89" s="0"/>
      <c r="J89" s="0"/>
      <c r="K89" s="0"/>
      <c r="L89" s="0"/>
      <c r="M89" s="0"/>
      <c r="N89" s="0"/>
      <c r="O89" s="0"/>
      <c r="P89" s="0"/>
      <c r="Q89" s="0"/>
      <c r="R89" s="0"/>
      <c r="S89" s="0"/>
      <c r="T89" s="0"/>
      <c r="U89" s="0"/>
      <c r="V89" s="0"/>
      <c r="W89" s="0"/>
      <c r="X89" s="0"/>
      <c r="Y89" s="0"/>
    </row>
    <row r="90" customFormat="false" ht="15" hidden="false" customHeight="false" outlineLevel="0" collapsed="false">
      <c r="B90" s="0"/>
      <c r="D90" s="0"/>
      <c r="E90" s="0"/>
      <c r="F90" s="0"/>
      <c r="G90" s="0"/>
      <c r="H90" s="0"/>
      <c r="I90" s="0"/>
      <c r="J90" s="0"/>
      <c r="K90" s="0"/>
      <c r="L90" s="0"/>
      <c r="M90" s="0"/>
      <c r="N90" s="0"/>
      <c r="O90" s="0"/>
      <c r="P90" s="0"/>
      <c r="Q90" s="0"/>
      <c r="R90" s="0"/>
      <c r="S90" s="0"/>
      <c r="T90" s="0"/>
      <c r="U90" s="0"/>
      <c r="V90" s="0"/>
      <c r="W90" s="0"/>
      <c r="X90" s="0"/>
      <c r="Y90" s="0"/>
    </row>
    <row r="91" customFormat="false" ht="15" hidden="false" customHeight="false" outlineLevel="0" collapsed="false">
      <c r="B91" s="0"/>
      <c r="D91" s="0"/>
      <c r="E91" s="0"/>
      <c r="F91" s="0"/>
      <c r="G91" s="0"/>
      <c r="H91" s="0"/>
      <c r="I91" s="0"/>
      <c r="J91" s="0"/>
      <c r="K91" s="0"/>
      <c r="L91" s="0"/>
      <c r="M91" s="0"/>
      <c r="N91" s="0"/>
      <c r="O91" s="0"/>
      <c r="P91" s="0"/>
      <c r="Q91" s="0"/>
      <c r="R91" s="0"/>
      <c r="S91" s="0"/>
      <c r="T91" s="0"/>
      <c r="U91" s="0"/>
      <c r="V91" s="0"/>
      <c r="W91" s="0"/>
      <c r="X91" s="0"/>
      <c r="Y91" s="0"/>
    </row>
    <row r="92" customFormat="false" ht="15" hidden="false" customHeight="false" outlineLevel="0" collapsed="false">
      <c r="B92" s="0"/>
      <c r="D92" s="0"/>
      <c r="E92" s="0"/>
      <c r="F92" s="0"/>
      <c r="G92" s="0"/>
      <c r="H92" s="0"/>
      <c r="I92" s="0"/>
      <c r="J92" s="0"/>
      <c r="K92" s="0"/>
      <c r="L92" s="0"/>
      <c r="M92" s="0"/>
      <c r="N92" s="0"/>
      <c r="O92" s="0"/>
      <c r="P92" s="0"/>
      <c r="Q92" s="0"/>
      <c r="R92" s="0"/>
      <c r="S92" s="0"/>
      <c r="T92" s="0"/>
      <c r="U92" s="0"/>
      <c r="V92" s="0"/>
      <c r="W92" s="0"/>
      <c r="X92" s="0"/>
      <c r="Y92" s="0"/>
    </row>
    <row r="93" customFormat="false" ht="15" hidden="false" customHeight="false" outlineLevel="0" collapsed="false">
      <c r="B93" s="0"/>
      <c r="D93" s="0"/>
      <c r="E93" s="0"/>
      <c r="F93" s="0"/>
      <c r="G93" s="0"/>
      <c r="H93" s="0"/>
      <c r="I93" s="0"/>
      <c r="J93" s="0"/>
      <c r="K93" s="0"/>
      <c r="L93" s="0"/>
      <c r="M93" s="0"/>
      <c r="N93" s="0"/>
      <c r="O93" s="0"/>
      <c r="P93" s="0"/>
      <c r="Q93" s="0"/>
      <c r="R93" s="0"/>
      <c r="S93" s="0"/>
      <c r="T93" s="0"/>
      <c r="U93" s="0"/>
      <c r="V93" s="0"/>
      <c r="W93" s="0"/>
      <c r="X93" s="0"/>
      <c r="Y93" s="0"/>
    </row>
    <row r="94" customFormat="false" ht="15" hidden="false" customHeight="false" outlineLevel="0" collapsed="false">
      <c r="B94" s="0"/>
      <c r="D94" s="0"/>
      <c r="E94" s="0"/>
      <c r="F94" s="0"/>
      <c r="G94" s="0"/>
      <c r="H94" s="0"/>
      <c r="I94" s="0"/>
      <c r="J94" s="0"/>
      <c r="K94" s="0"/>
      <c r="L94" s="0"/>
      <c r="M94" s="0"/>
      <c r="N94" s="0"/>
      <c r="O94" s="0"/>
      <c r="P94" s="0"/>
      <c r="Q94" s="0"/>
      <c r="R94" s="0"/>
      <c r="S94" s="0"/>
      <c r="T94" s="0"/>
      <c r="U94" s="0"/>
      <c r="V94" s="0"/>
      <c r="W94" s="0"/>
      <c r="X94" s="0"/>
      <c r="Y94" s="0"/>
    </row>
    <row r="95" customFormat="false" ht="15" hidden="false" customHeight="false" outlineLevel="0" collapsed="false">
      <c r="B95" s="0"/>
      <c r="D95" s="0"/>
      <c r="E95" s="0"/>
      <c r="F95" s="0"/>
      <c r="G95" s="0"/>
      <c r="H95" s="0"/>
      <c r="I95" s="0"/>
      <c r="J95" s="0"/>
      <c r="K95" s="0"/>
      <c r="L95" s="0"/>
      <c r="M95" s="0"/>
      <c r="N95" s="0"/>
      <c r="O95" s="0"/>
      <c r="P95" s="0"/>
      <c r="Q95" s="0"/>
      <c r="R95" s="0"/>
      <c r="S95" s="0"/>
      <c r="T95" s="0"/>
      <c r="U95" s="0"/>
      <c r="V95" s="0"/>
      <c r="W95" s="0"/>
      <c r="X95" s="0"/>
      <c r="Y95" s="0"/>
    </row>
    <row r="96" customFormat="false" ht="15" hidden="false" customHeight="false" outlineLevel="0" collapsed="false">
      <c r="B96" s="0"/>
      <c r="D96" s="0"/>
      <c r="E96" s="0"/>
      <c r="F96" s="0"/>
      <c r="G96" s="0"/>
      <c r="H96" s="0"/>
      <c r="I96" s="0"/>
      <c r="J96" s="0"/>
      <c r="K96" s="0"/>
      <c r="L96" s="0"/>
      <c r="M96" s="0"/>
      <c r="N96" s="0"/>
      <c r="O96" s="0"/>
      <c r="P96" s="0"/>
      <c r="Q96" s="0"/>
      <c r="R96" s="0"/>
      <c r="S96" s="0"/>
      <c r="T96" s="0"/>
      <c r="U96" s="0"/>
      <c r="V96" s="0"/>
      <c r="W96" s="0"/>
      <c r="X96" s="0"/>
      <c r="Y96" s="0"/>
    </row>
    <row r="97" customFormat="false" ht="15" hidden="false" customHeight="false" outlineLevel="0" collapsed="false">
      <c r="B97" s="0"/>
      <c r="D97" s="0"/>
      <c r="E97" s="0"/>
      <c r="F97" s="0"/>
      <c r="G97" s="0"/>
      <c r="H97" s="0"/>
      <c r="I97" s="0"/>
      <c r="J97" s="0"/>
      <c r="K97" s="0"/>
      <c r="L97" s="0"/>
      <c r="M97" s="0"/>
      <c r="N97" s="0"/>
      <c r="O97" s="0"/>
      <c r="P97" s="0"/>
      <c r="Q97" s="0"/>
      <c r="R97" s="0"/>
      <c r="S97" s="0"/>
      <c r="T97" s="0"/>
      <c r="U97" s="0"/>
      <c r="V97" s="0"/>
      <c r="W97" s="0"/>
      <c r="X97" s="0"/>
      <c r="Y97" s="0"/>
    </row>
    <row r="98" customFormat="false" ht="15" hidden="false" customHeight="false" outlineLevel="0" collapsed="false">
      <c r="B98" s="0"/>
      <c r="D98" s="0"/>
      <c r="E98" s="0"/>
      <c r="F98" s="0"/>
      <c r="G98" s="0"/>
      <c r="H98" s="0"/>
      <c r="I98" s="0"/>
      <c r="J98" s="0"/>
      <c r="K98" s="0"/>
      <c r="L98" s="0"/>
      <c r="M98" s="0"/>
      <c r="N98" s="0"/>
      <c r="O98" s="0"/>
      <c r="P98" s="0"/>
      <c r="Q98" s="0"/>
      <c r="R98" s="0"/>
      <c r="S98" s="0"/>
      <c r="T98" s="0"/>
      <c r="U98" s="0"/>
      <c r="V98" s="0"/>
      <c r="W98" s="0"/>
      <c r="X98" s="0"/>
      <c r="Y98" s="0"/>
    </row>
    <row r="99" customFormat="false" ht="15" hidden="false" customHeight="false" outlineLevel="0" collapsed="false">
      <c r="B99" s="0"/>
      <c r="D99" s="0"/>
      <c r="E99" s="0"/>
      <c r="F99" s="0"/>
      <c r="G99" s="0"/>
      <c r="H99" s="0"/>
      <c r="I99" s="0"/>
      <c r="J99" s="0"/>
      <c r="K99" s="0"/>
      <c r="L99" s="0"/>
      <c r="M99" s="0"/>
      <c r="N99" s="0"/>
      <c r="O99" s="0"/>
      <c r="P99" s="0"/>
      <c r="Q99" s="0"/>
      <c r="R99" s="0"/>
      <c r="S99" s="0"/>
      <c r="T99" s="0"/>
      <c r="U99" s="0"/>
      <c r="V99" s="0"/>
      <c r="W99" s="0"/>
      <c r="X99" s="0"/>
      <c r="Y99" s="0"/>
    </row>
    <row r="100" customFormat="false" ht="15" hidden="false" customHeight="false" outlineLevel="0" collapsed="false">
      <c r="B100" s="0"/>
      <c r="D100" s="0"/>
      <c r="E100" s="0"/>
      <c r="F100" s="0"/>
      <c r="G100" s="0"/>
      <c r="H100" s="0"/>
      <c r="I100" s="0"/>
      <c r="J100" s="0"/>
      <c r="K100" s="0"/>
      <c r="L100" s="0"/>
      <c r="M100" s="0"/>
      <c r="N100" s="0"/>
      <c r="O100" s="0"/>
      <c r="P100" s="0"/>
      <c r="Q100" s="0"/>
      <c r="R100" s="0"/>
      <c r="S100" s="0"/>
      <c r="T100" s="0"/>
      <c r="U100" s="0"/>
      <c r="V100" s="0"/>
      <c r="W100" s="0"/>
      <c r="X100" s="0"/>
      <c r="Y100" s="0"/>
    </row>
    <row r="101" customFormat="false" ht="15" hidden="false" customHeight="false" outlineLevel="0" collapsed="false">
      <c r="B101" s="0"/>
      <c r="D101" s="0"/>
      <c r="E101" s="0"/>
      <c r="F101" s="0"/>
      <c r="G101" s="0"/>
      <c r="H101" s="0"/>
      <c r="I101" s="0"/>
      <c r="J101" s="0"/>
      <c r="K101" s="0"/>
      <c r="L101" s="0"/>
      <c r="M101" s="0"/>
      <c r="N101" s="0"/>
      <c r="O101" s="0"/>
      <c r="P101" s="0"/>
      <c r="Q101" s="0"/>
      <c r="R101" s="0"/>
      <c r="S101" s="0"/>
      <c r="T101" s="0"/>
      <c r="U101" s="0"/>
      <c r="V101" s="0"/>
      <c r="W101" s="0"/>
      <c r="X101" s="0"/>
      <c r="Y101" s="0"/>
    </row>
    <row r="102" customFormat="false" ht="15" hidden="false" customHeight="false" outlineLevel="0" collapsed="false">
      <c r="B102" s="0"/>
      <c r="D102" s="0"/>
      <c r="E102" s="0"/>
      <c r="F102" s="0"/>
      <c r="G102" s="0"/>
      <c r="H102" s="0"/>
      <c r="I102" s="0"/>
      <c r="J102" s="0"/>
      <c r="K102" s="0"/>
      <c r="L102" s="0"/>
      <c r="M102" s="0"/>
      <c r="N102" s="0"/>
      <c r="O102" s="0"/>
      <c r="P102" s="0"/>
      <c r="Q102" s="0"/>
      <c r="R102" s="0"/>
      <c r="S102" s="0"/>
      <c r="T102" s="0"/>
      <c r="U102" s="0"/>
      <c r="V102" s="0"/>
      <c r="W102" s="0"/>
      <c r="X102" s="0"/>
      <c r="Y102" s="0"/>
    </row>
    <row r="103" customFormat="false" ht="15" hidden="false" customHeight="false" outlineLevel="0" collapsed="false">
      <c r="B103" s="0"/>
      <c r="D103" s="0"/>
      <c r="E103" s="0"/>
      <c r="F103" s="0"/>
      <c r="G103" s="0"/>
      <c r="H103" s="0"/>
      <c r="I103" s="0"/>
      <c r="J103" s="0"/>
      <c r="K103" s="0"/>
      <c r="L103" s="0"/>
      <c r="M103" s="0"/>
      <c r="N103" s="0"/>
      <c r="O103" s="0"/>
      <c r="P103" s="0"/>
      <c r="Q103" s="0"/>
      <c r="R103" s="0"/>
      <c r="S103" s="0"/>
      <c r="T103" s="0"/>
      <c r="U103" s="0"/>
      <c r="V103" s="0"/>
      <c r="W103" s="0"/>
      <c r="X103" s="0"/>
      <c r="Y103" s="0"/>
    </row>
    <row r="104" customFormat="false" ht="15" hidden="false" customHeight="false" outlineLevel="0" collapsed="false">
      <c r="B104" s="0"/>
      <c r="D104" s="0"/>
      <c r="E104" s="0"/>
      <c r="F104" s="0"/>
      <c r="G104" s="0"/>
      <c r="H104" s="0"/>
      <c r="I104" s="0"/>
      <c r="J104" s="0"/>
      <c r="K104" s="0"/>
      <c r="L104" s="0"/>
      <c r="M104" s="0"/>
      <c r="N104" s="0"/>
      <c r="O104" s="0"/>
      <c r="P104" s="0"/>
      <c r="Q104" s="0"/>
      <c r="R104" s="0"/>
      <c r="S104" s="0"/>
      <c r="T104" s="0"/>
      <c r="U104" s="0"/>
      <c r="V104" s="0"/>
      <c r="W104" s="0"/>
      <c r="X104" s="0"/>
      <c r="Y104" s="0"/>
    </row>
    <row r="105" customFormat="false" ht="15" hidden="false" customHeight="false" outlineLevel="0" collapsed="false">
      <c r="B105" s="0"/>
      <c r="D105" s="0"/>
      <c r="E105" s="0"/>
      <c r="F105" s="0"/>
      <c r="G105" s="0"/>
      <c r="H105" s="0"/>
      <c r="I105" s="0"/>
      <c r="J105" s="0"/>
      <c r="K105" s="0"/>
      <c r="L105" s="0"/>
      <c r="M105" s="0"/>
      <c r="N105" s="0"/>
      <c r="O105" s="0"/>
      <c r="P105" s="0"/>
      <c r="Q105" s="0"/>
      <c r="R105" s="0"/>
      <c r="S105" s="0"/>
      <c r="T105" s="0"/>
      <c r="U105" s="0"/>
      <c r="V105" s="0"/>
      <c r="W105" s="0"/>
      <c r="X105" s="0"/>
      <c r="Y105" s="0"/>
    </row>
    <row r="106" customFormat="false" ht="15" hidden="false" customHeight="false" outlineLevel="0" collapsed="false">
      <c r="B106" s="0"/>
      <c r="D106" s="0"/>
      <c r="E106" s="0"/>
      <c r="F106" s="0"/>
      <c r="G106" s="0"/>
      <c r="H106" s="0"/>
      <c r="I106" s="0"/>
      <c r="J106" s="0"/>
      <c r="K106" s="0"/>
      <c r="L106" s="0"/>
      <c r="M106" s="0"/>
      <c r="N106" s="0"/>
      <c r="O106" s="0"/>
      <c r="P106" s="0"/>
      <c r="Q106" s="0"/>
      <c r="R106" s="0"/>
      <c r="S106" s="0"/>
      <c r="T106" s="0"/>
      <c r="U106" s="0"/>
      <c r="V106" s="0"/>
      <c r="W106" s="0"/>
      <c r="X106" s="0"/>
      <c r="Y106" s="0"/>
    </row>
  </sheetData>
  <sheetProtection sheet="true" password="c6e6" objects="true" scenarios="true"/>
  <mergeCells count="4">
    <mergeCell ref="A1:Y1"/>
    <mergeCell ref="U2:Y2"/>
    <mergeCell ref="D4:M4"/>
    <mergeCell ref="N4:W4"/>
  </mergeCells>
  <printOptions headings="false" gridLines="false" gridLinesSet="true" horizontalCentered="true" verticalCentered="false"/>
  <pageMargins left="0.118055555555556" right="0.118055555555556" top="0.7875" bottom="0.354166666666667" header="0.31527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16CLASSEMENT GENERAL DU CHAMPIONNAT DE FRANCE DES CLUBS 2014 à NOYON CD 6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J105"/>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6.56"/>
    <col collapsed="false" customWidth="true" hidden="false" outlineLevel="0" max="3" min="3" style="0" width="19.7"/>
    <col collapsed="false" customWidth="true" hidden="false" outlineLevel="0" max="25" min="21" style="20" width="11.42"/>
    <col collapsed="false" customWidth="false" hidden="true" outlineLevel="0" max="29" min="26" style="20" width="10.97"/>
    <col collapsed="false" customWidth="true" hidden="false" outlineLevel="0" max="35" min="30" style="20" width="11.42"/>
    <col collapsed="false" customWidth="false" hidden="true" outlineLevel="0" max="39" min="36" style="20" width="10.97"/>
    <col collapsed="false" customWidth="true" hidden="false" outlineLevel="0" max="45" min="40" style="20" width="11.42"/>
    <col collapsed="false" customWidth="false" hidden="true" outlineLevel="0" max="49" min="46" style="20" width="10.97"/>
    <col collapsed="false" customWidth="true" hidden="false" outlineLevel="0" max="55" min="50" style="20" width="11.42"/>
    <col collapsed="false" customWidth="false" hidden="true" outlineLevel="0" max="59" min="56" style="20" width="10.97"/>
    <col collapsed="false" customWidth="true" hidden="false" outlineLevel="0" max="65" min="60" style="20" width="11.42"/>
    <col collapsed="false" customWidth="false" hidden="true" outlineLevel="0" max="69" min="66" style="20" width="10.97"/>
    <col collapsed="false" customWidth="true" hidden="false" outlineLevel="0" max="75" min="70" style="20" width="11.42"/>
    <col collapsed="false" customWidth="false" hidden="true" outlineLevel="0" max="79" min="76" style="20" width="10.97"/>
    <col collapsed="false" customWidth="true" hidden="false" outlineLevel="0" max="85" min="80" style="20" width="11.42"/>
    <col collapsed="false" customWidth="false" hidden="true" outlineLevel="0" max="89" min="86" style="20" width="10.97"/>
    <col collapsed="false" customWidth="true" hidden="false" outlineLevel="0" max="95" min="90" style="20" width="11.42"/>
    <col collapsed="false" customWidth="false" hidden="true" outlineLevel="0" max="99" min="96" style="20" width="10.97"/>
    <col collapsed="false" customWidth="true" hidden="false" outlineLevel="0" max="105" min="100" style="20" width="11.42"/>
    <col collapsed="false" customWidth="false" hidden="true" outlineLevel="0" max="109" min="106" style="20" width="10.97"/>
    <col collapsed="false" customWidth="true" hidden="false" outlineLevel="0" max="115" min="110" style="20" width="11.42"/>
    <col collapsed="false" customWidth="false" hidden="true" outlineLevel="0" max="120" min="116" style="20" width="10.97"/>
    <col collapsed="false" customWidth="true" hidden="false" outlineLevel="0" max="121" min="121" style="20" width="11.42"/>
  </cols>
  <sheetData>
    <row r="1" s="21" customFormat="true" ht="15" hidden="false" customHeight="false" outlineLevel="0" collapsed="false">
      <c r="A1" s="21" t="s">
        <v>22</v>
      </c>
      <c r="B1" s="21" t="n">
        <v>2</v>
      </c>
      <c r="C1" s="21" t="n">
        <v>3</v>
      </c>
      <c r="D1" s="21" t="n">
        <v>4</v>
      </c>
      <c r="E1" s="21" t="n">
        <v>5</v>
      </c>
      <c r="F1" s="21" t="n">
        <v>6</v>
      </c>
      <c r="G1" s="21" t="n">
        <v>7</v>
      </c>
      <c r="H1" s="21" t="n">
        <v>8</v>
      </c>
      <c r="I1" s="21" t="n">
        <v>9</v>
      </c>
      <c r="J1" s="21" t="n">
        <v>10</v>
      </c>
      <c r="K1" s="21" t="n">
        <v>11</v>
      </c>
      <c r="L1" s="21" t="n">
        <v>12</v>
      </c>
      <c r="M1" s="21" t="n">
        <v>13</v>
      </c>
      <c r="N1" s="21" t="n">
        <v>14</v>
      </c>
      <c r="O1" s="21" t="n">
        <v>15</v>
      </c>
      <c r="P1" s="21" t="n">
        <v>16</v>
      </c>
      <c r="Q1" s="21" t="n">
        <v>17</v>
      </c>
      <c r="R1" s="21" t="n">
        <v>18</v>
      </c>
      <c r="S1" s="21" t="n">
        <v>19</v>
      </c>
      <c r="T1" s="21" t="n">
        <v>20</v>
      </c>
      <c r="U1" s="22" t="n">
        <v>21</v>
      </c>
      <c r="V1" s="22" t="n">
        <v>22</v>
      </c>
      <c r="W1" s="22" t="n">
        <v>23</v>
      </c>
      <c r="X1" s="22" t="n">
        <v>24</v>
      </c>
      <c r="Y1" s="22" t="n">
        <v>25</v>
      </c>
      <c r="Z1" s="22" t="n">
        <v>26</v>
      </c>
      <c r="AA1" s="22" t="n">
        <v>27</v>
      </c>
      <c r="AB1" s="22" t="n">
        <v>28</v>
      </c>
      <c r="AC1" s="22" t="n">
        <v>29</v>
      </c>
      <c r="AD1" s="22" t="n">
        <v>30</v>
      </c>
      <c r="AE1" s="22" t="n">
        <v>31</v>
      </c>
      <c r="AF1" s="22" t="n">
        <v>32</v>
      </c>
      <c r="AG1" s="22" t="n">
        <v>33</v>
      </c>
      <c r="AH1" s="22" t="n">
        <v>34</v>
      </c>
      <c r="AI1" s="22" t="n">
        <v>35</v>
      </c>
      <c r="AJ1" s="22" t="n">
        <v>36</v>
      </c>
      <c r="AK1" s="22" t="n">
        <v>37</v>
      </c>
      <c r="AL1" s="22" t="n">
        <v>38</v>
      </c>
      <c r="AM1" s="22" t="n">
        <v>39</v>
      </c>
      <c r="AN1" s="22" t="n">
        <v>40</v>
      </c>
      <c r="AO1" s="22" t="n">
        <v>41</v>
      </c>
      <c r="AP1" s="22" t="n">
        <v>42</v>
      </c>
      <c r="AQ1" s="22" t="n">
        <v>43</v>
      </c>
      <c r="AR1" s="22" t="n">
        <v>44</v>
      </c>
      <c r="AS1" s="22" t="n">
        <v>45</v>
      </c>
      <c r="AT1" s="22" t="n">
        <v>46</v>
      </c>
      <c r="AU1" s="22" t="n">
        <v>47</v>
      </c>
      <c r="AV1" s="22" t="n">
        <v>48</v>
      </c>
      <c r="AW1" s="22" t="n">
        <v>49</v>
      </c>
      <c r="AX1" s="22" t="n">
        <v>50</v>
      </c>
      <c r="AY1" s="22" t="n">
        <v>51</v>
      </c>
      <c r="AZ1" s="22" t="n">
        <v>52</v>
      </c>
      <c r="BA1" s="22" t="n">
        <v>53</v>
      </c>
      <c r="BB1" s="22" t="n">
        <v>54</v>
      </c>
      <c r="BC1" s="22" t="n">
        <v>55</v>
      </c>
      <c r="BD1" s="22" t="n">
        <v>56</v>
      </c>
      <c r="BE1" s="22" t="n">
        <v>57</v>
      </c>
      <c r="BF1" s="22" t="n">
        <v>58</v>
      </c>
      <c r="BG1" s="22" t="n">
        <v>59</v>
      </c>
      <c r="BH1" s="22" t="n">
        <v>60</v>
      </c>
      <c r="BI1" s="22" t="n">
        <v>61</v>
      </c>
      <c r="BJ1" s="22" t="n">
        <v>62</v>
      </c>
      <c r="BK1" s="22" t="n">
        <v>63</v>
      </c>
      <c r="BL1" s="22" t="n">
        <v>64</v>
      </c>
      <c r="BM1" s="22" t="n">
        <v>65</v>
      </c>
      <c r="BN1" s="22" t="n">
        <v>66</v>
      </c>
      <c r="BO1" s="22" t="n">
        <v>67</v>
      </c>
      <c r="BP1" s="22" t="n">
        <v>68</v>
      </c>
      <c r="BQ1" s="22" t="n">
        <v>69</v>
      </c>
      <c r="BR1" s="22" t="n">
        <v>70</v>
      </c>
      <c r="BS1" s="22" t="n">
        <v>71</v>
      </c>
      <c r="BT1" s="22" t="n">
        <v>72</v>
      </c>
      <c r="BU1" s="22" t="n">
        <v>73</v>
      </c>
      <c r="BV1" s="22" t="n">
        <v>74</v>
      </c>
      <c r="BW1" s="22" t="n">
        <v>75</v>
      </c>
      <c r="BX1" s="22" t="n">
        <v>76</v>
      </c>
      <c r="BY1" s="22" t="n">
        <v>77</v>
      </c>
      <c r="BZ1" s="22" t="n">
        <v>78</v>
      </c>
      <c r="CA1" s="22" t="n">
        <v>79</v>
      </c>
      <c r="CB1" s="22" t="n">
        <v>80</v>
      </c>
      <c r="CC1" s="22" t="n">
        <v>81</v>
      </c>
      <c r="CD1" s="22" t="n">
        <v>82</v>
      </c>
      <c r="CE1" s="22" t="n">
        <v>83</v>
      </c>
      <c r="CF1" s="22" t="n">
        <v>84</v>
      </c>
      <c r="CG1" s="22" t="n">
        <v>85</v>
      </c>
      <c r="CH1" s="22" t="n">
        <v>86</v>
      </c>
      <c r="CI1" s="22" t="n">
        <v>87</v>
      </c>
      <c r="CJ1" s="22" t="n">
        <v>88</v>
      </c>
      <c r="CK1" s="22" t="n">
        <v>89</v>
      </c>
      <c r="CL1" s="22" t="n">
        <v>90</v>
      </c>
      <c r="CM1" s="22" t="n">
        <v>91</v>
      </c>
      <c r="CN1" s="22" t="n">
        <v>92</v>
      </c>
      <c r="CO1" s="22" t="n">
        <v>93</v>
      </c>
      <c r="CP1" s="22" t="n">
        <v>94</v>
      </c>
      <c r="CQ1" s="22" t="n">
        <v>95</v>
      </c>
      <c r="CR1" s="22" t="n">
        <v>96</v>
      </c>
      <c r="CS1" s="22" t="n">
        <v>97</v>
      </c>
      <c r="CT1" s="22" t="n">
        <v>98</v>
      </c>
      <c r="CU1" s="22" t="n">
        <v>99</v>
      </c>
      <c r="CV1" s="22" t="n">
        <v>100</v>
      </c>
      <c r="CW1" s="22" t="n">
        <v>101</v>
      </c>
      <c r="CX1" s="22" t="n">
        <v>102</v>
      </c>
      <c r="CY1" s="22" t="n">
        <v>103</v>
      </c>
      <c r="CZ1" s="22" t="n">
        <v>104</v>
      </c>
      <c r="DA1" s="22" t="n">
        <v>105</v>
      </c>
      <c r="DB1" s="22" t="n">
        <v>106</v>
      </c>
      <c r="DC1" s="22" t="n">
        <v>107</v>
      </c>
      <c r="DD1" s="22" t="n">
        <v>108</v>
      </c>
      <c r="DE1" s="22" t="n">
        <v>109</v>
      </c>
      <c r="DF1" s="22" t="n">
        <v>110</v>
      </c>
      <c r="DG1" s="22" t="n">
        <v>111</v>
      </c>
      <c r="DH1" s="22" t="n">
        <v>112</v>
      </c>
      <c r="DI1" s="22" t="n">
        <v>113</v>
      </c>
      <c r="DJ1" s="22" t="n">
        <v>114</v>
      </c>
      <c r="DK1" s="22" t="n">
        <v>115</v>
      </c>
      <c r="DL1" s="22" t="n">
        <v>116</v>
      </c>
      <c r="DM1" s="22" t="n">
        <v>117</v>
      </c>
      <c r="DN1" s="22" t="n">
        <v>118</v>
      </c>
      <c r="DO1" s="22" t="n">
        <v>119</v>
      </c>
      <c r="DP1" s="22" t="n">
        <v>120</v>
      </c>
      <c r="DQ1" s="22" t="n">
        <v>121</v>
      </c>
      <c r="DR1" s="21" t="n">
        <v>122</v>
      </c>
      <c r="DS1" s="21" t="n">
        <v>123</v>
      </c>
      <c r="DT1" s="21" t="n">
        <v>124</v>
      </c>
    </row>
    <row r="2" customFormat="false" ht="15" hidden="false" customHeight="false" outlineLevel="0" collapsed="false">
      <c r="A2" s="23" t="s">
        <v>23</v>
      </c>
      <c r="B2" s="23"/>
      <c r="C2" s="24"/>
      <c r="D2" s="25" t="n">
        <v>1</v>
      </c>
      <c r="E2" s="25" t="n">
        <v>2</v>
      </c>
      <c r="F2" s="25" t="n">
        <v>3</v>
      </c>
      <c r="G2" s="25" t="n">
        <v>4</v>
      </c>
      <c r="H2" s="25" t="n">
        <v>5</v>
      </c>
    </row>
    <row r="3" customFormat="false" ht="15" hidden="false" customHeight="false" outlineLevel="0" collapsed="false">
      <c r="A3" s="26" t="s">
        <v>24</v>
      </c>
      <c r="B3" s="26"/>
      <c r="C3" s="24" t="s">
        <v>25</v>
      </c>
      <c r="D3" s="24" t="n">
        <v>1</v>
      </c>
      <c r="E3" s="24" t="n">
        <v>2</v>
      </c>
      <c r="F3" s="24" t="n">
        <v>3</v>
      </c>
      <c r="G3" s="24" t="n">
        <v>4</v>
      </c>
      <c r="H3" s="24" t="n">
        <v>5</v>
      </c>
    </row>
    <row r="4" customFormat="false" ht="15" hidden="false" customHeight="false" outlineLevel="0" collapsed="false">
      <c r="C4" s="24" t="s">
        <v>26</v>
      </c>
      <c r="D4" s="24" t="n">
        <v>1</v>
      </c>
      <c r="E4" s="24" t="n">
        <v>2</v>
      </c>
      <c r="F4" s="24" t="n">
        <v>3</v>
      </c>
      <c r="G4" s="24" t="n">
        <v>4</v>
      </c>
      <c r="H4" s="24" t="n">
        <v>5</v>
      </c>
    </row>
    <row r="5" customFormat="false" ht="15" hidden="false" customHeight="false" outlineLevel="0" collapsed="false">
      <c r="C5" s="24" t="s">
        <v>27</v>
      </c>
      <c r="D5" s="24" t="n">
        <v>1</v>
      </c>
    </row>
    <row r="6" customFormat="false" ht="15" hidden="false" customHeight="false" outlineLevel="0" collapsed="false">
      <c r="C6" s="24" t="s">
        <v>28</v>
      </c>
      <c r="D6" s="24" t="n">
        <v>0</v>
      </c>
    </row>
    <row r="7" customFormat="false" ht="15" hidden="false" customHeight="false" outlineLevel="0" collapsed="false">
      <c r="C7" s="24" t="s">
        <v>29</v>
      </c>
      <c r="D7" s="24" t="n">
        <v>65</v>
      </c>
      <c r="E7" s="24" t="n">
        <v>75</v>
      </c>
    </row>
    <row r="8" customFormat="false" ht="15" hidden="false" customHeight="false" outlineLevel="0" collapsed="false">
      <c r="A8" s="27" t="s">
        <v>30</v>
      </c>
      <c r="B8" s="27"/>
      <c r="C8" s="27"/>
      <c r="D8" s="27"/>
      <c r="E8" s="27"/>
      <c r="F8" s="27"/>
      <c r="G8" s="27"/>
      <c r="H8" s="27"/>
      <c r="I8" s="27"/>
      <c r="J8" s="28"/>
      <c r="K8" s="28"/>
      <c r="L8" s="28"/>
      <c r="M8" s="28"/>
      <c r="N8" s="28"/>
      <c r="O8" s="28"/>
      <c r="P8" s="28"/>
      <c r="Q8" s="28"/>
      <c r="R8" s="28"/>
      <c r="S8" s="28"/>
      <c r="T8" s="27" t="s">
        <v>31</v>
      </c>
      <c r="U8" s="27"/>
      <c r="V8" s="27"/>
      <c r="W8" s="27"/>
      <c r="X8" s="27"/>
      <c r="Y8" s="27"/>
      <c r="Z8" s="27"/>
      <c r="AA8" s="27"/>
      <c r="AB8" s="27"/>
      <c r="AC8" s="27"/>
      <c r="AD8" s="29" t="s">
        <v>32</v>
      </c>
      <c r="AE8" s="29"/>
      <c r="AF8" s="29"/>
      <c r="AG8" s="29"/>
      <c r="AH8" s="29"/>
      <c r="AI8" s="29"/>
      <c r="AJ8" s="29"/>
      <c r="AK8" s="29"/>
      <c r="AL8" s="29"/>
      <c r="AM8" s="29"/>
      <c r="AN8" s="29" t="s">
        <v>33</v>
      </c>
      <c r="AO8" s="29"/>
      <c r="AP8" s="29"/>
      <c r="AQ8" s="29"/>
      <c r="AR8" s="29"/>
      <c r="AS8" s="29"/>
      <c r="AT8" s="29"/>
      <c r="AU8" s="29"/>
      <c r="AV8" s="29"/>
      <c r="AW8" s="29"/>
      <c r="AX8" s="29" t="s">
        <v>34</v>
      </c>
      <c r="AY8" s="29"/>
      <c r="AZ8" s="29"/>
      <c r="BA8" s="29"/>
      <c r="BB8" s="29"/>
      <c r="BC8" s="29"/>
      <c r="BD8" s="29"/>
      <c r="BE8" s="29"/>
      <c r="BF8" s="29"/>
      <c r="BG8" s="29"/>
      <c r="BH8" s="29" t="s">
        <v>35</v>
      </c>
      <c r="BI8" s="29"/>
      <c r="BJ8" s="29"/>
      <c r="BK8" s="29"/>
      <c r="BL8" s="29"/>
      <c r="BM8" s="29"/>
      <c r="BN8" s="29"/>
      <c r="BO8" s="29"/>
      <c r="BP8" s="29"/>
      <c r="BQ8" s="29"/>
      <c r="BR8" s="29" t="s">
        <v>36</v>
      </c>
      <c r="BS8" s="29"/>
      <c r="BT8" s="29"/>
      <c r="BU8" s="29"/>
      <c r="BV8" s="29"/>
      <c r="BW8" s="29"/>
      <c r="BX8" s="29"/>
      <c r="BY8" s="29"/>
      <c r="BZ8" s="29"/>
      <c r="CA8" s="29"/>
      <c r="CB8" s="29" t="s">
        <v>37</v>
      </c>
      <c r="CC8" s="29"/>
      <c r="CD8" s="29"/>
      <c r="CE8" s="29"/>
      <c r="CF8" s="29"/>
      <c r="CG8" s="29"/>
      <c r="CH8" s="29"/>
      <c r="CI8" s="29"/>
      <c r="CJ8" s="29"/>
      <c r="CK8" s="29"/>
      <c r="CL8" s="29" t="s">
        <v>38</v>
      </c>
      <c r="CM8" s="29"/>
      <c r="CN8" s="29"/>
      <c r="CO8" s="29"/>
      <c r="CP8" s="29"/>
      <c r="CQ8" s="29"/>
      <c r="CR8" s="29"/>
      <c r="CS8" s="29"/>
      <c r="CT8" s="29"/>
      <c r="CU8" s="29"/>
      <c r="CV8" s="29" t="s">
        <v>39</v>
      </c>
      <c r="CW8" s="29"/>
      <c r="CX8" s="29"/>
      <c r="CY8" s="29"/>
      <c r="CZ8" s="29"/>
      <c r="DA8" s="29"/>
      <c r="DB8" s="29"/>
      <c r="DC8" s="29"/>
      <c r="DD8" s="29"/>
      <c r="DE8" s="29"/>
      <c r="DF8" s="29" t="s">
        <v>40</v>
      </c>
      <c r="DG8" s="29"/>
      <c r="DH8" s="29"/>
      <c r="DI8" s="29"/>
      <c r="DJ8" s="29"/>
      <c r="DK8" s="29"/>
      <c r="DL8" s="29"/>
      <c r="DM8" s="29"/>
      <c r="DN8" s="29"/>
      <c r="DO8" s="29"/>
    </row>
    <row r="9" s="30" customFormat="true" ht="15" hidden="false" customHeight="false" outlineLevel="0" collapsed="false">
      <c r="A9" s="30" t="s">
        <v>41</v>
      </c>
      <c r="B9" s="30" t="s">
        <v>42</v>
      </c>
      <c r="C9" s="30" t="s">
        <v>43</v>
      </c>
      <c r="D9" s="30" t="s">
        <v>44</v>
      </c>
      <c r="E9" s="30" t="s">
        <v>45</v>
      </c>
      <c r="F9" s="30" t="s">
        <v>46</v>
      </c>
      <c r="G9" s="30" t="s">
        <v>47</v>
      </c>
      <c r="H9" s="30" t="s">
        <v>48</v>
      </c>
      <c r="I9" s="30" t="s">
        <v>49</v>
      </c>
      <c r="J9" s="30" t="s">
        <v>50</v>
      </c>
      <c r="T9" s="30" t="s">
        <v>51</v>
      </c>
      <c r="U9" s="31" t="s">
        <v>52</v>
      </c>
      <c r="V9" s="31" t="s">
        <v>53</v>
      </c>
      <c r="W9" s="31" t="s">
        <v>54</v>
      </c>
      <c r="X9" s="31"/>
      <c r="Y9" s="31"/>
      <c r="Z9" s="31"/>
      <c r="AA9" s="31"/>
      <c r="AB9" s="31"/>
      <c r="AC9" s="31"/>
      <c r="AD9" s="31" t="s">
        <v>51</v>
      </c>
      <c r="AE9" s="31" t="s">
        <v>52</v>
      </c>
      <c r="AF9" s="31" t="s">
        <v>53</v>
      </c>
      <c r="AG9" s="31" t="s">
        <v>54</v>
      </c>
      <c r="AH9" s="31"/>
      <c r="AI9" s="31"/>
      <c r="AJ9" s="31"/>
      <c r="AK9" s="31"/>
      <c r="AL9" s="31"/>
      <c r="AM9" s="31"/>
      <c r="AN9" s="31" t="s">
        <v>51</v>
      </c>
      <c r="AO9" s="31" t="s">
        <v>52</v>
      </c>
      <c r="AP9" s="31" t="s">
        <v>53</v>
      </c>
      <c r="AQ9" s="31" t="s">
        <v>54</v>
      </c>
      <c r="AR9" s="31"/>
      <c r="AS9" s="31"/>
      <c r="AT9" s="31"/>
      <c r="AU9" s="31"/>
      <c r="AV9" s="31"/>
      <c r="AW9" s="31"/>
      <c r="AX9" s="31" t="s">
        <v>51</v>
      </c>
      <c r="AY9" s="31" t="s">
        <v>52</v>
      </c>
      <c r="AZ9" s="31" t="s">
        <v>53</v>
      </c>
      <c r="BA9" s="31" t="s">
        <v>54</v>
      </c>
      <c r="BB9" s="31"/>
      <c r="BC9" s="31"/>
      <c r="BD9" s="31"/>
      <c r="BE9" s="31"/>
      <c r="BF9" s="31"/>
      <c r="BG9" s="31"/>
      <c r="BH9" s="31" t="s">
        <v>51</v>
      </c>
      <c r="BI9" s="31" t="s">
        <v>52</v>
      </c>
      <c r="BJ9" s="31" t="s">
        <v>53</v>
      </c>
      <c r="BK9" s="31" t="s">
        <v>54</v>
      </c>
      <c r="BL9" s="31"/>
      <c r="BM9" s="31"/>
      <c r="BN9" s="31"/>
      <c r="BO9" s="31"/>
      <c r="BP9" s="31"/>
      <c r="BQ9" s="31"/>
      <c r="BR9" s="31" t="s">
        <v>51</v>
      </c>
      <c r="BS9" s="31" t="s">
        <v>52</v>
      </c>
      <c r="BT9" s="31" t="s">
        <v>53</v>
      </c>
      <c r="BU9" s="31" t="s">
        <v>54</v>
      </c>
      <c r="BV9" s="31"/>
      <c r="BW9" s="31"/>
      <c r="BX9" s="31"/>
      <c r="BY9" s="31"/>
      <c r="BZ9" s="31"/>
      <c r="CA9" s="31"/>
      <c r="CB9" s="31" t="s">
        <v>51</v>
      </c>
      <c r="CC9" s="31" t="s">
        <v>52</v>
      </c>
      <c r="CD9" s="31" t="s">
        <v>53</v>
      </c>
      <c r="CE9" s="31" t="s">
        <v>54</v>
      </c>
      <c r="CF9" s="31"/>
      <c r="CG9" s="31"/>
      <c r="CH9" s="31"/>
      <c r="CI9" s="31"/>
      <c r="CJ9" s="31"/>
      <c r="CK9" s="31"/>
      <c r="CL9" s="31" t="s">
        <v>51</v>
      </c>
      <c r="CM9" s="31" t="s">
        <v>52</v>
      </c>
      <c r="CN9" s="31" t="s">
        <v>53</v>
      </c>
      <c r="CO9" s="31" t="s">
        <v>54</v>
      </c>
      <c r="CP9" s="31"/>
      <c r="CQ9" s="31"/>
      <c r="CR9" s="31"/>
      <c r="CS9" s="31"/>
      <c r="CT9" s="31"/>
      <c r="CU9" s="31"/>
      <c r="CV9" s="31" t="s">
        <v>51</v>
      </c>
      <c r="CW9" s="31" t="s">
        <v>52</v>
      </c>
      <c r="CX9" s="31" t="s">
        <v>53</v>
      </c>
      <c r="CY9" s="31" t="s">
        <v>54</v>
      </c>
      <c r="CZ9" s="31"/>
      <c r="DA9" s="31"/>
      <c r="DB9" s="31"/>
      <c r="DC9" s="31"/>
      <c r="DD9" s="31"/>
      <c r="DE9" s="31"/>
      <c r="DF9" s="31" t="s">
        <v>51</v>
      </c>
      <c r="DG9" s="31" t="s">
        <v>52</v>
      </c>
      <c r="DH9" s="31" t="s">
        <v>53</v>
      </c>
      <c r="DI9" s="31" t="s">
        <v>54</v>
      </c>
      <c r="DJ9" s="31"/>
      <c r="DK9" s="31"/>
      <c r="DL9" s="31"/>
      <c r="DM9" s="31"/>
      <c r="DN9" s="31"/>
      <c r="DO9" s="31"/>
      <c r="DP9" s="31"/>
      <c r="DQ9" s="31"/>
    </row>
    <row r="10" customFormat="false" ht="15" hidden="false" customHeight="false" outlineLevel="0" collapsed="false">
      <c r="A10" s="0" t="s">
        <v>55</v>
      </c>
      <c r="B10" s="0" t="n">
        <f aca="false">IF(Equipes!B7="","",Equipes!B7)</f>
        <v>18</v>
      </c>
      <c r="C10" s="0" t="str">
        <f aca="false">IF(Equipes!C7="","",Equipes!C7)</f>
        <v>Amicale Bourges Pêche de compétition</v>
      </c>
      <c r="D10" s="0" t="str">
        <f aca="false">IF(Equipes!D7="","",Equipes!D7)</f>
        <v>CHARPY Bruno</v>
      </c>
      <c r="E10" s="0" t="str">
        <f aca="false">IF(Equipes!E7="","",Equipes!E7)</f>
        <v>ZAWADA Michel</v>
      </c>
      <c r="F10" s="0" t="str">
        <f aca="false">IF(Equipes!F7="","",Equipes!F7)</f>
        <v>DEBORD Alain</v>
      </c>
      <c r="G10" s="0" t="str">
        <f aca="false">IF(Equipes!G7="","",Equipes!G7)</f>
        <v>FOURNIER Frédéric</v>
      </c>
      <c r="H10" s="0" t="str">
        <f aca="false">IF(Equipes!H7="","",Equipes!H7)</f>
        <v>GILLET Antoine</v>
      </c>
      <c r="I10" s="0" t="str">
        <f aca="false">IF(Equipes!I7="","",Equipes!I7)</f>
        <v/>
      </c>
      <c r="T10" s="0" t="str">
        <f aca="false">D10</f>
        <v>CHARPY Bruno</v>
      </c>
      <c r="U10" s="20" t="n">
        <f aca="false">IF(Tirage!E7="","",Tirage!E7)</f>
        <v>13</v>
      </c>
      <c r="V10" s="20" t="n">
        <f aca="false">IF(U10="","",IF(A1!$D$6="","",IF(VLOOKUP(U10,A1!$D$6:$F$106,3,FALSE())="","",VLOOKUP(U10,A1!$D$6:$F$106,3,FALSE()))))</f>
        <v>980</v>
      </c>
      <c r="W10" s="20" t="n">
        <f aca="false">IF(U10="","",IF(A1!$D$6="","",IF(VLOOKUP(U10,A1!$D$6:$G$106,4,FALSE())="","",VLOOKUP(U10,A1!$D$6:$G$106,4,FALSE()))))</f>
        <v>6</v>
      </c>
      <c r="AD10" s="20" t="str">
        <f aca="false">E10</f>
        <v>ZAWADA Michel</v>
      </c>
      <c r="AE10" s="20" t="n">
        <f aca="false">IF(Tirage!F7="","",Tirage!F7)</f>
        <v>2</v>
      </c>
      <c r="AF10" s="20" t="n">
        <f aca="false">IF(AE10="","",IF(B1!$D$6="","",IF(VLOOKUP(AE10,B1!$D$6:$F$106,3,FALSE())="","",VLOOKUP(AE10,B1!$D$6:$F$106,3,FALSE()))))</f>
        <v>2660</v>
      </c>
      <c r="AG10" s="20" t="n">
        <f aca="false">IF(AE10="","",IF(B1!$D$6="","",IF(VLOOKUP(AE10,B1!$D$6:$G$106,4,FALSE())="","",VLOOKUP(AE10,B1!$D$6:$G$106,4,FALSE()))))</f>
        <v>2</v>
      </c>
      <c r="AN10" s="20" t="str">
        <f aca="false">F10</f>
        <v>DEBORD Alain</v>
      </c>
      <c r="AO10" s="20" t="n">
        <f aca="false">IF(Tirage!G7="","",Tirage!G7)</f>
        <v>6</v>
      </c>
      <c r="AP10" s="20" t="n">
        <f aca="false">IF(AO10="","",IF(C1!$D$6="","",IF(VLOOKUP(AO10,C1!$D$6:$F$106,3,FALSE())="","",VLOOKUP(AO10,C1!$D$6:$F$106,3,FALSE()))))</f>
        <v>2130</v>
      </c>
      <c r="AQ10" s="20" t="n">
        <f aca="false">IF(AO10="","",IF(C1!$D$6="","",IF(VLOOKUP(AO10,C1!$D$6:$G$106,4,FALSE())="","",VLOOKUP(AO10,C1!$D$6:$G$106,4,FALSE()))))</f>
        <v>4</v>
      </c>
      <c r="AX10" s="20" t="str">
        <f aca="false">G10</f>
        <v>FOURNIER Frédéric</v>
      </c>
      <c r="AY10" s="20" t="n">
        <f aca="false">IF(Tirage!H7="","",Tirage!H7)</f>
        <v>17</v>
      </c>
      <c r="AZ10" s="20" t="n">
        <f aca="false">IF(AY10="","",IF(D1!$D$6="","",IF(VLOOKUP(AY10,D1!$D$6:$F$106,3,FALSE())="","",VLOOKUP(AY10,D1!$D$6:$F$106,3,FALSE()))))</f>
        <v>1640</v>
      </c>
      <c r="BA10" s="20" t="n">
        <f aca="false">IF(AY10="","",IF(D1!$D$6="","",IF(VLOOKUP(AY10,D1!$D$6:$G$106,4,FALSE())="","",VLOOKUP(AY10,D1!$D$6:$G$106,4,FALSE()))))</f>
        <v>1</v>
      </c>
      <c r="BH10" s="20" t="str">
        <f aca="false">H10</f>
        <v>GILLET Antoine</v>
      </c>
      <c r="BI10" s="20" t="n">
        <f aca="false">IF(Tirage!I7="","",Tirage!I7)</f>
        <v>9</v>
      </c>
      <c r="BJ10" s="20" t="n">
        <f aca="false">IF(BI10="","",IF(E1!$D$6="","",IF(VLOOKUP(BI10,E1!$D$6:$F$106,3,FALSE())="","",VLOOKUP(BI10,E1!$D$6:$F$106,3,FALSE()))))</f>
        <v>460</v>
      </c>
      <c r="BK10" s="20" t="n">
        <f aca="false">IF(BI10="","",IF(E1!$D$6="","",IF(VLOOKUP(BI10,E1!$D$6:$G$106,4,FALSE())="","",VLOOKUP(BI10,E1!$D$6:$G$106,4,FALSE()))))</f>
        <v>6</v>
      </c>
      <c r="BN10" s="20" t="str">
        <f aca="false">AX10</f>
        <v>FOURNIER Frédéric</v>
      </c>
      <c r="BO10" s="20" t="str">
        <f aca="false">IF(Tirage!AY7="","",Tirage!AY7)</f>
        <v/>
      </c>
      <c r="BS10" s="20" t="str">
        <f aca="false">IF(Tirage!K7="","",Tirage!K7)</f>
        <v/>
      </c>
      <c r="BT10" s="20" t="str">
        <f aca="false">IF(BS10="","",IF(A2!$D$6="","",IF(VLOOKUP(BS10,A2!$D$6:$F$106,3,FALSE())="","",VLOOKUP(BS10,A2!$D$6:$F$106,3,FALSE()))))</f>
        <v/>
      </c>
      <c r="BU10" s="20" t="str">
        <f aca="false">IF(BS10="","",IF(A2!$D$6="","",IF(VLOOKUP(BS10,A2!$D$6:$G$106,4,FALSE())="","",VLOOKUP(BS10,A2!$D$6:$G$106,4,FALSE()))))</f>
        <v/>
      </c>
      <c r="BX10" s="20" t="n">
        <f aca="false">AY10</f>
        <v>17</v>
      </c>
      <c r="BY10" s="20" t="str">
        <f aca="false">IF(Tirage!AZ7="","",Tirage!AZ7)</f>
        <v/>
      </c>
      <c r="CC10" s="20" t="str">
        <f aca="false">IF(Tirage!L7="","",Tirage!L7)</f>
        <v/>
      </c>
      <c r="CD10" s="20" t="str">
        <f aca="false">IF(CC10="","",IF(B2!$D$6="","",IF(VLOOKUP(CC10,B2!$D$6:$F$106,3,FALSE())="","",VLOOKUP(CC10,B2!$D$6:$F$106,3,FALSE()))))</f>
        <v/>
      </c>
      <c r="CE10" s="20" t="str">
        <f aca="false">IF(CC10="","",IF(B2!$D$6="","",IF(VLOOKUP(CC10,B2!$D$6:$G$106,4,FALSE())="","",VLOOKUP(CC10,B2!$D$6:$G$106,4,FALSE()))))</f>
        <v/>
      </c>
      <c r="CH10" s="20" t="n">
        <f aca="false">AZ10</f>
        <v>1640</v>
      </c>
      <c r="CI10" s="20" t="str">
        <f aca="false">IF(Tirage!BA7="","",Tirage!BA7)</f>
        <v/>
      </c>
      <c r="CM10" s="20" t="str">
        <f aca="false">IF(Tirage!M7="","",Tirage!M7)</f>
        <v/>
      </c>
      <c r="CN10" s="20" t="str">
        <f aca="false">IF(CM10="","",IF(C2!$D$6="","",IF(VLOOKUP(CM10,C2!$D$6:$F$106,3,FALSE())="","",VLOOKUP(CM10,C2!$D$6:$F$106,3,FALSE()))))</f>
        <v/>
      </c>
      <c r="CO10" s="20" t="str">
        <f aca="false">IF(CM10="","",IF(C2!$D$6="","",IF(VLOOKUP(CM10,C2!$D$6:$G$106,4,FALSE())="","",VLOOKUP(CM10,C2!$D$6:$G$106,4,FALSE()))))</f>
        <v/>
      </c>
      <c r="CR10" s="20" t="n">
        <f aca="false">BA10</f>
        <v>1</v>
      </c>
      <c r="CS10" s="20" t="str">
        <f aca="false">IF(Tirage!BB7="","",Tirage!BB7)</f>
        <v/>
      </c>
      <c r="CW10" s="20" t="str">
        <f aca="false">IF(Tirage!N7="","",Tirage!N7)</f>
        <v/>
      </c>
      <c r="CX10" s="20" t="str">
        <f aca="false">IF(CW10="","",IF(D2!$D$6="","",IF(VLOOKUP(CW10,D2!$D$6:$F$106,3,FALSE())="","",VLOOKUP(CW10,D2!$D$6:$F$106,3,FALSE()))))</f>
        <v/>
      </c>
      <c r="CY10" s="20" t="str">
        <f aca="false">IF(CW10="","",IF(D2!$D$6="","",IF(VLOOKUP(CW10,D2!$D$6:$G$106,4,FALSE())="","",VLOOKUP(CW10,D2!$D$6:$G$106,4,FALSE()))))</f>
        <v/>
      </c>
      <c r="DB10" s="20" t="n">
        <f aca="false">BB10</f>
        <v>0</v>
      </c>
      <c r="DC10" s="20" t="str">
        <f aca="false">IF(Tirage!BC7="","",Tirage!BC7)</f>
        <v/>
      </c>
      <c r="DG10" s="20" t="str">
        <f aca="false">IF(Tirage!O7="","",Tirage!O7)</f>
        <v/>
      </c>
      <c r="DH10" s="20" t="str">
        <f aca="false">IF(DG10="","",IF(E2!$D$6="","",IF(VLOOKUP(DG10,E2!$D$6:$F$106,3,FALSE())="","",VLOOKUP(DG10,E2!$D$6:$F$106,3,FALSE()))))</f>
        <v/>
      </c>
      <c r="DI10" s="20" t="str">
        <f aca="false">IF(DG10="","",IF(E2!$D$6="","",IF(VLOOKUP(DG10,E2!$D$6:$G$106,4,FALSE())="","",VLOOKUP(DG10,E2!$D$6:$G$106,4,FALSE()))))</f>
        <v/>
      </c>
    </row>
    <row r="11" customFormat="false" ht="15" hidden="false" customHeight="false" outlineLevel="0" collapsed="false">
      <c r="A11" s="0" t="s">
        <v>56</v>
      </c>
      <c r="B11" s="0" t="n">
        <f aca="false">IF(Equipes!B8="","",Equipes!B8)</f>
        <v>18</v>
      </c>
      <c r="C11" s="0" t="str">
        <f aca="false">IF(Equipes!C8="","",Equipes!C8)</f>
        <v>Pêcheurs Sportifs de Bourges</v>
      </c>
      <c r="D11" s="0" t="str">
        <f aca="false">IF(Equipes!D8="","",Equipes!D8)</f>
        <v>GRAUET José</v>
      </c>
      <c r="E11" s="0" t="str">
        <f aca="false">IF(Equipes!E8="","",Equipes!E8)</f>
        <v>VENIER Emmanuel</v>
      </c>
      <c r="F11" s="0" t="str">
        <f aca="false">IF(Equipes!F8="","",Equipes!F8)</f>
        <v>FAULCONNIER Jean Marc</v>
      </c>
      <c r="G11" s="0" t="str">
        <f aca="false">IF(Equipes!G8="","",Equipes!G8)</f>
        <v>LELOUARNE Philippe</v>
      </c>
      <c r="H11" s="0" t="str">
        <f aca="false">IF(Equipes!H8="","",Equipes!H8)</f>
        <v>MASSON Gérard</v>
      </c>
      <c r="I11" s="0" t="str">
        <f aca="false">IF(Equipes!I8="","",Equipes!I8)</f>
        <v/>
      </c>
      <c r="T11" s="0" t="str">
        <f aca="false">D11</f>
        <v>GRAUET José</v>
      </c>
      <c r="U11" s="20" t="n">
        <f aca="false">IF(Tirage!E8="","",Tirage!E8)</f>
        <v>12</v>
      </c>
      <c r="V11" s="20" t="n">
        <f aca="false">IF(U11="","",IF(VLOOKUP(U11,A1!$D$6:$F$106,3,FALSE())="","",VLOOKUP(U11,A1!$D$6:$F$106,3,FALSE())))</f>
        <v>850</v>
      </c>
      <c r="W11" s="20" t="n">
        <f aca="false">IF(U11="","",IF(VLOOKUP(U11,A1!$D$6:$G$106,4,FALSE())="","",VLOOKUP(U11,A1!$D$6:$G$106,4,FALSE())))</f>
        <v>8</v>
      </c>
      <c r="AD11" s="20" t="str">
        <f aca="false">E11</f>
        <v>VENIER Emmanuel</v>
      </c>
      <c r="AE11" s="20" t="n">
        <f aca="false">IF(Tirage!F8="","",Tirage!F8)</f>
        <v>5</v>
      </c>
      <c r="AF11" s="20" t="n">
        <f aca="false">IF(AE11="","",IF(B1!$D$6="","",IF(VLOOKUP(AE11,B1!$D$6:$F$106,3,FALSE())="","",VLOOKUP(AE11,B1!$D$6:$F$106,3,FALSE()))))</f>
        <v>140</v>
      </c>
      <c r="AG11" s="20" t="n">
        <f aca="false">IF(AE11="","",IF(B1!$D$6="","",IF(VLOOKUP(AE11,B1!$D$6:$G$106,4,FALSE())="","",VLOOKUP(AE11,B1!$D$6:$G$106,4,FALSE()))))</f>
        <v>7</v>
      </c>
      <c r="AN11" s="20" t="str">
        <f aca="false">F11</f>
        <v>FAULCONNIER Jean Marc</v>
      </c>
      <c r="AO11" s="20" t="n">
        <f aca="false">IF(Tirage!G8="","",Tirage!G8)</f>
        <v>16</v>
      </c>
      <c r="AP11" s="20" t="n">
        <f aca="false">IF(AO11="","",IF(C1!$D$6="","",IF(VLOOKUP(AO11,C1!$D$6:$F$106,3,FALSE())="","",VLOOKUP(AO11,C1!$D$6:$F$106,3,FALSE()))))</f>
        <v>2010</v>
      </c>
      <c r="AQ11" s="20" t="n">
        <f aca="false">IF(AO11="","",IF(C1!$D$6="","",IF(VLOOKUP(AO11,C1!$D$6:$G$106,4,FALSE())="","",VLOOKUP(AO11,C1!$D$6:$G$106,4,FALSE()))))</f>
        <v>2</v>
      </c>
      <c r="AX11" s="20" t="str">
        <f aca="false">G11</f>
        <v>LELOUARNE Philippe</v>
      </c>
      <c r="AY11" s="20" t="n">
        <f aca="false">IF(Tirage!H8="","",Tirage!H8)</f>
        <v>8</v>
      </c>
      <c r="AZ11" s="20" t="n">
        <f aca="false">IF(AY11="","",IF(D1!$D$6="","",IF(VLOOKUP(AY11,D1!$D$6:$F$106,3,FALSE())="","",VLOOKUP(AY11,D1!$D$6:$F$106,3,FALSE()))))</f>
        <v>1450</v>
      </c>
      <c r="BA11" s="20" t="n">
        <f aca="false">IF(AY11="","",IF(D1!$D$6="","",IF(VLOOKUP(AY11,D1!$D$6:$G$106,4,FALSE())="","",VLOOKUP(AY11,D1!$D$6:$G$106,4,FALSE()))))</f>
        <v>4</v>
      </c>
      <c r="BH11" s="20" t="str">
        <f aca="false">H11</f>
        <v>MASSON Gérard</v>
      </c>
      <c r="BI11" s="20" t="n">
        <f aca="false">IF(Tirage!I8="","",Tirage!I8)</f>
        <v>1</v>
      </c>
      <c r="BJ11" s="20" t="n">
        <f aca="false">IF(BI11="","",IF(E1!$D$6="","",IF(VLOOKUP(BI11,E1!$D$6:$F$106,3,FALSE())="","",VLOOKUP(BI11,E1!$D$6:$F$106,3,FALSE()))))</f>
        <v>1210</v>
      </c>
      <c r="BK11" s="20" t="n">
        <f aca="false">IF(BI11="","",IF(E1!$D$6="","",IF(VLOOKUP(BI11,E1!$D$6:$G$106,4,FALSE())="","",VLOOKUP(BI11,E1!$D$6:$G$106,4,FALSE()))))</f>
        <v>1</v>
      </c>
      <c r="BN11" s="20" t="str">
        <f aca="false">AX11</f>
        <v>LELOUARNE Philippe</v>
      </c>
      <c r="BO11" s="20" t="str">
        <f aca="false">IF(Tirage!AY8="","",Tirage!AY8)</f>
        <v/>
      </c>
      <c r="BS11" s="20" t="str">
        <f aca="false">IF(Tirage!K8="","",Tirage!K8)</f>
        <v/>
      </c>
      <c r="BT11" s="20" t="str">
        <f aca="false">IF(BS11="","",IF(A2!$D$6="","",IF(VLOOKUP(BS11,A2!$D$6:$F$106,3,FALSE())="","",VLOOKUP(BS11,A2!$D$6:$F$106,3,FALSE()))))</f>
        <v/>
      </c>
      <c r="BU11" s="20" t="str">
        <f aca="false">IF(BS11="","",IF(A2!$D$6="","",IF(VLOOKUP(BS11,A2!$D$6:$G$106,4,FALSE())="","",VLOOKUP(BS11,A2!$D$6:$G$106,4,FALSE()))))</f>
        <v/>
      </c>
      <c r="BX11" s="20" t="n">
        <f aca="false">AY11</f>
        <v>8</v>
      </c>
      <c r="BY11" s="20" t="str">
        <f aca="false">IF(Tirage!AZ8="","",Tirage!AZ8)</f>
        <v/>
      </c>
      <c r="CC11" s="20" t="str">
        <f aca="false">IF(Tirage!L8="","",Tirage!L8)</f>
        <v/>
      </c>
      <c r="CD11" s="20" t="str">
        <f aca="false">IF(CC11="","",IF(B2!$D$6="","",IF(VLOOKUP(CC11,B2!$D$6:$F$106,3,FALSE())="","",VLOOKUP(CC11,B2!$D$6:$F$106,3,FALSE()))))</f>
        <v/>
      </c>
      <c r="CE11" s="20" t="str">
        <f aca="false">IF(CC11="","",IF(B2!$D$6="","",IF(VLOOKUP(CC11,B2!$D$6:$G$106,4,FALSE())="","",VLOOKUP(CC11,B2!$D$6:$G$106,4,FALSE()))))</f>
        <v/>
      </c>
      <c r="CH11" s="20" t="n">
        <f aca="false">AZ11</f>
        <v>1450</v>
      </c>
      <c r="CI11" s="20" t="str">
        <f aca="false">IF(Tirage!BA8="","",Tirage!BA8)</f>
        <v/>
      </c>
      <c r="CM11" s="20" t="str">
        <f aca="false">IF(Tirage!M8="","",Tirage!M8)</f>
        <v/>
      </c>
      <c r="CN11" s="20" t="str">
        <f aca="false">IF(CM11="","",IF(C2!$D$6="","",IF(VLOOKUP(CM11,C2!$D$6:$F$106,3,FALSE())="","",VLOOKUP(CM11,C2!$D$6:$F$106,3,FALSE()))))</f>
        <v/>
      </c>
      <c r="CO11" s="20" t="str">
        <f aca="false">IF(CM11="","",IF(C2!$D$6="","",IF(VLOOKUP(CM11,C2!$D$6:$G$106,4,FALSE())="","",VLOOKUP(CM11,C2!$D$6:$G$106,4,FALSE()))))</f>
        <v/>
      </c>
      <c r="CR11" s="20" t="n">
        <f aca="false">BA11</f>
        <v>4</v>
      </c>
      <c r="CS11" s="20" t="str">
        <f aca="false">IF(Tirage!BB8="","",Tirage!BB8)</f>
        <v/>
      </c>
      <c r="CW11" s="20" t="str">
        <f aca="false">IF(Tirage!N8="","",Tirage!N8)</f>
        <v/>
      </c>
      <c r="CX11" s="20" t="str">
        <f aca="false">IF(CW11="","",IF(D2!$D$6="","",IF(VLOOKUP(CW11,D2!$D$6:$F$106,3,FALSE())="","",VLOOKUP(CW11,D2!$D$6:$F$106,3,FALSE()))))</f>
        <v/>
      </c>
      <c r="CY11" s="20" t="str">
        <f aca="false">IF(CW11="","",IF(D2!$D$6="","",IF(VLOOKUP(CW11,D2!$D$6:$G$106,4,FALSE())="","",VLOOKUP(CW11,D2!$D$6:$G$106,4,FALSE()))))</f>
        <v/>
      </c>
      <c r="DB11" s="20" t="n">
        <f aca="false">BB11</f>
        <v>0</v>
      </c>
      <c r="DC11" s="20" t="str">
        <f aca="false">IF(Tirage!BC8="","",Tirage!BC8)</f>
        <v/>
      </c>
      <c r="DG11" s="20" t="str">
        <f aca="false">IF(Tirage!O8="","",Tirage!O8)</f>
        <v/>
      </c>
      <c r="DH11" s="20" t="str">
        <f aca="false">IF(DG11="","",IF(E2!$D$6="","",IF(VLOOKUP(DG11,E2!$D$6:$F$106,3,FALSE())="","",VLOOKUP(DG11,E2!$D$6:$F$106,3,FALSE()))))</f>
        <v/>
      </c>
      <c r="DI11" s="20" t="str">
        <f aca="false">IF(DG11="","",IF(E2!$D$6="","",IF(VLOOKUP(DG11,E2!$D$6:$G$106,4,FALSE())="","",VLOOKUP(DG11,E2!$D$6:$G$106,4,FALSE()))))</f>
        <v/>
      </c>
    </row>
    <row r="12" customFormat="false" ht="15" hidden="false" customHeight="false" outlineLevel="0" collapsed="false">
      <c r="A12" s="0" t="s">
        <v>57</v>
      </c>
      <c r="B12" s="0" t="n">
        <f aca="false">IF(Equipes!B9="","",Equipes!B9)</f>
        <v>18</v>
      </c>
      <c r="C12" s="0" t="str">
        <f aca="false">IF(Equipes!C9="","",Equipes!C9)</f>
        <v>Team Sensas Bourges</v>
      </c>
      <c r="D12" s="0" t="str">
        <f aca="false">IF(Equipes!D9="","",Equipes!D9)</f>
        <v>SAUVE Pascal</v>
      </c>
      <c r="E12" s="0" t="str">
        <f aca="false">IF(Equipes!E9="","",Equipes!E9)</f>
        <v>LIMOGES Brice</v>
      </c>
      <c r="F12" s="0" t="str">
        <f aca="false">IF(Equipes!F9="","",Equipes!F9)</f>
        <v>RATELET Viviane</v>
      </c>
      <c r="G12" s="0" t="str">
        <f aca="false">IF(Equipes!G9="","",Equipes!G9)</f>
        <v>VIGNON Pierre</v>
      </c>
      <c r="H12" s="0" t="str">
        <f aca="false">IF(Equipes!H9="","",Equipes!H9)</f>
        <v>COLIN Yoann</v>
      </c>
      <c r="I12" s="0" t="str">
        <f aca="false">IF(Equipes!I9="","",Equipes!I9)</f>
        <v/>
      </c>
      <c r="T12" s="0" t="str">
        <f aca="false">D12</f>
        <v>SAUVE Pascal</v>
      </c>
      <c r="U12" s="20" t="n">
        <f aca="false">IF(Tirage!E9="","",Tirage!E9)</f>
        <v>10</v>
      </c>
      <c r="V12" s="20" t="n">
        <f aca="false">IF(U12="","",IF(VLOOKUP(U12,A1!$D$6:$F$106,3,FALSE())="","",VLOOKUP(U12,A1!$D$6:$F$106,3,FALSE())))</f>
        <v>1400</v>
      </c>
      <c r="W12" s="20" t="n">
        <f aca="false">IF(U12="","",IF(VLOOKUP(U12,A1!$D$6:$G$106,4,FALSE())="","",VLOOKUP(U12,A1!$D$6:$G$106,4,FALSE())))</f>
        <v>3</v>
      </c>
      <c r="AD12" s="20" t="str">
        <f aca="false">E12</f>
        <v>LIMOGES Brice</v>
      </c>
      <c r="AE12" s="20" t="n">
        <f aca="false">IF(Tirage!F9="","",Tirage!F9)</f>
        <v>14</v>
      </c>
      <c r="AF12" s="20" t="n">
        <f aca="false">IF(AE12="","",IF(B1!$D$6="","",IF(VLOOKUP(AE12,B1!$D$6:$F$106,3,FALSE())="","",VLOOKUP(AE12,B1!$D$6:$F$106,3,FALSE()))))</f>
        <v>140</v>
      </c>
      <c r="AG12" s="20" t="n">
        <f aca="false">IF(AE12="","",IF(B1!$D$6="","",IF(VLOOKUP(AE12,B1!$D$6:$G$106,4,FALSE())="","",VLOOKUP(AE12,B1!$D$6:$G$106,4,FALSE()))))</f>
        <v>9</v>
      </c>
      <c r="AN12" s="20" t="str">
        <f aca="false">F12</f>
        <v>RATELET Viviane</v>
      </c>
      <c r="AO12" s="20" t="n">
        <f aca="false">IF(Tirage!G9="","",Tirage!G9)</f>
        <v>18</v>
      </c>
      <c r="AP12" s="20" t="n">
        <f aca="false">IF(AO12="","",IF(C1!$D$6="","",IF(VLOOKUP(AO12,C1!$D$6:$F$106,3,FALSE())="","",VLOOKUP(AO12,C1!$D$6:$F$106,3,FALSE()))))</f>
        <v>1000</v>
      </c>
      <c r="AQ12" s="20" t="n">
        <f aca="false">IF(AO12="","",IF(C1!$D$6="","",IF(VLOOKUP(AO12,C1!$D$6:$G$106,4,FALSE())="","",VLOOKUP(AO12,C1!$D$6:$G$106,4,FALSE()))))</f>
        <v>6</v>
      </c>
      <c r="AX12" s="20" t="str">
        <f aca="false">G12</f>
        <v>VIGNON Pierre</v>
      </c>
      <c r="AY12" s="20" t="n">
        <f aca="false">IF(Tirage!H9="","",Tirage!H9)</f>
        <v>6</v>
      </c>
      <c r="AZ12" s="20" t="n">
        <f aca="false">IF(AY12="","",IF(D1!$D$6="","",IF(VLOOKUP(AY12,D1!$D$6:$F$106,3,FALSE())="","",VLOOKUP(AY12,D1!$D$6:$F$106,3,FALSE()))))</f>
        <v>1290</v>
      </c>
      <c r="BA12" s="20" t="n">
        <f aca="false">IF(AY12="","",IF(D1!$D$6="","",IF(VLOOKUP(AY12,D1!$D$6:$G$106,4,FALSE())="","",VLOOKUP(AY12,D1!$D$6:$G$106,4,FALSE()))))</f>
        <v>5</v>
      </c>
      <c r="BH12" s="20" t="str">
        <f aca="false">H12</f>
        <v>COLIN Yoann</v>
      </c>
      <c r="BI12" s="20" t="n">
        <f aca="false">IF(Tirage!I9="","",Tirage!I9)</f>
        <v>3</v>
      </c>
      <c r="BJ12" s="20" t="n">
        <f aca="false">IF(BI12="","",IF(E1!$D$6="","",IF(VLOOKUP(BI12,E1!$D$6:$F$106,3,FALSE())="","",VLOOKUP(BI12,E1!$D$6:$F$106,3,FALSE()))))</f>
        <v>590</v>
      </c>
      <c r="BK12" s="20" t="n">
        <f aca="false">IF(BI12="","",IF(E1!$D$6="","",IF(VLOOKUP(BI12,E1!$D$6:$G$106,4,FALSE())="","",VLOOKUP(BI12,E1!$D$6:$G$106,4,FALSE()))))</f>
        <v>4</v>
      </c>
      <c r="BN12" s="20" t="str">
        <f aca="false">AX12</f>
        <v>VIGNON Pierre</v>
      </c>
      <c r="BO12" s="20" t="str">
        <f aca="false">IF(Tirage!AY9="","",Tirage!AY9)</f>
        <v/>
      </c>
      <c r="BS12" s="20" t="str">
        <f aca="false">IF(Tirage!K9="","",Tirage!K9)</f>
        <v/>
      </c>
      <c r="BT12" s="20" t="str">
        <f aca="false">IF(BS12="","",IF(A2!$D$6="","",IF(VLOOKUP(BS12,A2!$D$6:$F$106,3,FALSE())="","",VLOOKUP(BS12,A2!$D$6:$F$106,3,FALSE()))))</f>
        <v/>
      </c>
      <c r="BU12" s="20" t="str">
        <f aca="false">IF(BS12="","",IF(A2!$D$6="","",IF(VLOOKUP(BS12,A2!$D$6:$G$106,4,FALSE())="","",VLOOKUP(BS12,A2!$D$6:$G$106,4,FALSE()))))</f>
        <v/>
      </c>
      <c r="BX12" s="20" t="n">
        <f aca="false">AY12</f>
        <v>6</v>
      </c>
      <c r="BY12" s="20" t="str">
        <f aca="false">IF(Tirage!AZ9="","",Tirage!AZ9)</f>
        <v/>
      </c>
      <c r="CC12" s="20" t="str">
        <f aca="false">IF(Tirage!L9="","",Tirage!L9)</f>
        <v/>
      </c>
      <c r="CD12" s="20" t="str">
        <f aca="false">IF(CC12="","",IF(B2!$D$6="","",IF(VLOOKUP(CC12,B2!$D$6:$F$106,3,FALSE())="","",VLOOKUP(CC12,B2!$D$6:$F$106,3,FALSE()))))</f>
        <v/>
      </c>
      <c r="CE12" s="20" t="str">
        <f aca="false">IF(CC12="","",IF(B2!$D$6="","",IF(VLOOKUP(CC12,B2!$D$6:$G$106,4,FALSE())="","",VLOOKUP(CC12,B2!$D$6:$G$106,4,FALSE()))))</f>
        <v/>
      </c>
      <c r="CH12" s="20" t="n">
        <f aca="false">AZ12</f>
        <v>1290</v>
      </c>
      <c r="CI12" s="20" t="str">
        <f aca="false">IF(Tirage!BA9="","",Tirage!BA9)</f>
        <v/>
      </c>
      <c r="CM12" s="20" t="str">
        <f aca="false">IF(Tirage!M9="","",Tirage!M9)</f>
        <v/>
      </c>
      <c r="CN12" s="20" t="str">
        <f aca="false">IF(CM12="","",IF(C2!$D$6="","",IF(VLOOKUP(CM12,C2!$D$6:$F$106,3,FALSE())="","",VLOOKUP(CM12,C2!$D$6:$F$106,3,FALSE()))))</f>
        <v/>
      </c>
      <c r="CO12" s="20" t="str">
        <f aca="false">IF(CM12="","",IF(C2!$D$6="","",IF(VLOOKUP(CM12,C2!$D$6:$G$106,4,FALSE())="","",VLOOKUP(CM12,C2!$D$6:$G$106,4,FALSE()))))</f>
        <v/>
      </c>
      <c r="CR12" s="20" t="n">
        <f aca="false">BA12</f>
        <v>5</v>
      </c>
      <c r="CS12" s="20" t="str">
        <f aca="false">IF(Tirage!BB9="","",Tirage!BB9)</f>
        <v/>
      </c>
      <c r="CW12" s="20" t="str">
        <f aca="false">IF(Tirage!N9="","",Tirage!N9)</f>
        <v/>
      </c>
      <c r="CX12" s="20" t="str">
        <f aca="false">IF(CW12="","",IF(D2!$D$6="","",IF(VLOOKUP(CW12,D2!$D$6:$F$106,3,FALSE())="","",VLOOKUP(CW12,D2!$D$6:$F$106,3,FALSE()))))</f>
        <v/>
      </c>
      <c r="CY12" s="20" t="str">
        <f aca="false">IF(CW12="","",IF(D2!$D$6="","",IF(VLOOKUP(CW12,D2!$D$6:$G$106,4,FALSE())="","",VLOOKUP(CW12,D2!$D$6:$G$106,4,FALSE()))))</f>
        <v/>
      </c>
      <c r="DB12" s="20" t="n">
        <f aca="false">BB12</f>
        <v>0</v>
      </c>
      <c r="DC12" s="20" t="str">
        <f aca="false">IF(Tirage!BC9="","",Tirage!BC9)</f>
        <v/>
      </c>
      <c r="DG12" s="20" t="str">
        <f aca="false">IF(Tirage!O9="","",Tirage!O9)</f>
        <v/>
      </c>
      <c r="DH12" s="20" t="str">
        <f aca="false">IF(DG12="","",IF(E2!$D$6="","",IF(VLOOKUP(DG12,E2!$D$6:$F$106,3,FALSE())="","",VLOOKUP(DG12,E2!$D$6:$F$106,3,FALSE()))))</f>
        <v/>
      </c>
      <c r="DI12" s="20" t="str">
        <f aca="false">IF(DG12="","",IF(E2!$D$6="","",IF(VLOOKUP(DG12,E2!$D$6:$G$106,4,FALSE())="","",VLOOKUP(DG12,E2!$D$6:$G$106,4,FALSE()))))</f>
        <v/>
      </c>
    </row>
    <row r="13" customFormat="false" ht="15" hidden="false" customHeight="false" outlineLevel="0" collapsed="false">
      <c r="A13" s="0" t="s">
        <v>58</v>
      </c>
      <c r="B13" s="0" t="n">
        <f aca="false">IF(Equipes!B10="","",Equipes!B10)</f>
        <v>18</v>
      </c>
      <c r="C13" s="0" t="str">
        <f aca="false">IF(Equipes!C10="","",Equipes!C10)</f>
        <v>Amicale Pêche Compétition Vierzon</v>
      </c>
      <c r="D13" s="0" t="str">
        <f aca="false">IF(Equipes!D10="","",Equipes!D10)</f>
        <v>RATELET Jean Marc</v>
      </c>
      <c r="E13" s="0" t="str">
        <f aca="false">IF(Equipes!E10="","",Equipes!E10)</f>
        <v>BAGNOL Cédric</v>
      </c>
      <c r="F13" s="0" t="str">
        <f aca="false">IF(Equipes!F10="","",Equipes!F10)</f>
        <v>SARRON Franck</v>
      </c>
      <c r="G13" s="0" t="str">
        <f aca="false">IF(Equipes!G10="","",Equipes!G10)</f>
        <v>BERNARD Eric</v>
      </c>
      <c r="H13" s="0" t="str">
        <f aca="false">IF(Equipes!H10="","",Equipes!H10)</f>
        <v>TOUPET Patrick</v>
      </c>
      <c r="I13" s="0" t="str">
        <f aca="false">IF(Equipes!I10="","",Equipes!I10)</f>
        <v/>
      </c>
      <c r="T13" s="0" t="str">
        <f aca="false">D13</f>
        <v>RATELET Jean Marc</v>
      </c>
      <c r="U13" s="20" t="n">
        <f aca="false">IF(Tirage!E10="","",Tirage!E10)</f>
        <v>3</v>
      </c>
      <c r="V13" s="20" t="n">
        <f aca="false">IF(U13="","",IF(VLOOKUP(U13,A1!$D$6:$F$106,3,FALSE())="","",VLOOKUP(U13,A1!$D$6:$F$106,3,FALSE())))</f>
        <v>580</v>
      </c>
      <c r="W13" s="20" t="n">
        <f aca="false">IF(U13="","",IF(VLOOKUP(U13,A1!$D$6:$G$106,4,FALSE())="","",VLOOKUP(U13,A1!$D$6:$G$106,4,FALSE())))</f>
        <v>8</v>
      </c>
      <c r="AD13" s="20" t="str">
        <f aca="false">E13</f>
        <v>BAGNOL Cédric</v>
      </c>
      <c r="AE13" s="20" t="n">
        <f aca="false">IF(Tirage!F10="","",Tirage!F10)</f>
        <v>7</v>
      </c>
      <c r="AF13" s="20" t="n">
        <f aca="false">IF(AE13="","",IF(B1!$D$6="","",IF(VLOOKUP(AE13,B1!$D$6:$F$106,3,FALSE())="","",VLOOKUP(AE13,B1!$D$6:$F$106,3,FALSE()))))</f>
        <v>90</v>
      </c>
      <c r="AG13" s="20" t="n">
        <f aca="false">IF(AE13="","",IF(B1!$D$6="","",IF(VLOOKUP(AE13,B1!$D$6:$G$106,4,FALSE())="","",VLOOKUP(AE13,B1!$D$6:$G$106,4,FALSE()))))</f>
        <v>8</v>
      </c>
      <c r="AN13" s="20" t="str">
        <f aca="false">F13</f>
        <v>SARRON Franck</v>
      </c>
      <c r="AO13" s="20" t="n">
        <f aca="false">IF(Tirage!G10="","",Tirage!G10)</f>
        <v>15</v>
      </c>
      <c r="AP13" s="20" t="n">
        <f aca="false">IF(AO13="","",IF(C1!$D$6="","",IF(VLOOKUP(AO13,C1!$D$6:$F$106,3,FALSE())="","",VLOOKUP(AO13,C1!$D$6:$F$106,3,FALSE()))))</f>
        <v>580</v>
      </c>
      <c r="AQ13" s="20" t="n">
        <f aca="false">IF(AO13="","",IF(C1!$D$6="","",IF(VLOOKUP(AO13,C1!$D$6:$G$106,4,FALSE())="","",VLOOKUP(AO13,C1!$D$6:$G$106,4,FALSE()))))</f>
        <v>7</v>
      </c>
      <c r="AX13" s="20" t="str">
        <f aca="false">G13</f>
        <v>BERNARD Eric</v>
      </c>
      <c r="AY13" s="20" t="n">
        <f aca="false">IF(Tirage!H10="","",Tirage!H10)</f>
        <v>11</v>
      </c>
      <c r="AZ13" s="20" t="n">
        <f aca="false">IF(AY13="","",IF(D1!$D$6="","",IF(VLOOKUP(AY13,D1!$D$6:$F$106,3,FALSE())="","",VLOOKUP(AY13,D1!$D$6:$F$106,3,FALSE()))))</f>
        <v>500</v>
      </c>
      <c r="BA13" s="20" t="n">
        <f aca="false">IF(AY13="","",IF(D1!$D$6="","",IF(VLOOKUP(AY13,D1!$D$6:$G$106,4,FALSE())="","",VLOOKUP(AY13,D1!$D$6:$G$106,4,FALSE()))))</f>
        <v>7</v>
      </c>
      <c r="BH13" s="20" t="str">
        <f aca="false">H13</f>
        <v>TOUPET Patrick</v>
      </c>
      <c r="BI13" s="20" t="n">
        <f aca="false">IF(Tirage!I10="","",Tirage!I10)</f>
        <v>18</v>
      </c>
      <c r="BJ13" s="20" t="n">
        <f aca="false">IF(BI13="","",IF(E1!$D$6="","",IF(VLOOKUP(BI13,E1!$D$6:$F$106,3,FALSE())="","",VLOOKUP(BI13,E1!$D$6:$F$106,3,FALSE()))))</f>
        <v>820</v>
      </c>
      <c r="BK13" s="20" t="n">
        <f aca="false">IF(BI13="","",IF(E1!$D$6="","",IF(VLOOKUP(BI13,E1!$D$6:$G$106,4,FALSE())="","",VLOOKUP(BI13,E1!$D$6:$G$106,4,FALSE()))))</f>
        <v>4</v>
      </c>
      <c r="BN13" s="20" t="str">
        <f aca="false">AX13</f>
        <v>BERNARD Eric</v>
      </c>
      <c r="BO13" s="20" t="str">
        <f aca="false">IF(Tirage!AY10="","",Tirage!AY10)</f>
        <v/>
      </c>
      <c r="BS13" s="20" t="str">
        <f aca="false">IF(Tirage!K10="","",Tirage!K10)</f>
        <v/>
      </c>
      <c r="BT13" s="20" t="str">
        <f aca="false">IF(BS13="","",IF(A2!$D$6="","",IF(VLOOKUP(BS13,A2!$D$6:$F$106,3,FALSE())="","",VLOOKUP(BS13,A2!$D$6:$F$106,3,FALSE()))))</f>
        <v/>
      </c>
      <c r="BU13" s="20" t="str">
        <f aca="false">IF(BS13="","",IF(A2!$D$6="","",IF(VLOOKUP(BS13,A2!$D$6:$G$106,4,FALSE())="","",VLOOKUP(BS13,A2!$D$6:$G$106,4,FALSE()))))</f>
        <v/>
      </c>
      <c r="BX13" s="20" t="n">
        <f aca="false">AY13</f>
        <v>11</v>
      </c>
      <c r="BY13" s="20" t="str">
        <f aca="false">IF(Tirage!AZ10="","",Tirage!AZ10)</f>
        <v/>
      </c>
      <c r="CC13" s="20" t="str">
        <f aca="false">IF(Tirage!L10="","",Tirage!L10)</f>
        <v/>
      </c>
      <c r="CD13" s="20" t="str">
        <f aca="false">IF(CC13="","",IF(B2!$D$6="","",IF(VLOOKUP(CC13,B2!$D$6:$F$106,3,FALSE())="","",VLOOKUP(CC13,B2!$D$6:$F$106,3,FALSE()))))</f>
        <v/>
      </c>
      <c r="CE13" s="20" t="str">
        <f aca="false">IF(CC13="","",IF(B2!$D$6="","",IF(VLOOKUP(CC13,B2!$D$6:$G$106,4,FALSE())="","",VLOOKUP(CC13,B2!$D$6:$G$106,4,FALSE()))))</f>
        <v/>
      </c>
      <c r="CH13" s="20" t="n">
        <f aca="false">AZ13</f>
        <v>500</v>
      </c>
      <c r="CI13" s="20" t="str">
        <f aca="false">IF(Tirage!BA10="","",Tirage!BA10)</f>
        <v/>
      </c>
      <c r="CM13" s="20" t="str">
        <f aca="false">IF(Tirage!M10="","",Tirage!M10)</f>
        <v/>
      </c>
      <c r="CN13" s="20" t="str">
        <f aca="false">IF(CM13="","",IF(C2!$D$6="","",IF(VLOOKUP(CM13,C2!$D$6:$F$106,3,FALSE())="","",VLOOKUP(CM13,C2!$D$6:$F$106,3,FALSE()))))</f>
        <v/>
      </c>
      <c r="CO13" s="20" t="str">
        <f aca="false">IF(CM13="","",IF(C2!$D$6="","",IF(VLOOKUP(CM13,C2!$D$6:$G$106,4,FALSE())="","",VLOOKUP(CM13,C2!$D$6:$G$106,4,FALSE()))))</f>
        <v/>
      </c>
      <c r="CR13" s="20" t="n">
        <f aca="false">BA13</f>
        <v>7</v>
      </c>
      <c r="CS13" s="20" t="str">
        <f aca="false">IF(Tirage!BB10="","",Tirage!BB10)</f>
        <v/>
      </c>
      <c r="CW13" s="20" t="str">
        <f aca="false">IF(Tirage!N10="","",Tirage!N10)</f>
        <v/>
      </c>
      <c r="CX13" s="20" t="str">
        <f aca="false">IF(CW13="","",IF(D2!$D$6="","",IF(VLOOKUP(CW13,D2!$D$6:$F$106,3,FALSE())="","",VLOOKUP(CW13,D2!$D$6:$F$106,3,FALSE()))))</f>
        <v/>
      </c>
      <c r="CY13" s="20" t="str">
        <f aca="false">IF(CW13="","",IF(D2!$D$6="","",IF(VLOOKUP(CW13,D2!$D$6:$G$106,4,FALSE())="","",VLOOKUP(CW13,D2!$D$6:$G$106,4,FALSE()))))</f>
        <v/>
      </c>
      <c r="DB13" s="20" t="n">
        <f aca="false">BB13</f>
        <v>0</v>
      </c>
      <c r="DC13" s="20" t="str">
        <f aca="false">IF(Tirage!BC10="","",Tirage!BC10)</f>
        <v/>
      </c>
      <c r="DG13" s="20" t="str">
        <f aca="false">IF(Tirage!O10="","",Tirage!O10)</f>
        <v/>
      </c>
      <c r="DH13" s="20" t="str">
        <f aca="false">IF(DG13="","",IF(E2!$D$6="","",IF(VLOOKUP(DG13,E2!$D$6:$F$106,3,FALSE())="","",VLOOKUP(DG13,E2!$D$6:$F$106,3,FALSE()))))</f>
        <v/>
      </c>
      <c r="DI13" s="20" t="str">
        <f aca="false">IF(DG13="","",IF(E2!$D$6="","",IF(VLOOKUP(DG13,E2!$D$6:$G$106,4,FALSE())="","",VLOOKUP(DG13,E2!$D$6:$G$106,4,FALSE()))))</f>
        <v/>
      </c>
    </row>
    <row r="14" customFormat="false" ht="15" hidden="false" customHeight="false" outlineLevel="0" collapsed="false">
      <c r="A14" s="0" t="s">
        <v>59</v>
      </c>
      <c r="B14" s="0" t="n">
        <f aca="false">IF(Equipes!B11="","",Equipes!B11)</f>
        <v>36</v>
      </c>
      <c r="C14" s="0" t="str">
        <f aca="false">IF(Equipes!C11="","",Equipes!C11)</f>
        <v>ASPEL Levroux</v>
      </c>
      <c r="D14" s="0" t="str">
        <f aca="false">IF(Equipes!D11="","",Equipes!D11)</f>
        <v>ROGIER Philippe</v>
      </c>
      <c r="E14" s="0" t="str">
        <f aca="false">IF(Equipes!E11="","",Equipes!E11)</f>
        <v>LAMBERT Erick</v>
      </c>
      <c r="F14" s="0" t="str">
        <f aca="false">IF(Equipes!F11="","",Equipes!F11)</f>
        <v>CARRION Frédéric</v>
      </c>
      <c r="G14" s="0" t="str">
        <f aca="false">IF(Equipes!G11="","",Equipes!G11)</f>
        <v>ROGIER Fabien</v>
      </c>
      <c r="H14" s="0" t="str">
        <f aca="false">IF(Equipes!H11="","",Equipes!H11)</f>
        <v>METIVIER Maxime</v>
      </c>
      <c r="I14" s="0" t="str">
        <f aca="false">IF(Equipes!I11="","",Equipes!I11)</f>
        <v/>
      </c>
      <c r="T14" s="0" t="str">
        <f aca="false">D14</f>
        <v>ROGIER Philippe</v>
      </c>
      <c r="U14" s="20" t="n">
        <f aca="false">IF(Tirage!E11="","",Tirage!E11)</f>
        <v>7</v>
      </c>
      <c r="V14" s="20" t="n">
        <f aca="false">IF(U14="","",IF(VLOOKUP(U14,A1!$D$6:$F$106,3,FALSE())="","",VLOOKUP(U14,A1!$D$6:$F$106,3,FALSE())))</f>
        <v>955</v>
      </c>
      <c r="W14" s="20" t="n">
        <f aca="false">IF(U14="","",IF(VLOOKUP(U14,A1!$D$6:$G$106,4,FALSE())="","",VLOOKUP(U14,A1!$D$6:$G$106,4,FALSE())))</f>
        <v>3</v>
      </c>
      <c r="AD14" s="20" t="str">
        <f aca="false">E14</f>
        <v>LAMBERT Erick</v>
      </c>
      <c r="AE14" s="20" t="n">
        <f aca="false">IF(Tirage!F11="","",Tirage!F11)</f>
        <v>11</v>
      </c>
      <c r="AF14" s="20" t="n">
        <f aca="false">IF(AE14="","",IF(B1!$D$6="","",IF(VLOOKUP(AE14,B1!$D$6:$F$106,3,FALSE())="","",VLOOKUP(AE14,B1!$D$6:$F$106,3,FALSE()))))</f>
        <v>890</v>
      </c>
      <c r="AG14" s="20" t="n">
        <f aca="false">IF(AE14="","",IF(B1!$D$6="","",IF(VLOOKUP(AE14,B1!$D$6:$G$106,4,FALSE())="","",VLOOKUP(AE14,B1!$D$6:$G$106,4,FALSE()))))</f>
        <v>5</v>
      </c>
      <c r="AN14" s="20" t="str">
        <f aca="false">F14</f>
        <v>CARRION Frédéric</v>
      </c>
      <c r="AO14" s="20" t="n">
        <f aca="false">IF(Tirage!G11="","",Tirage!G11)</f>
        <v>19</v>
      </c>
      <c r="AP14" s="20" t="n">
        <f aca="false">IF(AO14="","",IF(C1!$D$6="","",IF(VLOOKUP(AO14,C1!$D$6:$F$106,3,FALSE())="","",VLOOKUP(AO14,C1!$D$6:$F$106,3,FALSE()))))</f>
        <v>450</v>
      </c>
      <c r="AQ14" s="20" t="n">
        <f aca="false">IF(AO14="","",IF(C1!$D$6="","",IF(VLOOKUP(AO14,C1!$D$6:$G$106,4,FALSE())="","",VLOOKUP(AO14,C1!$D$6:$G$106,4,FALSE()))))</f>
        <v>9</v>
      </c>
      <c r="AX14" s="20" t="str">
        <f aca="false">G14</f>
        <v>ROGIER Fabien</v>
      </c>
      <c r="AY14" s="20" t="n">
        <f aca="false">IF(Tirage!H11="","",Tirage!H11)</f>
        <v>3</v>
      </c>
      <c r="AZ14" s="20" t="n">
        <f aca="false">IF(AY14="","",IF(D1!$D$6="","",IF(VLOOKUP(AY14,D1!$D$6:$F$106,3,FALSE())="","",VLOOKUP(AY14,D1!$D$6:$F$106,3,FALSE()))))</f>
        <v>1880</v>
      </c>
      <c r="BA14" s="20" t="n">
        <f aca="false">IF(AY14="","",IF(D1!$D$6="","",IF(VLOOKUP(AY14,D1!$D$6:$G$106,4,FALSE())="","",VLOOKUP(AY14,D1!$D$6:$G$106,4,FALSE()))))</f>
        <v>2</v>
      </c>
      <c r="BH14" s="20" t="str">
        <f aca="false">H14</f>
        <v>METIVIER Maxime</v>
      </c>
      <c r="BI14" s="20" t="n">
        <f aca="false">IF(Tirage!I11="","",Tirage!I11)</f>
        <v>15</v>
      </c>
      <c r="BJ14" s="20" t="n">
        <f aca="false">IF(BI14="","",IF(E1!$D$6="","",IF(VLOOKUP(BI14,E1!$D$6:$F$106,3,FALSE())="","",VLOOKUP(BI14,E1!$D$6:$F$106,3,FALSE()))))</f>
        <v>490</v>
      </c>
      <c r="BK14" s="20" t="n">
        <f aca="false">IF(BI14="","",IF(E1!$D$6="","",IF(VLOOKUP(BI14,E1!$D$6:$G$106,4,FALSE())="","",VLOOKUP(BI14,E1!$D$6:$G$106,4,FALSE()))))</f>
        <v>6</v>
      </c>
      <c r="BN14" s="20" t="str">
        <f aca="false">AX14</f>
        <v>ROGIER Fabien</v>
      </c>
      <c r="BO14" s="20" t="str">
        <f aca="false">IF(Tirage!AY11="","",Tirage!AY11)</f>
        <v/>
      </c>
      <c r="BS14" s="20" t="str">
        <f aca="false">IF(Tirage!K11="","",Tirage!K11)</f>
        <v/>
      </c>
      <c r="BT14" s="20" t="str">
        <f aca="false">IF(BS14="","",IF(A2!$D$6="","",IF(VLOOKUP(BS14,A2!$D$6:$F$106,3,FALSE())="","",VLOOKUP(BS14,A2!$D$6:$F$106,3,FALSE()))))</f>
        <v/>
      </c>
      <c r="BU14" s="20" t="str">
        <f aca="false">IF(BS14="","",IF(A2!$D$6="","",IF(VLOOKUP(BS14,A2!$D$6:$G$106,4,FALSE())="","",VLOOKUP(BS14,A2!$D$6:$G$106,4,FALSE()))))</f>
        <v/>
      </c>
      <c r="BX14" s="20" t="n">
        <f aca="false">AY14</f>
        <v>3</v>
      </c>
      <c r="BY14" s="20" t="str">
        <f aca="false">IF(Tirage!AZ11="","",Tirage!AZ11)</f>
        <v/>
      </c>
      <c r="CC14" s="20" t="str">
        <f aca="false">IF(Tirage!L11="","",Tirage!L11)</f>
        <v/>
      </c>
      <c r="CD14" s="20" t="str">
        <f aca="false">IF(CC14="","",IF(B2!$D$6="","",IF(VLOOKUP(CC14,B2!$D$6:$F$106,3,FALSE())="","",VLOOKUP(CC14,B2!$D$6:$F$106,3,FALSE()))))</f>
        <v/>
      </c>
      <c r="CE14" s="20" t="str">
        <f aca="false">IF(CC14="","",IF(B2!$D$6="","",IF(VLOOKUP(CC14,B2!$D$6:$G$106,4,FALSE())="","",VLOOKUP(CC14,B2!$D$6:$G$106,4,FALSE()))))</f>
        <v/>
      </c>
      <c r="CH14" s="20" t="n">
        <f aca="false">AZ14</f>
        <v>1880</v>
      </c>
      <c r="CI14" s="20" t="str">
        <f aca="false">IF(Tirage!BA11="","",Tirage!BA11)</f>
        <v/>
      </c>
      <c r="CM14" s="20" t="str">
        <f aca="false">IF(Tirage!M11="","",Tirage!M11)</f>
        <v/>
      </c>
      <c r="CN14" s="20" t="str">
        <f aca="false">IF(CM14="","",IF(C2!$D$6="","",IF(VLOOKUP(CM14,C2!$D$6:$F$106,3,FALSE())="","",VLOOKUP(CM14,C2!$D$6:$F$106,3,FALSE()))))</f>
        <v/>
      </c>
      <c r="CO14" s="20" t="str">
        <f aca="false">IF(CM14="","",IF(C2!$D$6="","",IF(VLOOKUP(CM14,C2!$D$6:$G$106,4,FALSE())="","",VLOOKUP(CM14,C2!$D$6:$G$106,4,FALSE()))))</f>
        <v/>
      </c>
      <c r="CR14" s="20" t="n">
        <f aca="false">BA14</f>
        <v>2</v>
      </c>
      <c r="CS14" s="20" t="str">
        <f aca="false">IF(Tirage!BB11="","",Tirage!BB11)</f>
        <v/>
      </c>
      <c r="CW14" s="20" t="str">
        <f aca="false">IF(Tirage!N11="","",Tirage!N11)</f>
        <v/>
      </c>
      <c r="CX14" s="20" t="str">
        <f aca="false">IF(CW14="","",IF(D2!$D$6="","",IF(VLOOKUP(CW14,D2!$D$6:$F$106,3,FALSE())="","",VLOOKUP(CW14,D2!$D$6:$F$106,3,FALSE()))))</f>
        <v/>
      </c>
      <c r="CY14" s="20" t="str">
        <f aca="false">IF(CW14="","",IF(D2!$D$6="","",IF(VLOOKUP(CW14,D2!$D$6:$G$106,4,FALSE())="","",VLOOKUP(CW14,D2!$D$6:$G$106,4,FALSE()))))</f>
        <v/>
      </c>
      <c r="DB14" s="20" t="n">
        <f aca="false">BB14</f>
        <v>0</v>
      </c>
      <c r="DC14" s="20" t="str">
        <f aca="false">IF(Tirage!BC11="","",Tirage!BC11)</f>
        <v/>
      </c>
      <c r="DG14" s="20" t="str">
        <f aca="false">IF(Tirage!O11="","",Tirage!O11)</f>
        <v/>
      </c>
      <c r="DH14" s="20" t="str">
        <f aca="false">IF(DG14="","",IF(E2!$D$6="","",IF(VLOOKUP(DG14,E2!$D$6:$F$106,3,FALSE())="","",VLOOKUP(DG14,E2!$D$6:$F$106,3,FALSE()))))</f>
        <v/>
      </c>
      <c r="DI14" s="20" t="str">
        <f aca="false">IF(DG14="","",IF(E2!$D$6="","",IF(VLOOKUP(DG14,E2!$D$6:$G$106,4,FALSE())="","",VLOOKUP(DG14,E2!$D$6:$G$106,4,FALSE()))))</f>
        <v/>
      </c>
    </row>
    <row r="15" customFormat="false" ht="15" hidden="false" customHeight="false" outlineLevel="0" collapsed="false">
      <c r="A15" s="0" t="s">
        <v>60</v>
      </c>
      <c r="B15" s="0" t="n">
        <f aca="false">IF(Equipes!B12="","",Equipes!B12)</f>
        <v>36</v>
      </c>
      <c r="C15" s="0" t="str">
        <f aca="false">IF(Equipes!C12="","",Equipes!C12)</f>
        <v>Club Compétition le Gardon de St Gaultier</v>
      </c>
      <c r="D15" s="0" t="str">
        <f aca="false">IF(Equipes!D12="","",Equipes!D12)</f>
        <v>FEUILLADE Alain</v>
      </c>
      <c r="E15" s="0" t="str">
        <f aca="false">IF(Equipes!E12="","",Equipes!E12)</f>
        <v>MENARD Alain</v>
      </c>
      <c r="F15" s="0" t="str">
        <f aca="false">IF(Equipes!F12="","",Equipes!F12)</f>
        <v>DOUSSELIN Jean Claude</v>
      </c>
      <c r="G15" s="0" t="str">
        <f aca="false">IF(Equipes!G12="","",Equipes!G12)</f>
        <v>MALASSENET Jean Marc</v>
      </c>
      <c r="H15" s="0" t="str">
        <f aca="false">IF(Equipes!H12="","",Equipes!H12)</f>
        <v>BESSIERES Mireille</v>
      </c>
      <c r="I15" s="0" t="str">
        <f aca="false">IF(Equipes!I12="","",Equipes!I12)</f>
        <v/>
      </c>
      <c r="T15" s="0" t="str">
        <f aca="false">D15</f>
        <v>FEUILLADE Alain</v>
      </c>
      <c r="U15" s="20" t="n">
        <f aca="false">IF(Tirage!E12="","",Tirage!E12)</f>
        <v>9</v>
      </c>
      <c r="V15" s="20" t="n">
        <f aca="false">IF(U15="","",IF(VLOOKUP(U15,A1!$D$6:$F$106,3,FALSE())="","",VLOOKUP(U15,A1!$D$6:$F$106,3,FALSE())))</f>
        <v>590</v>
      </c>
      <c r="W15" s="20" t="n">
        <f aca="false">IF(U15="","",IF(VLOOKUP(U15,A1!$D$6:$G$106,4,FALSE())="","",VLOOKUP(U15,A1!$D$6:$G$106,4,FALSE())))</f>
        <v>7</v>
      </c>
      <c r="AD15" s="20" t="str">
        <f aca="false">E15</f>
        <v>MENARD Alain</v>
      </c>
      <c r="AE15" s="20" t="n">
        <f aca="false">IF(Tirage!F12="","",Tirage!F12)</f>
        <v>17</v>
      </c>
      <c r="AF15" s="20" t="n">
        <f aca="false">IF(AE15="","",IF(B1!$D$6="","",IF(VLOOKUP(AE15,B1!$D$6:$F$106,3,FALSE())="","",VLOOKUP(AE15,B1!$D$6:$F$106,3,FALSE()))))</f>
        <v>780</v>
      </c>
      <c r="AG15" s="20" t="n">
        <f aca="false">IF(AE15="","",IF(B1!$D$6="","",IF(VLOOKUP(AE15,B1!$D$6:$G$106,4,FALSE())="","",VLOOKUP(AE15,B1!$D$6:$G$106,4,FALSE()))))</f>
        <v>6</v>
      </c>
      <c r="AN15" s="20" t="str">
        <f aca="false">F15</f>
        <v>DOUSSELIN Jean Claude</v>
      </c>
      <c r="AO15" s="20" t="n">
        <f aca="false">IF(Tirage!G12="","",Tirage!G12)</f>
        <v>5</v>
      </c>
      <c r="AP15" s="20" t="n">
        <f aca="false">IF(AO15="","",IF(C1!$D$6="","",IF(VLOOKUP(AO15,C1!$D$6:$F$106,3,FALSE())="","",VLOOKUP(AO15,C1!$D$6:$F$106,3,FALSE()))))</f>
        <v>400</v>
      </c>
      <c r="AQ15" s="20" t="n">
        <f aca="false">IF(AO15="","",IF(C1!$D$6="","",IF(VLOOKUP(AO15,C1!$D$6:$G$106,4,FALSE())="","",VLOOKUP(AO15,C1!$D$6:$G$106,4,FALSE()))))</f>
        <v>9</v>
      </c>
      <c r="AX15" s="20" t="str">
        <f aca="false">G15</f>
        <v>MALASSENET Jean Marc</v>
      </c>
      <c r="AY15" s="20" t="n">
        <f aca="false">IF(Tirage!H12="","",Tirage!H12)</f>
        <v>13</v>
      </c>
      <c r="AZ15" s="20" t="n">
        <f aca="false">IF(AY15="","",IF(D1!$D$6="","",IF(VLOOKUP(AY15,D1!$D$6:$F$106,3,FALSE())="","",VLOOKUP(AY15,D1!$D$6:$F$106,3,FALSE()))))</f>
        <v>200</v>
      </c>
      <c r="BA15" s="20" t="n">
        <f aca="false">IF(AY15="","",IF(D1!$D$6="","",IF(VLOOKUP(AY15,D1!$D$6:$G$106,4,FALSE())="","",VLOOKUP(AY15,D1!$D$6:$G$106,4,FALSE()))))</f>
        <v>9</v>
      </c>
      <c r="BH15" s="20" t="str">
        <f aca="false">H15</f>
        <v>BESSIERES Mireille</v>
      </c>
      <c r="BI15" s="20" t="n">
        <f aca="false">IF(Tirage!I12="","",Tirage!I12)</f>
        <v>2</v>
      </c>
      <c r="BJ15" s="20" t="n">
        <f aca="false">IF(BI15="","",IF(E1!$D$6="","",IF(VLOOKUP(BI15,E1!$D$6:$F$106,3,FALSE())="","",VLOOKUP(BI15,E1!$D$6:$F$106,3,FALSE()))))</f>
        <v>430</v>
      </c>
      <c r="BK15" s="20" t="n">
        <f aca="false">IF(BI15="","",IF(E1!$D$6="","",IF(VLOOKUP(BI15,E1!$D$6:$G$106,4,FALSE())="","",VLOOKUP(BI15,E1!$D$6:$G$106,4,FALSE()))))</f>
        <v>7</v>
      </c>
      <c r="BN15" s="20" t="str">
        <f aca="false">AX15</f>
        <v>MALASSENET Jean Marc</v>
      </c>
      <c r="BO15" s="20" t="str">
        <f aca="false">IF(Tirage!AY12="","",Tirage!AY12)</f>
        <v/>
      </c>
      <c r="BS15" s="20" t="str">
        <f aca="false">IF(Tirage!K12="","",Tirage!K12)</f>
        <v/>
      </c>
      <c r="BT15" s="20" t="str">
        <f aca="false">IF(BS15="","",IF(A2!$D$6="","",IF(VLOOKUP(BS15,A2!$D$6:$F$106,3,FALSE())="","",VLOOKUP(BS15,A2!$D$6:$F$106,3,FALSE()))))</f>
        <v/>
      </c>
      <c r="BU15" s="20" t="str">
        <f aca="false">IF(BS15="","",IF(A2!$D$6="","",IF(VLOOKUP(BS15,A2!$D$6:$G$106,4,FALSE())="","",VLOOKUP(BS15,A2!$D$6:$G$106,4,FALSE()))))</f>
        <v/>
      </c>
      <c r="BX15" s="20" t="n">
        <f aca="false">AY15</f>
        <v>13</v>
      </c>
      <c r="BY15" s="20" t="str">
        <f aca="false">IF(Tirage!AZ12="","",Tirage!AZ12)</f>
        <v/>
      </c>
      <c r="CC15" s="20" t="str">
        <f aca="false">IF(Tirage!L12="","",Tirage!L12)</f>
        <v/>
      </c>
      <c r="CD15" s="20" t="str">
        <f aca="false">IF(CC15="","",IF(B2!$D$6="","",IF(VLOOKUP(CC15,B2!$D$6:$F$106,3,FALSE())="","",VLOOKUP(CC15,B2!$D$6:$F$106,3,FALSE()))))</f>
        <v/>
      </c>
      <c r="CE15" s="20" t="str">
        <f aca="false">IF(CC15="","",IF(B2!$D$6="","",IF(VLOOKUP(CC15,B2!$D$6:$G$106,4,FALSE())="","",VLOOKUP(CC15,B2!$D$6:$G$106,4,FALSE()))))</f>
        <v/>
      </c>
      <c r="CH15" s="20" t="n">
        <f aca="false">AZ15</f>
        <v>200</v>
      </c>
      <c r="CI15" s="20" t="str">
        <f aca="false">IF(Tirage!BA12="","",Tirage!BA12)</f>
        <v/>
      </c>
      <c r="CM15" s="20" t="str">
        <f aca="false">IF(Tirage!M12="","",Tirage!M12)</f>
        <v/>
      </c>
      <c r="CN15" s="20" t="str">
        <f aca="false">IF(CM15="","",IF(C2!$D$6="","",IF(VLOOKUP(CM15,C2!$D$6:$F$106,3,FALSE())="","",VLOOKUP(CM15,C2!$D$6:$F$106,3,FALSE()))))</f>
        <v/>
      </c>
      <c r="CO15" s="20" t="str">
        <f aca="false">IF(CM15="","",IF(C2!$D$6="","",IF(VLOOKUP(CM15,C2!$D$6:$G$106,4,FALSE())="","",VLOOKUP(CM15,C2!$D$6:$G$106,4,FALSE()))))</f>
        <v/>
      </c>
      <c r="CR15" s="20" t="n">
        <f aca="false">BA15</f>
        <v>9</v>
      </c>
      <c r="CS15" s="20" t="str">
        <f aca="false">IF(Tirage!BB12="","",Tirage!BB12)</f>
        <v/>
      </c>
      <c r="CW15" s="20" t="str">
        <f aca="false">IF(Tirage!N12="","",Tirage!N12)</f>
        <v/>
      </c>
      <c r="CX15" s="20" t="str">
        <f aca="false">IF(CW15="","",IF(D2!$D$6="","",IF(VLOOKUP(CW15,D2!$D$6:$F$106,3,FALSE())="","",VLOOKUP(CW15,D2!$D$6:$F$106,3,FALSE()))))</f>
        <v/>
      </c>
      <c r="CY15" s="20" t="str">
        <f aca="false">IF(CW15="","",IF(D2!$D$6="","",IF(VLOOKUP(CW15,D2!$D$6:$G$106,4,FALSE())="","",VLOOKUP(CW15,D2!$D$6:$G$106,4,FALSE()))))</f>
        <v/>
      </c>
      <c r="DB15" s="20" t="n">
        <f aca="false">BB15</f>
        <v>0</v>
      </c>
      <c r="DC15" s="20" t="str">
        <f aca="false">IF(Tirage!BC12="","",Tirage!BC12)</f>
        <v/>
      </c>
      <c r="DG15" s="20" t="str">
        <f aca="false">IF(Tirage!O12="","",Tirage!O12)</f>
        <v/>
      </c>
      <c r="DH15" s="20" t="str">
        <f aca="false">IF(DG15="","",IF(E2!$D$6="","",IF(VLOOKUP(DG15,E2!$D$6:$F$106,3,FALSE())="","",VLOOKUP(DG15,E2!$D$6:$F$106,3,FALSE()))))</f>
        <v/>
      </c>
      <c r="DI15" s="20" t="str">
        <f aca="false">IF(DG15="","",IF(E2!$D$6="","",IF(VLOOKUP(DG15,E2!$D$6:$G$106,4,FALSE())="","",VLOOKUP(DG15,E2!$D$6:$G$106,4,FALSE()))))</f>
        <v/>
      </c>
    </row>
    <row r="16" customFormat="false" ht="15" hidden="false" customHeight="false" outlineLevel="0" collapsed="false">
      <c r="A16" s="0" t="s">
        <v>61</v>
      </c>
      <c r="B16" s="0" t="n">
        <f aca="false">IF(Equipes!B13="","",Equipes!B13)</f>
        <v>36</v>
      </c>
      <c r="C16" s="0" t="str">
        <f aca="false">IF(Equipes!C13="","",Equipes!C13)</f>
        <v>Chateauroux Sensas Vieille Gaule</v>
      </c>
      <c r="D16" s="0" t="str">
        <f aca="false">IF(Equipes!D13="","",Equipes!D13)</f>
        <v>ROBIN Stéphane</v>
      </c>
      <c r="E16" s="0" t="str">
        <f aca="false">IF(Equipes!E13="","",Equipes!E13)</f>
        <v>MEILLAUD Jérome</v>
      </c>
      <c r="F16" s="0" t="str">
        <f aca="false">IF(Equipes!F13="","",Equipes!F13)</f>
        <v>MARTINEAU Anthony</v>
      </c>
      <c r="G16" s="0" t="str">
        <f aca="false">IF(Equipes!G13="","",Equipes!G13)</f>
        <v>GARCIA Rodolphe</v>
      </c>
      <c r="H16" s="0" t="str">
        <f aca="false">IF(Equipes!H13="","",Equipes!H13)</f>
        <v>DOUCET Jean Marc</v>
      </c>
      <c r="I16" s="0" t="str">
        <f aca="false">IF(Equipes!I13="","",Equipes!I13)</f>
        <v/>
      </c>
      <c r="T16" s="0" t="str">
        <f aca="false">D16</f>
        <v>ROBIN Stéphane</v>
      </c>
      <c r="U16" s="20" t="n">
        <f aca="false">IF(Tirage!E13="","",Tirage!E13)</f>
        <v>17</v>
      </c>
      <c r="V16" s="20" t="n">
        <f aca="false">IF(U16="","",IF(VLOOKUP(U16,A1!$D$6:$F$106,3,FALSE())="","",VLOOKUP(U16,A1!$D$6:$F$106,3,FALSE())))</f>
        <v>865</v>
      </c>
      <c r="W16" s="20" t="n">
        <f aca="false">IF(U16="","",IF(VLOOKUP(U16,A1!$D$6:$G$106,4,FALSE())="","",VLOOKUP(U16,A1!$D$6:$G$106,4,FALSE())))</f>
        <v>7</v>
      </c>
      <c r="AD16" s="20" t="str">
        <f aca="false">E16</f>
        <v>MEILLAUD Jérome</v>
      </c>
      <c r="AE16" s="20" t="n">
        <f aca="false">IF(Tirage!F13="","",Tirage!F13)</f>
        <v>13</v>
      </c>
      <c r="AF16" s="20" t="n">
        <f aca="false">IF(AE16="","",IF(B1!$D$6="","",IF(VLOOKUP(AE16,B1!$D$6:$F$106,3,FALSE())="","",VLOOKUP(AE16,B1!$D$6:$F$106,3,FALSE()))))</f>
        <v>670</v>
      </c>
      <c r="AG16" s="20" t="n">
        <f aca="false">IF(AE16="","",IF(B1!$D$6="","",IF(VLOOKUP(AE16,B1!$D$6:$G$106,4,FALSE())="","",VLOOKUP(AE16,B1!$D$6:$G$106,4,FALSE()))))</f>
        <v>7</v>
      </c>
      <c r="AN16" s="20" t="str">
        <f aca="false">F16</f>
        <v>MARTINEAU Anthony</v>
      </c>
      <c r="AO16" s="20" t="n">
        <f aca="false">IF(Tirage!G13="","",Tirage!G13)</f>
        <v>10</v>
      </c>
      <c r="AP16" s="20" t="n">
        <f aca="false">IF(AO16="","",IF(C1!$D$6="","",IF(VLOOKUP(AO16,C1!$D$6:$F$106,3,FALSE())="","",VLOOKUP(AO16,C1!$D$6:$F$106,3,FALSE()))))</f>
        <v>1350</v>
      </c>
      <c r="AQ16" s="20" t="n">
        <f aca="false">IF(AO16="","",IF(C1!$D$6="","",IF(VLOOKUP(AO16,C1!$D$6:$G$106,4,FALSE())="","",VLOOKUP(AO16,C1!$D$6:$G$106,4,FALSE()))))</f>
        <v>4</v>
      </c>
      <c r="AX16" s="20" t="str">
        <f aca="false">G16</f>
        <v>GARCIA Rodolphe</v>
      </c>
      <c r="AY16" s="20" t="n">
        <f aca="false">IF(Tirage!H13="","",Tirage!H13)</f>
        <v>2</v>
      </c>
      <c r="AZ16" s="20" t="n">
        <f aca="false">IF(AY16="","",IF(D1!$D$6="","",IF(VLOOKUP(AY16,D1!$D$6:$F$106,3,FALSE())="","",VLOOKUP(AY16,D1!$D$6:$F$106,3,FALSE()))))</f>
        <v>1480</v>
      </c>
      <c r="BA16" s="20" t="n">
        <f aca="false">IF(AY16="","",IF(D1!$D$6="","",IF(VLOOKUP(AY16,D1!$D$6:$G$106,4,FALSE())="","",VLOOKUP(AY16,D1!$D$6:$G$106,4,FALSE()))))</f>
        <v>3</v>
      </c>
      <c r="BH16" s="20" t="str">
        <f aca="false">H16</f>
        <v>DOUCET Jean Marc</v>
      </c>
      <c r="BI16" s="20" t="n">
        <f aca="false">IF(Tirage!I13="","",Tirage!I13)</f>
        <v>6</v>
      </c>
      <c r="BJ16" s="20" t="n">
        <f aca="false">IF(BI16="","",IF(E1!$D$6="","",IF(VLOOKUP(BI16,E1!$D$6:$F$106,3,FALSE())="","",VLOOKUP(BI16,E1!$D$6:$F$106,3,FALSE()))))</f>
        <v>370</v>
      </c>
      <c r="BK16" s="20" t="n">
        <f aca="false">IF(BI16="","",IF(E1!$D$6="","",IF(VLOOKUP(BI16,E1!$D$6:$G$106,4,FALSE())="","",VLOOKUP(BI16,E1!$D$6:$G$106,4,FALSE()))))</f>
        <v>8</v>
      </c>
      <c r="BN16" s="20" t="str">
        <f aca="false">AX16</f>
        <v>GARCIA Rodolphe</v>
      </c>
      <c r="BO16" s="20" t="str">
        <f aca="false">IF(Tirage!AY13="","",Tirage!AY13)</f>
        <v/>
      </c>
      <c r="BS16" s="20" t="str">
        <f aca="false">IF(Tirage!K13="","",Tirage!K13)</f>
        <v/>
      </c>
      <c r="BT16" s="20" t="str">
        <f aca="false">IF(BS16="","",IF(A2!$D$6="","",IF(VLOOKUP(BS16,A2!$D$6:$F$106,3,FALSE())="","",VLOOKUP(BS16,A2!$D$6:$F$106,3,FALSE()))))</f>
        <v/>
      </c>
      <c r="BU16" s="20" t="str">
        <f aca="false">IF(BS16="","",IF(A2!$D$6="","",IF(VLOOKUP(BS16,A2!$D$6:$G$106,4,FALSE())="","",VLOOKUP(BS16,A2!$D$6:$G$106,4,FALSE()))))</f>
        <v/>
      </c>
      <c r="BX16" s="20" t="n">
        <f aca="false">AY16</f>
        <v>2</v>
      </c>
      <c r="BY16" s="20" t="str">
        <f aca="false">IF(Tirage!AZ13="","",Tirage!AZ13)</f>
        <v/>
      </c>
      <c r="CC16" s="20" t="str">
        <f aca="false">IF(Tirage!L13="","",Tirage!L13)</f>
        <v/>
      </c>
      <c r="CD16" s="20" t="str">
        <f aca="false">IF(CC16="","",IF(B2!$D$6="","",IF(VLOOKUP(CC16,B2!$D$6:$F$106,3,FALSE())="","",VLOOKUP(CC16,B2!$D$6:$F$106,3,FALSE()))))</f>
        <v/>
      </c>
      <c r="CE16" s="20" t="str">
        <f aca="false">IF(CC16="","",IF(B2!$D$6="","",IF(VLOOKUP(CC16,B2!$D$6:$G$106,4,FALSE())="","",VLOOKUP(CC16,B2!$D$6:$G$106,4,FALSE()))))</f>
        <v/>
      </c>
      <c r="CH16" s="20" t="n">
        <f aca="false">AZ16</f>
        <v>1480</v>
      </c>
      <c r="CI16" s="20" t="str">
        <f aca="false">IF(Tirage!BA13="","",Tirage!BA13)</f>
        <v/>
      </c>
      <c r="CM16" s="20" t="str">
        <f aca="false">IF(Tirage!M13="","",Tirage!M13)</f>
        <v/>
      </c>
      <c r="CN16" s="20" t="str">
        <f aca="false">IF(CM16="","",IF(C2!$D$6="","",IF(VLOOKUP(CM16,C2!$D$6:$F$106,3,FALSE())="","",VLOOKUP(CM16,C2!$D$6:$F$106,3,FALSE()))))</f>
        <v/>
      </c>
      <c r="CO16" s="20" t="str">
        <f aca="false">IF(CM16="","",IF(C2!$D$6="","",IF(VLOOKUP(CM16,C2!$D$6:$G$106,4,FALSE())="","",VLOOKUP(CM16,C2!$D$6:$G$106,4,FALSE()))))</f>
        <v/>
      </c>
      <c r="CR16" s="20" t="n">
        <f aca="false">BA16</f>
        <v>3</v>
      </c>
      <c r="CS16" s="20" t="str">
        <f aca="false">IF(Tirage!BB13="","",Tirage!BB13)</f>
        <v/>
      </c>
      <c r="CW16" s="20" t="str">
        <f aca="false">IF(Tirage!N13="","",Tirage!N13)</f>
        <v/>
      </c>
      <c r="CX16" s="20" t="str">
        <f aca="false">IF(CW16="","",IF(D2!$D$6="","",IF(VLOOKUP(CW16,D2!$D$6:$F$106,3,FALSE())="","",VLOOKUP(CW16,D2!$D$6:$F$106,3,FALSE()))))</f>
        <v/>
      </c>
      <c r="CY16" s="20" t="str">
        <f aca="false">IF(CW16="","",IF(D2!$D$6="","",IF(VLOOKUP(CW16,D2!$D$6:$G$106,4,FALSE())="","",VLOOKUP(CW16,D2!$D$6:$G$106,4,FALSE()))))</f>
        <v/>
      </c>
      <c r="DB16" s="20" t="n">
        <f aca="false">BB16</f>
        <v>0</v>
      </c>
      <c r="DC16" s="20" t="str">
        <f aca="false">IF(Tirage!BC13="","",Tirage!BC13)</f>
        <v/>
      </c>
      <c r="DG16" s="20" t="str">
        <f aca="false">IF(Tirage!O13="","",Tirage!O13)</f>
        <v/>
      </c>
      <c r="DH16" s="20" t="str">
        <f aca="false">IF(DG16="","",IF(E2!$D$6="","",IF(VLOOKUP(DG16,E2!$D$6:$F$106,3,FALSE())="","",VLOOKUP(DG16,E2!$D$6:$F$106,3,FALSE()))))</f>
        <v/>
      </c>
      <c r="DI16" s="20" t="str">
        <f aca="false">IF(DG16="","",IF(E2!$D$6="","",IF(VLOOKUP(DG16,E2!$D$6:$G$106,4,FALSE())="","",VLOOKUP(DG16,E2!$D$6:$G$106,4,FALSE()))))</f>
        <v/>
      </c>
    </row>
    <row r="17" customFormat="false" ht="15" hidden="false" customHeight="false" outlineLevel="0" collapsed="false">
      <c r="A17" s="0" t="s">
        <v>62</v>
      </c>
      <c r="B17" s="0" t="n">
        <f aca="false">IF(Equipes!B14="","",Equipes!B14)</f>
        <v>41</v>
      </c>
      <c r="C17" s="0" t="str">
        <f aca="false">IF(Equipes!C14="","",Equipes!C14)</f>
        <v>Team Europêche Romorantin</v>
      </c>
      <c r="D17" s="0" t="str">
        <f aca="false">IF(Equipes!D14="","",Equipes!D14)</f>
        <v>LAMBERT Bruno</v>
      </c>
      <c r="E17" s="0" t="str">
        <f aca="false">IF(Equipes!E14="","",Equipes!E14)</f>
        <v>JAMET David</v>
      </c>
      <c r="F17" s="0" t="str">
        <f aca="false">IF(Equipes!F14="","",Equipes!F14)</f>
        <v>MAIGNAN Robert</v>
      </c>
      <c r="G17" s="0" t="str">
        <f aca="false">IF(Equipes!G14="","",Equipes!G14)</f>
        <v>TEVENOT Gilbert</v>
      </c>
      <c r="H17" s="0" t="str">
        <f aca="false">IF(Equipes!H14="","",Equipes!H14)</f>
        <v>THOMAS Philippe</v>
      </c>
      <c r="I17" s="0" t="str">
        <f aca="false">IF(Equipes!I14="","",Equipes!I14)</f>
        <v/>
      </c>
      <c r="T17" s="0" t="str">
        <f aca="false">D17</f>
        <v>LAMBERT Bruno</v>
      </c>
      <c r="U17" s="20" t="n">
        <f aca="false">IF(Tirage!E14="","",Tirage!E14)</f>
        <v>18</v>
      </c>
      <c r="V17" s="20" t="n">
        <f aca="false">IF(U17="","",IF(VLOOKUP(U17,A1!$D$6:$F$106,3,FALSE())="","",VLOOKUP(U17,A1!$D$6:$F$106,3,FALSE())))</f>
        <v>1300</v>
      </c>
      <c r="W17" s="20" t="n">
        <f aca="false">IF(U17="","",IF(VLOOKUP(U17,A1!$D$6:$G$106,4,FALSE())="","",VLOOKUP(U17,A1!$D$6:$G$106,4,FALSE())))</f>
        <v>4</v>
      </c>
      <c r="AD17" s="20" t="str">
        <f aca="false">E17</f>
        <v>JAMET David</v>
      </c>
      <c r="AE17" s="20" t="n">
        <f aca="false">IF(Tirage!F14="","",Tirage!F14)</f>
        <v>3</v>
      </c>
      <c r="AF17" s="20" t="n">
        <f aca="false">IF(AE17="","",IF(B1!$D$6="","",IF(VLOOKUP(AE17,B1!$D$6:$F$106,3,FALSE())="","",VLOOKUP(AE17,B1!$D$6:$F$106,3,FALSE()))))</f>
        <v>540</v>
      </c>
      <c r="AG17" s="20" t="n">
        <f aca="false">IF(AE17="","",IF(B1!$D$6="","",IF(VLOOKUP(AE17,B1!$D$6:$G$106,4,FALSE())="","",VLOOKUP(AE17,B1!$D$6:$G$106,4,FALSE()))))</f>
        <v>4</v>
      </c>
      <c r="AN17" s="20" t="str">
        <f aca="false">F17</f>
        <v>MAIGNAN Robert</v>
      </c>
      <c r="AO17" s="20" t="n">
        <f aca="false">IF(Tirage!G14="","",Tirage!G14)</f>
        <v>14</v>
      </c>
      <c r="AP17" s="20" t="n">
        <f aca="false">IF(AO17="","",IF(C1!$D$6="","",IF(VLOOKUP(AO17,C1!$D$6:$F$106,3,FALSE())="","",VLOOKUP(AO17,C1!$D$6:$F$106,3,FALSE()))))</f>
        <v>250</v>
      </c>
      <c r="AQ17" s="20" t="n">
        <f aca="false">IF(AO17="","",IF(C1!$D$6="","",IF(VLOOKUP(AO17,C1!$D$6:$G$106,4,FALSE())="","",VLOOKUP(AO17,C1!$D$6:$G$106,4,FALSE()))))</f>
        <v>9</v>
      </c>
      <c r="AX17" s="20" t="str">
        <f aca="false">G17</f>
        <v>TEVENOT Gilbert</v>
      </c>
      <c r="AY17" s="20" t="n">
        <f aca="false">IF(Tirage!H14="","",Tirage!H14)</f>
        <v>7</v>
      </c>
      <c r="AZ17" s="20" t="n">
        <f aca="false">IF(AY17="","",IF(D1!$D$6="","",IF(VLOOKUP(AY17,D1!$D$6:$F$106,3,FALSE())="","",VLOOKUP(AY17,D1!$D$6:$F$106,3,FALSE()))))</f>
        <v>180</v>
      </c>
      <c r="BA17" s="20" t="n">
        <f aca="false">IF(AY17="","",IF(D1!$D$6="","",IF(VLOOKUP(AY17,D1!$D$6:$G$106,4,FALSE())="","",VLOOKUP(AY17,D1!$D$6:$G$106,4,FALSE()))))</f>
        <v>9</v>
      </c>
      <c r="BH17" s="20" t="str">
        <f aca="false">H17</f>
        <v>THOMAS Philippe</v>
      </c>
      <c r="BI17" s="20" t="n">
        <f aca="false">IF(Tirage!I14="","",Tirage!I14)</f>
        <v>11</v>
      </c>
      <c r="BJ17" s="20" t="n">
        <f aca="false">IF(BI17="","",IF(E1!$D$6="","",IF(VLOOKUP(BI17,E1!$D$6:$F$106,3,FALSE())="","",VLOOKUP(BI17,E1!$D$6:$F$106,3,FALSE()))))</f>
        <v>230</v>
      </c>
      <c r="BK17" s="20" t="n">
        <f aca="false">IF(BI17="","",IF(E1!$D$6="","",IF(VLOOKUP(BI17,E1!$D$6:$G$106,4,FALSE())="","",VLOOKUP(BI17,E1!$D$6:$G$106,4,FALSE()))))</f>
        <v>9</v>
      </c>
      <c r="BN17" s="20" t="str">
        <f aca="false">AX17</f>
        <v>TEVENOT Gilbert</v>
      </c>
      <c r="BO17" s="20" t="str">
        <f aca="false">IF(Tirage!AY14="","",Tirage!AY14)</f>
        <v/>
      </c>
      <c r="BS17" s="20" t="str">
        <f aca="false">IF(Tirage!K14="","",Tirage!K14)</f>
        <v/>
      </c>
      <c r="BT17" s="20" t="str">
        <f aca="false">IF(BS17="","",IF(A2!$D$6="","",IF(VLOOKUP(BS17,A2!$D$6:$F$106,3,FALSE())="","",VLOOKUP(BS17,A2!$D$6:$F$106,3,FALSE()))))</f>
        <v/>
      </c>
      <c r="BU17" s="20" t="str">
        <f aca="false">IF(BS17="","",IF(A2!$D$6="","",IF(VLOOKUP(BS17,A2!$D$6:$G$106,4,FALSE())="","",VLOOKUP(BS17,A2!$D$6:$G$106,4,FALSE()))))</f>
        <v/>
      </c>
      <c r="BX17" s="20" t="n">
        <f aca="false">AY17</f>
        <v>7</v>
      </c>
      <c r="BY17" s="20" t="str">
        <f aca="false">IF(Tirage!AZ14="","",Tirage!AZ14)</f>
        <v/>
      </c>
      <c r="CC17" s="20" t="str">
        <f aca="false">IF(Tirage!L14="","",Tirage!L14)</f>
        <v/>
      </c>
      <c r="CD17" s="20" t="str">
        <f aca="false">IF(CC17="","",IF(B2!$D$6="","",IF(VLOOKUP(CC17,B2!$D$6:$F$106,3,FALSE())="","",VLOOKUP(CC17,B2!$D$6:$F$106,3,FALSE()))))</f>
        <v/>
      </c>
      <c r="CE17" s="20" t="str">
        <f aca="false">IF(CC17="","",IF(B2!$D$6="","",IF(VLOOKUP(CC17,B2!$D$6:$G$106,4,FALSE())="","",VLOOKUP(CC17,B2!$D$6:$G$106,4,FALSE()))))</f>
        <v/>
      </c>
      <c r="CH17" s="20" t="n">
        <f aca="false">AZ17</f>
        <v>180</v>
      </c>
      <c r="CI17" s="20" t="str">
        <f aca="false">IF(Tirage!BA14="","",Tirage!BA14)</f>
        <v/>
      </c>
      <c r="CM17" s="20" t="str">
        <f aca="false">IF(Tirage!M14="","",Tirage!M14)</f>
        <v/>
      </c>
      <c r="CN17" s="20" t="str">
        <f aca="false">IF(CM17="","",IF(C2!$D$6="","",IF(VLOOKUP(CM17,C2!$D$6:$F$106,3,FALSE())="","",VLOOKUP(CM17,C2!$D$6:$F$106,3,FALSE()))))</f>
        <v/>
      </c>
      <c r="CO17" s="20" t="str">
        <f aca="false">IF(CM17="","",IF(C2!$D$6="","",IF(VLOOKUP(CM17,C2!$D$6:$G$106,4,FALSE())="","",VLOOKUP(CM17,C2!$D$6:$G$106,4,FALSE()))))</f>
        <v/>
      </c>
      <c r="CR17" s="20" t="n">
        <f aca="false">BA17</f>
        <v>9</v>
      </c>
      <c r="CS17" s="20" t="str">
        <f aca="false">IF(Tirage!BB14="","",Tirage!BB14)</f>
        <v/>
      </c>
      <c r="CW17" s="20" t="str">
        <f aca="false">IF(Tirage!N14="","",Tirage!N14)</f>
        <v/>
      </c>
      <c r="CX17" s="20" t="str">
        <f aca="false">IF(CW17="","",IF(D2!$D$6="","",IF(VLOOKUP(CW17,D2!$D$6:$F$106,3,FALSE())="","",VLOOKUP(CW17,D2!$D$6:$F$106,3,FALSE()))))</f>
        <v/>
      </c>
      <c r="CY17" s="20" t="str">
        <f aca="false">IF(CW17="","",IF(D2!$D$6="","",IF(VLOOKUP(CW17,D2!$D$6:$G$106,4,FALSE())="","",VLOOKUP(CW17,D2!$D$6:$G$106,4,FALSE()))))</f>
        <v/>
      </c>
      <c r="DB17" s="20" t="n">
        <f aca="false">BB17</f>
        <v>0</v>
      </c>
      <c r="DC17" s="20" t="str">
        <f aca="false">IF(Tirage!BC14="","",Tirage!BC14)</f>
        <v/>
      </c>
      <c r="DG17" s="20" t="str">
        <f aca="false">IF(Tirage!O14="","",Tirage!O14)</f>
        <v/>
      </c>
      <c r="DH17" s="20" t="str">
        <f aca="false">IF(DG17="","",IF(E2!$D$6="","",IF(VLOOKUP(DG17,E2!$D$6:$F$106,3,FALSE())="","",VLOOKUP(DG17,E2!$D$6:$F$106,3,FALSE()))))</f>
        <v/>
      </c>
      <c r="DI17" s="20" t="str">
        <f aca="false">IF(DG17="","",IF(E2!$D$6="","",IF(VLOOKUP(DG17,E2!$D$6:$G$106,4,FALSE())="","",VLOOKUP(DG17,E2!$D$6:$G$106,4,FALSE()))))</f>
        <v/>
      </c>
    </row>
    <row r="18" customFormat="false" ht="15" hidden="false" customHeight="false" outlineLevel="0" collapsed="false">
      <c r="A18" s="0" t="s">
        <v>63</v>
      </c>
      <c r="B18" s="0" t="n">
        <f aca="false">IF(Equipes!B15="","",Equipes!B15)</f>
        <v>28</v>
      </c>
      <c r="C18" s="0" t="str">
        <f aca="false">IF(Equipes!C15="","",Equipes!C15)</f>
        <v>Club Multi Pêche Dunois</v>
      </c>
      <c r="D18" s="0" t="str">
        <f aca="false">IF(Equipes!D15="","",Equipes!D15)</f>
        <v>COMERE Didier</v>
      </c>
      <c r="E18" s="0" t="str">
        <f aca="false">IF(Equipes!E15="","",Equipes!E15)</f>
        <v>SCHWALLER Mickaël</v>
      </c>
      <c r="F18" s="0" t="str">
        <f aca="false">IF(Equipes!F15="","",Equipes!F15)</f>
        <v>BOCQUEL Dany</v>
      </c>
      <c r="G18" s="0" t="str">
        <f aca="false">IF(Equipes!G15="","",Equipes!G15)</f>
        <v>ROBIN Eric</v>
      </c>
      <c r="H18" s="0" t="str">
        <f aca="false">IF(Equipes!H15="","",Equipes!H15)</f>
        <v>BRUCKER Christian</v>
      </c>
      <c r="I18" s="0" t="str">
        <f aca="false">IF(Equipes!I15="","",Equipes!I15)</f>
        <v/>
      </c>
      <c r="T18" s="0" t="str">
        <f aca="false">D18</f>
        <v>COMERE Didier</v>
      </c>
      <c r="U18" s="20" t="n">
        <f aca="false">IF(Tirage!E15="","",Tirage!E15)</f>
        <v>16</v>
      </c>
      <c r="V18" s="20" t="n">
        <f aca="false">IF(U18="","",IF(VLOOKUP(U18,A1!$D$6:$F$106,3,FALSE())="","",VLOOKUP(U18,A1!$D$6:$F$106,3,FALSE())))</f>
        <v>1090</v>
      </c>
      <c r="W18" s="20" t="n">
        <f aca="false">IF(U18="","",IF(VLOOKUP(U18,A1!$D$6:$G$106,4,FALSE())="","",VLOOKUP(U18,A1!$D$6:$G$106,4,FALSE())))</f>
        <v>5</v>
      </c>
      <c r="AD18" s="20" t="str">
        <f aca="false">E18</f>
        <v>SCHWALLER Mickaël</v>
      </c>
      <c r="AE18" s="20" t="n">
        <f aca="false">IF(Tirage!F15="","",Tirage!F15)</f>
        <v>9</v>
      </c>
      <c r="AF18" s="20" t="n">
        <f aca="false">IF(AE18="","",IF(B1!$D$6="","",IF(VLOOKUP(AE18,B1!$D$6:$F$106,3,FALSE())="","",VLOOKUP(AE18,B1!$D$6:$F$106,3,FALSE()))))</f>
        <v>1810</v>
      </c>
      <c r="AG18" s="20" t="n">
        <f aca="false">IF(AE18="","",IF(B1!$D$6="","",IF(VLOOKUP(AE18,B1!$D$6:$G$106,4,FALSE())="","",VLOOKUP(AE18,B1!$D$6:$G$106,4,FALSE()))))</f>
        <v>3</v>
      </c>
      <c r="AN18" s="20" t="str">
        <f aca="false">F18</f>
        <v>BOCQUEL Dany</v>
      </c>
      <c r="AO18" s="20" t="n">
        <f aca="false">IF(Tirage!G15="","",Tirage!G15)</f>
        <v>1</v>
      </c>
      <c r="AP18" s="20" t="n">
        <f aca="false">IF(AO18="","",IF(C1!$D$6="","",IF(VLOOKUP(AO18,C1!$D$6:$F$106,3,FALSE())="","",VLOOKUP(AO18,C1!$D$6:$F$106,3,FALSE()))))</f>
        <v>3310</v>
      </c>
      <c r="AQ18" s="20" t="n">
        <f aca="false">IF(AO18="","",IF(C1!$D$6="","",IF(VLOOKUP(AO18,C1!$D$6:$G$106,4,FALSE())="","",VLOOKUP(AO18,C1!$D$6:$G$106,4,FALSE()))))</f>
        <v>2</v>
      </c>
      <c r="AX18" s="20" t="str">
        <f aca="false">G18</f>
        <v>ROBIN Eric</v>
      </c>
      <c r="AY18" s="20" t="n">
        <f aca="false">IF(Tirage!H15="","",Tirage!H15)</f>
        <v>12</v>
      </c>
      <c r="AZ18" s="20" t="n">
        <f aca="false">IF(AY18="","",IF(D1!$D$6="","",IF(VLOOKUP(AY18,D1!$D$6:$F$106,3,FALSE())="","",VLOOKUP(AY18,D1!$D$6:$F$106,3,FALSE()))))</f>
        <v>260</v>
      </c>
      <c r="BA18" s="20" t="n">
        <f aca="false">IF(AY18="","",IF(D1!$D$6="","",IF(VLOOKUP(AY18,D1!$D$6:$G$106,4,FALSE())="","",VLOOKUP(AY18,D1!$D$6:$G$106,4,FALSE()))))</f>
        <v>9</v>
      </c>
      <c r="BH18" s="20" t="str">
        <f aca="false">H18</f>
        <v>BRUCKER Christian</v>
      </c>
      <c r="BI18" s="20" t="n">
        <f aca="false">IF(Tirage!I15="","",Tirage!I15)</f>
        <v>5</v>
      </c>
      <c r="BJ18" s="20" t="n">
        <f aca="false">IF(BI18="","",IF(E1!$D$6="","",IF(VLOOKUP(BI18,E1!$D$6:$F$106,3,FALSE())="","",VLOOKUP(BI18,E1!$D$6:$F$106,3,FALSE()))))</f>
        <v>630</v>
      </c>
      <c r="BK18" s="20" t="n">
        <f aca="false">IF(BI18="","",IF(E1!$D$6="","",IF(VLOOKUP(BI18,E1!$D$6:$G$106,4,FALSE())="","",VLOOKUP(BI18,E1!$D$6:$G$106,4,FALSE()))))</f>
        <v>3</v>
      </c>
      <c r="BN18" s="20" t="str">
        <f aca="false">AX18</f>
        <v>ROBIN Eric</v>
      </c>
      <c r="BO18" s="20" t="str">
        <f aca="false">IF(Tirage!AY15="","",Tirage!AY15)</f>
        <v/>
      </c>
      <c r="BS18" s="20" t="str">
        <f aca="false">IF(Tirage!K15="","",Tirage!K15)</f>
        <v/>
      </c>
      <c r="BT18" s="20" t="str">
        <f aca="false">IF(BS18="","",IF(A2!$D$6="","",IF(VLOOKUP(BS18,A2!$D$6:$F$106,3,FALSE())="","",VLOOKUP(BS18,A2!$D$6:$F$106,3,FALSE()))))</f>
        <v/>
      </c>
      <c r="BU18" s="20" t="str">
        <f aca="false">IF(BS18="","",IF(A2!$D$6="","",IF(VLOOKUP(BS18,A2!$D$6:$G$106,4,FALSE())="","",VLOOKUP(BS18,A2!$D$6:$G$106,4,FALSE()))))</f>
        <v/>
      </c>
      <c r="BX18" s="20" t="n">
        <f aca="false">AY18</f>
        <v>12</v>
      </c>
      <c r="BY18" s="20" t="str">
        <f aca="false">IF(Tirage!AZ15="","",Tirage!AZ15)</f>
        <v/>
      </c>
      <c r="CC18" s="20" t="str">
        <f aca="false">IF(Tirage!L15="","",Tirage!L15)</f>
        <v/>
      </c>
      <c r="CD18" s="20" t="str">
        <f aca="false">IF(CC18="","",IF(B2!$D$6="","",IF(VLOOKUP(CC18,B2!$D$6:$F$106,3,FALSE())="","",VLOOKUP(CC18,B2!$D$6:$F$106,3,FALSE()))))</f>
        <v/>
      </c>
      <c r="CE18" s="20" t="str">
        <f aca="false">IF(CC18="","",IF(B2!$D$6="","",IF(VLOOKUP(CC18,B2!$D$6:$G$106,4,FALSE())="","",VLOOKUP(CC18,B2!$D$6:$G$106,4,FALSE()))))</f>
        <v/>
      </c>
      <c r="CH18" s="20" t="n">
        <f aca="false">AZ18</f>
        <v>260</v>
      </c>
      <c r="CI18" s="20" t="str">
        <f aca="false">IF(Tirage!BA15="","",Tirage!BA15)</f>
        <v/>
      </c>
      <c r="CM18" s="20" t="str">
        <f aca="false">IF(Tirage!M15="","",Tirage!M15)</f>
        <v/>
      </c>
      <c r="CN18" s="20" t="str">
        <f aca="false">IF(CM18="","",IF(C2!$D$6="","",IF(VLOOKUP(CM18,C2!$D$6:$F$106,3,FALSE())="","",VLOOKUP(CM18,C2!$D$6:$F$106,3,FALSE()))))</f>
        <v/>
      </c>
      <c r="CO18" s="20" t="str">
        <f aca="false">IF(CM18="","",IF(C2!$D$6="","",IF(VLOOKUP(CM18,C2!$D$6:$G$106,4,FALSE())="","",VLOOKUP(CM18,C2!$D$6:$G$106,4,FALSE()))))</f>
        <v/>
      </c>
      <c r="CR18" s="20" t="n">
        <f aca="false">BA18</f>
        <v>9</v>
      </c>
      <c r="CS18" s="20" t="str">
        <f aca="false">IF(Tirage!BB15="","",Tirage!BB15)</f>
        <v/>
      </c>
      <c r="CW18" s="20" t="str">
        <f aca="false">IF(Tirage!N15="","",Tirage!N15)</f>
        <v/>
      </c>
      <c r="CX18" s="20" t="str">
        <f aca="false">IF(CW18="","",IF(D2!$D$6="","",IF(VLOOKUP(CW18,D2!$D$6:$F$106,3,FALSE())="","",VLOOKUP(CW18,D2!$D$6:$F$106,3,FALSE()))))</f>
        <v/>
      </c>
      <c r="CY18" s="20" t="str">
        <f aca="false">IF(CW18="","",IF(D2!$D$6="","",IF(VLOOKUP(CW18,D2!$D$6:$G$106,4,FALSE())="","",VLOOKUP(CW18,D2!$D$6:$G$106,4,FALSE()))))</f>
        <v/>
      </c>
      <c r="DB18" s="20" t="n">
        <f aca="false">BB18</f>
        <v>0</v>
      </c>
      <c r="DC18" s="20" t="str">
        <f aca="false">IF(Tirage!BC15="","",Tirage!BC15)</f>
        <v/>
      </c>
      <c r="DG18" s="20" t="str">
        <f aca="false">IF(Tirage!O15="","",Tirage!O15)</f>
        <v/>
      </c>
      <c r="DH18" s="20" t="str">
        <f aca="false">IF(DG18="","",IF(E2!$D$6="","",IF(VLOOKUP(DG18,E2!$D$6:$F$106,3,FALSE())="","",VLOOKUP(DG18,E2!$D$6:$F$106,3,FALSE()))))</f>
        <v/>
      </c>
      <c r="DI18" s="20" t="str">
        <f aca="false">IF(DG18="","",IF(E2!$D$6="","",IF(VLOOKUP(DG18,E2!$D$6:$G$106,4,FALSE())="","",VLOOKUP(DG18,E2!$D$6:$G$106,4,FALSE()))))</f>
        <v/>
      </c>
    </row>
    <row r="19" customFormat="false" ht="15" hidden="false" customHeight="false" outlineLevel="0" collapsed="false">
      <c r="A19" s="0" t="s">
        <v>64</v>
      </c>
      <c r="B19" s="0" t="n">
        <f aca="false">IF(Equipes!B16="","",Equipes!B16)</f>
        <v>28</v>
      </c>
      <c r="C19" s="0" t="str">
        <f aca="false">IF(Equipes!C16="","",Equipes!C16)</f>
        <v>Team Sensas Chateaudun</v>
      </c>
      <c r="D19" s="0" t="str">
        <f aca="false">IF(Equipes!D16="","",Equipes!D16)</f>
        <v>CHESNEAU Quentin</v>
      </c>
      <c r="E19" s="0" t="str">
        <f aca="false">IF(Equipes!E16="","",Equipes!E16)</f>
        <v>ROUINTRU Didier</v>
      </c>
      <c r="F19" s="0" t="str">
        <f aca="false">IF(Equipes!F16="","",Equipes!F16)</f>
        <v>GARNIER Olivier</v>
      </c>
      <c r="G19" s="0" t="str">
        <f aca="false">IF(Equipes!G16="","",Equipes!G16)</f>
        <v>LALLIER Daniel</v>
      </c>
      <c r="H19" s="0" t="str">
        <f aca="false">IF(Equipes!H16="","",Equipes!H16)</f>
        <v>BONHOURS Mickaël</v>
      </c>
      <c r="I19" s="0" t="str">
        <f aca="false">IF(Equipes!I16="","",Equipes!I16)</f>
        <v/>
      </c>
      <c r="T19" s="0" t="str">
        <f aca="false">D19</f>
        <v>CHESNEAU Quentin</v>
      </c>
      <c r="U19" s="20" t="n">
        <f aca="false">IF(Tirage!E16="","",Tirage!E16)</f>
        <v>4</v>
      </c>
      <c r="V19" s="20" t="n">
        <f aca="false">IF(U19="","",IF(VLOOKUP(U19,A1!$D$6:$F$106,3,FALSE())="","",VLOOKUP(U19,A1!$D$6:$F$106,3,FALSE())))</f>
        <v>250</v>
      </c>
      <c r="W19" s="20" t="n">
        <f aca="false">IF(U19="","",IF(VLOOKUP(U19,A1!$D$6:$G$106,4,FALSE())="","",VLOOKUP(U19,A1!$D$6:$G$106,4,FALSE())))</f>
        <v>9</v>
      </c>
      <c r="AD19" s="20" t="str">
        <f aca="false">E19</f>
        <v>ROUINTRU Didier</v>
      </c>
      <c r="AE19" s="20" t="n">
        <f aca="false">IF(Tirage!F16="","",Tirage!F16)</f>
        <v>19</v>
      </c>
      <c r="AF19" s="20" t="n">
        <f aca="false">IF(AE19="","",IF(B1!$D$6="","",IF(VLOOKUP(AE19,B1!$D$6:$F$106,3,FALSE())="","",VLOOKUP(AE19,B1!$D$6:$F$106,3,FALSE()))))</f>
        <v>2920</v>
      </c>
      <c r="AG19" s="20" t="n">
        <f aca="false">IF(AE19="","",IF(B1!$D$6="","",IF(VLOOKUP(AE19,B1!$D$6:$G$106,4,FALSE())="","",VLOOKUP(AE19,B1!$D$6:$G$106,4,FALSE()))))</f>
        <v>1</v>
      </c>
      <c r="AN19" s="20" t="str">
        <f aca="false">F19</f>
        <v>GARNIER Olivier</v>
      </c>
      <c r="AO19" s="20" t="n">
        <f aca="false">IF(Tirage!G16="","",Tirage!G16)</f>
        <v>8</v>
      </c>
      <c r="AP19" s="20" t="n">
        <f aca="false">IF(AO19="","",IF(C1!$D$6="","",IF(VLOOKUP(AO19,C1!$D$6:$F$106,3,FALSE())="","",VLOOKUP(AO19,C1!$D$6:$F$106,3,FALSE()))))</f>
        <v>2630</v>
      </c>
      <c r="AQ19" s="20" t="n">
        <f aca="false">IF(AO19="","",IF(C1!$D$6="","",IF(VLOOKUP(AO19,C1!$D$6:$G$106,4,FALSE())="","",VLOOKUP(AO19,C1!$D$6:$G$106,4,FALSE()))))</f>
        <v>3</v>
      </c>
      <c r="AX19" s="20" t="str">
        <f aca="false">G19</f>
        <v>LALLIER Daniel</v>
      </c>
      <c r="AY19" s="20" t="n">
        <f aca="false">IF(Tirage!H16="","",Tirage!H16)</f>
        <v>16</v>
      </c>
      <c r="AZ19" s="20" t="n">
        <f aca="false">IF(AY19="","",IF(D1!$D$6="","",IF(VLOOKUP(AY19,D1!$D$6:$F$106,3,FALSE())="","",VLOOKUP(AY19,D1!$D$6:$F$106,3,FALSE()))))</f>
        <v>830</v>
      </c>
      <c r="BA19" s="20" t="n">
        <f aca="false">IF(AY19="","",IF(D1!$D$6="","",IF(VLOOKUP(AY19,D1!$D$6:$G$106,4,FALSE())="","",VLOOKUP(AY19,D1!$D$6:$G$106,4,FALSE()))))</f>
        <v>5</v>
      </c>
      <c r="BH19" s="20" t="str">
        <f aca="false">H19</f>
        <v>BONHOURS Mickaël</v>
      </c>
      <c r="BI19" s="20" t="n">
        <f aca="false">IF(Tirage!I16="","",Tirage!I16)</f>
        <v>12</v>
      </c>
      <c r="BJ19" s="20" t="n">
        <f aca="false">IF(BI19="","",IF(E1!$D$6="","",IF(VLOOKUP(BI19,E1!$D$6:$F$106,3,FALSE())="","",VLOOKUP(BI19,E1!$D$6:$F$106,3,FALSE()))))</f>
        <v>510</v>
      </c>
      <c r="BK19" s="20" t="n">
        <f aca="false">IF(BI19="","",IF(E1!$D$6="","",IF(VLOOKUP(BI19,E1!$D$6:$G$106,4,FALSE())="","",VLOOKUP(BI19,E1!$D$6:$G$106,4,FALSE()))))</f>
        <v>5</v>
      </c>
      <c r="BN19" s="20" t="str">
        <f aca="false">AX19</f>
        <v>LALLIER Daniel</v>
      </c>
      <c r="BO19" s="20" t="str">
        <f aca="false">IF(Tirage!AY16="","",Tirage!AY16)</f>
        <v/>
      </c>
      <c r="BS19" s="20" t="str">
        <f aca="false">IF(Tirage!K16="","",Tirage!K16)</f>
        <v/>
      </c>
      <c r="BT19" s="20" t="str">
        <f aca="false">IF(BS19="","",IF(A2!$D$6="","",IF(VLOOKUP(BS19,A2!$D$6:$F$106,3,FALSE())="","",VLOOKUP(BS19,A2!$D$6:$F$106,3,FALSE()))))</f>
        <v/>
      </c>
      <c r="BU19" s="20" t="str">
        <f aca="false">IF(BS19="","",IF(A2!$D$6="","",IF(VLOOKUP(BS19,A2!$D$6:$G$106,4,FALSE())="","",VLOOKUP(BS19,A2!$D$6:$G$106,4,FALSE()))))</f>
        <v/>
      </c>
      <c r="BX19" s="20" t="n">
        <f aca="false">AY19</f>
        <v>16</v>
      </c>
      <c r="BY19" s="20" t="str">
        <f aca="false">IF(Tirage!AZ16="","",Tirage!AZ16)</f>
        <v/>
      </c>
      <c r="CC19" s="20" t="str">
        <f aca="false">IF(Tirage!L16="","",Tirage!L16)</f>
        <v/>
      </c>
      <c r="CD19" s="20" t="str">
        <f aca="false">IF(CC19="","",IF(B2!$D$6="","",IF(VLOOKUP(CC19,B2!$D$6:$F$106,3,FALSE())="","",VLOOKUP(CC19,B2!$D$6:$F$106,3,FALSE()))))</f>
        <v/>
      </c>
      <c r="CE19" s="20" t="str">
        <f aca="false">IF(CC19="","",IF(B2!$D$6="","",IF(VLOOKUP(CC19,B2!$D$6:$G$106,4,FALSE())="","",VLOOKUP(CC19,B2!$D$6:$G$106,4,FALSE()))))</f>
        <v/>
      </c>
      <c r="CH19" s="20" t="n">
        <f aca="false">AZ19</f>
        <v>830</v>
      </c>
      <c r="CI19" s="20" t="str">
        <f aca="false">IF(Tirage!BA16="","",Tirage!BA16)</f>
        <v/>
      </c>
      <c r="CM19" s="20" t="str">
        <f aca="false">IF(Tirage!M16="","",Tirage!M16)</f>
        <v/>
      </c>
      <c r="CN19" s="20" t="str">
        <f aca="false">IF(CM19="","",IF(C2!$D$6="","",IF(VLOOKUP(CM19,C2!$D$6:$F$106,3,FALSE())="","",VLOOKUP(CM19,C2!$D$6:$F$106,3,FALSE()))))</f>
        <v/>
      </c>
      <c r="CO19" s="20" t="str">
        <f aca="false">IF(CM19="","",IF(C2!$D$6="","",IF(VLOOKUP(CM19,C2!$D$6:$G$106,4,FALSE())="","",VLOOKUP(CM19,C2!$D$6:$G$106,4,FALSE()))))</f>
        <v/>
      </c>
      <c r="CR19" s="20" t="n">
        <f aca="false">BA19</f>
        <v>5</v>
      </c>
      <c r="CS19" s="20" t="str">
        <f aca="false">IF(Tirage!BB16="","",Tirage!BB16)</f>
        <v/>
      </c>
      <c r="CW19" s="20" t="str">
        <f aca="false">IF(Tirage!N16="","",Tirage!N16)</f>
        <v/>
      </c>
      <c r="CX19" s="20" t="str">
        <f aca="false">IF(CW19="","",IF(D2!$D$6="","",IF(VLOOKUP(CW19,D2!$D$6:$F$106,3,FALSE())="","",VLOOKUP(CW19,D2!$D$6:$F$106,3,FALSE()))))</f>
        <v/>
      </c>
      <c r="CY19" s="20" t="str">
        <f aca="false">IF(CW19="","",IF(D2!$D$6="","",IF(VLOOKUP(CW19,D2!$D$6:$G$106,4,FALSE())="","",VLOOKUP(CW19,D2!$D$6:$G$106,4,FALSE()))))</f>
        <v/>
      </c>
      <c r="DB19" s="20" t="n">
        <f aca="false">BB19</f>
        <v>0</v>
      </c>
      <c r="DC19" s="20" t="str">
        <f aca="false">IF(Tirage!BC16="","",Tirage!BC16)</f>
        <v/>
      </c>
      <c r="DG19" s="20" t="str">
        <f aca="false">IF(Tirage!O16="","",Tirage!O16)</f>
        <v/>
      </c>
      <c r="DH19" s="20" t="str">
        <f aca="false">IF(DG19="","",IF(E2!$D$6="","",IF(VLOOKUP(DG19,E2!$D$6:$F$106,3,FALSE())="","",VLOOKUP(DG19,E2!$D$6:$F$106,3,FALSE()))))</f>
        <v/>
      </c>
      <c r="DI19" s="20" t="str">
        <f aca="false">IF(DG19="","",IF(E2!$D$6="","",IF(VLOOKUP(DG19,E2!$D$6:$G$106,4,FALSE())="","",VLOOKUP(DG19,E2!$D$6:$G$106,4,FALSE()))))</f>
        <v/>
      </c>
    </row>
    <row r="20" customFormat="false" ht="15" hidden="false" customHeight="false" outlineLevel="0" collapsed="false">
      <c r="A20" s="0" t="s">
        <v>65</v>
      </c>
      <c r="B20" s="0" t="n">
        <f aca="false">IF(Equipes!B17="","",Equipes!B17)</f>
        <v>28</v>
      </c>
      <c r="C20" s="0" t="str">
        <f aca="false">IF(Equipes!C17="","",Equipes!C17)</f>
        <v>Team Sensas Gardonnette Chartraine A</v>
      </c>
      <c r="D20" s="0" t="str">
        <f aca="false">IF(Equipes!D17="","",Equipes!D17)</f>
        <v>DUPIN Dominique</v>
      </c>
      <c r="E20" s="0" t="str">
        <f aca="false">IF(Equipes!E17="","",Equipes!E17)</f>
        <v>Chambon Victor</v>
      </c>
      <c r="F20" s="0" t="str">
        <f aca="false">IF(Equipes!F17="","",Equipes!F17)</f>
        <v>DEGAS Luc</v>
      </c>
      <c r="G20" s="0" t="str">
        <f aca="false">IF(Equipes!G17="","",Equipes!G17)</f>
        <v>CHAMBON Damien</v>
      </c>
      <c r="H20" s="0" t="str">
        <f aca="false">IF(Equipes!H17="","",Equipes!H17)</f>
        <v>CHAMBON Aymeric</v>
      </c>
      <c r="I20" s="0" t="str">
        <f aca="false">IF(Equipes!I17="","",Equipes!I17)</f>
        <v/>
      </c>
      <c r="T20" s="0" t="str">
        <f aca="false">D20</f>
        <v>DUPIN Dominique</v>
      </c>
      <c r="U20" s="20" t="n">
        <f aca="false">IF(Tirage!E17="","",Tirage!E17)</f>
        <v>11</v>
      </c>
      <c r="V20" s="20" t="n">
        <f aca="false">IF(U20="","",IF(VLOOKUP(U20,A1!$D$6:$F$106,3,FALSE())="","",VLOOKUP(U20,A1!$D$6:$F$106,3,FALSE())))</f>
        <v>840</v>
      </c>
      <c r="W20" s="20" t="n">
        <f aca="false">IF(U20="","",IF(VLOOKUP(U20,A1!$D$6:$G$106,4,FALSE())="","",VLOOKUP(U20,A1!$D$6:$G$106,4,FALSE())))</f>
        <v>9</v>
      </c>
      <c r="AD20" s="20" t="str">
        <f aca="false">E20</f>
        <v>Chambon Victor</v>
      </c>
      <c r="AE20" s="20" t="n">
        <f aca="false">IF(Tirage!F17="","",Tirage!F17)</f>
        <v>15</v>
      </c>
      <c r="AF20" s="20" t="n">
        <f aca="false">IF(AE20="","",IF(B1!$D$6="","",IF(VLOOKUP(AE20,B1!$D$6:$F$106,3,FALSE())="","",VLOOKUP(AE20,B1!$D$6:$F$106,3,FALSE()))))</f>
        <v>550</v>
      </c>
      <c r="AG20" s="20" t="n">
        <f aca="false">IF(AE20="","",IF(B1!$D$6="","",IF(VLOOKUP(AE20,B1!$D$6:$G$106,4,FALSE())="","",VLOOKUP(AE20,B1!$D$6:$G$106,4,FALSE()))))</f>
        <v>8</v>
      </c>
      <c r="AN20" s="20" t="str">
        <f aca="false">F20</f>
        <v>DEGAS Luc</v>
      </c>
      <c r="AO20" s="20" t="n">
        <f aca="false">IF(Tirage!G17="","",Tirage!G17)</f>
        <v>7</v>
      </c>
      <c r="AP20" s="20" t="n">
        <f aca="false">IF(AO20="","",IF(C1!$D$6="","",IF(VLOOKUP(AO20,C1!$D$6:$F$106,3,FALSE())="","",VLOOKUP(AO20,C1!$D$6:$F$106,3,FALSE()))))</f>
        <v>1600</v>
      </c>
      <c r="AQ20" s="20" t="n">
        <f aca="false">IF(AO20="","",IF(C1!$D$6="","",IF(VLOOKUP(AO20,C1!$D$6:$G$106,4,FALSE())="","",VLOOKUP(AO20,C1!$D$6:$G$106,4,FALSE()))))</f>
        <v>7</v>
      </c>
      <c r="AX20" s="20" t="str">
        <f aca="false">G20</f>
        <v>CHAMBON Damien</v>
      </c>
      <c r="AY20" s="20" t="n">
        <f aca="false">IF(Tirage!H17="","",Tirage!H17)</f>
        <v>19</v>
      </c>
      <c r="AZ20" s="20" t="n">
        <f aca="false">IF(AY20="","",IF(D1!$D$6="","",IF(VLOOKUP(AY20,D1!$D$6:$F$106,3,FALSE())="","",VLOOKUP(AY20,D1!$D$6:$F$106,3,FALSE()))))</f>
        <v>1230</v>
      </c>
      <c r="BA20" s="20" t="n">
        <f aca="false">IF(AY20="","",IF(D1!$D$6="","",IF(VLOOKUP(AY20,D1!$D$6:$G$106,4,FALSE())="","",VLOOKUP(AY20,D1!$D$6:$G$106,4,FALSE()))))</f>
        <v>2</v>
      </c>
      <c r="BH20" s="20" t="str">
        <f aca="false">H20</f>
        <v>CHAMBON Aymeric</v>
      </c>
      <c r="BI20" s="20" t="n">
        <f aca="false">IF(Tirage!I17="","",Tirage!I17)</f>
        <v>4</v>
      </c>
      <c r="BJ20" s="20" t="n">
        <f aca="false">IF(BI20="","",IF(E1!$D$6="","",IF(VLOOKUP(BI20,E1!$D$6:$F$106,3,FALSE())="","",VLOOKUP(BI20,E1!$D$6:$F$106,3,FALSE()))))</f>
        <v>750</v>
      </c>
      <c r="BK20" s="20" t="n">
        <f aca="false">IF(BI20="","",IF(E1!$D$6="","",IF(VLOOKUP(BI20,E1!$D$6:$G$106,4,FALSE())="","",VLOOKUP(BI20,E1!$D$6:$G$106,4,FALSE()))))</f>
        <v>2</v>
      </c>
      <c r="BN20" s="20" t="str">
        <f aca="false">AX20</f>
        <v>CHAMBON Damien</v>
      </c>
      <c r="BO20" s="20" t="str">
        <f aca="false">IF(Tirage!AY17="","",Tirage!AY17)</f>
        <v/>
      </c>
      <c r="BS20" s="20" t="str">
        <f aca="false">IF(Tirage!K17="","",Tirage!K17)</f>
        <v/>
      </c>
      <c r="BT20" s="20" t="str">
        <f aca="false">IF(BS20="","",IF(A2!$D$6="","",IF(VLOOKUP(BS20,A2!$D$6:$F$106,3,FALSE())="","",VLOOKUP(BS20,A2!$D$6:$F$106,3,FALSE()))))</f>
        <v/>
      </c>
      <c r="BU20" s="20" t="str">
        <f aca="false">IF(BS20="","",IF(A2!$D$6="","",IF(VLOOKUP(BS20,A2!$D$6:$G$106,4,FALSE())="","",VLOOKUP(BS20,A2!$D$6:$G$106,4,FALSE()))))</f>
        <v/>
      </c>
      <c r="BX20" s="20" t="n">
        <f aca="false">AY20</f>
        <v>19</v>
      </c>
      <c r="BY20" s="20" t="str">
        <f aca="false">IF(Tirage!AZ17="","",Tirage!AZ17)</f>
        <v/>
      </c>
      <c r="CC20" s="20" t="str">
        <f aca="false">IF(Tirage!L17="","",Tirage!L17)</f>
        <v/>
      </c>
      <c r="CD20" s="20" t="str">
        <f aca="false">IF(CC20="","",IF(B2!$D$6="","",IF(VLOOKUP(CC20,B2!$D$6:$F$106,3,FALSE())="","",VLOOKUP(CC20,B2!$D$6:$F$106,3,FALSE()))))</f>
        <v/>
      </c>
      <c r="CE20" s="20" t="str">
        <f aca="false">IF(CC20="","",IF(B2!$D$6="","",IF(VLOOKUP(CC20,B2!$D$6:$G$106,4,FALSE())="","",VLOOKUP(CC20,B2!$D$6:$G$106,4,FALSE()))))</f>
        <v/>
      </c>
      <c r="CH20" s="20" t="n">
        <f aca="false">AZ20</f>
        <v>1230</v>
      </c>
      <c r="CI20" s="20" t="str">
        <f aca="false">IF(Tirage!BA17="","",Tirage!BA17)</f>
        <v/>
      </c>
      <c r="CM20" s="20" t="str">
        <f aca="false">IF(Tirage!M17="","",Tirage!M17)</f>
        <v/>
      </c>
      <c r="CN20" s="20" t="str">
        <f aca="false">IF(CM20="","",IF(C2!$D$6="","",IF(VLOOKUP(CM20,C2!$D$6:$F$106,3,FALSE())="","",VLOOKUP(CM20,C2!$D$6:$F$106,3,FALSE()))))</f>
        <v/>
      </c>
      <c r="CO20" s="20" t="str">
        <f aca="false">IF(CM20="","",IF(C2!$D$6="","",IF(VLOOKUP(CM20,C2!$D$6:$G$106,4,FALSE())="","",VLOOKUP(CM20,C2!$D$6:$G$106,4,FALSE()))))</f>
        <v/>
      </c>
      <c r="CR20" s="20" t="n">
        <f aca="false">BA20</f>
        <v>2</v>
      </c>
      <c r="CS20" s="20" t="str">
        <f aca="false">IF(Tirage!BB17="","",Tirage!BB17)</f>
        <v/>
      </c>
      <c r="CW20" s="20" t="str">
        <f aca="false">IF(Tirage!N17="","",Tirage!N17)</f>
        <v/>
      </c>
      <c r="CX20" s="20" t="str">
        <f aca="false">IF(CW20="","",IF(D2!$D$6="","",IF(VLOOKUP(CW20,D2!$D$6:$F$106,3,FALSE())="","",VLOOKUP(CW20,D2!$D$6:$F$106,3,FALSE()))))</f>
        <v/>
      </c>
      <c r="CY20" s="20" t="str">
        <f aca="false">IF(CW20="","",IF(D2!$D$6="","",IF(VLOOKUP(CW20,D2!$D$6:$G$106,4,FALSE())="","",VLOOKUP(CW20,D2!$D$6:$G$106,4,FALSE()))))</f>
        <v/>
      </c>
      <c r="DB20" s="20" t="n">
        <f aca="false">BB20</f>
        <v>0</v>
      </c>
      <c r="DC20" s="20" t="str">
        <f aca="false">IF(Tirage!BC17="","",Tirage!BC17)</f>
        <v/>
      </c>
      <c r="DG20" s="20" t="str">
        <f aca="false">IF(Tirage!O17="","",Tirage!O17)</f>
        <v/>
      </c>
      <c r="DH20" s="20" t="str">
        <f aca="false">IF(DG20="","",IF(E2!$D$6="","",IF(VLOOKUP(DG20,E2!$D$6:$F$106,3,FALSE())="","",VLOOKUP(DG20,E2!$D$6:$F$106,3,FALSE()))))</f>
        <v/>
      </c>
      <c r="DI20" s="20" t="str">
        <f aca="false">IF(DG20="","",IF(E2!$D$6="","",IF(VLOOKUP(DG20,E2!$D$6:$G$106,4,FALSE())="","",VLOOKUP(DG20,E2!$D$6:$G$106,4,FALSE()))))</f>
        <v/>
      </c>
    </row>
    <row r="21" customFormat="false" ht="15" hidden="false" customHeight="false" outlineLevel="0" collapsed="false">
      <c r="A21" s="0" t="s">
        <v>66</v>
      </c>
      <c r="B21" s="0" t="n">
        <f aca="false">IF(Equipes!B18="","",Equipes!B18)</f>
        <v>28</v>
      </c>
      <c r="C21" s="0" t="str">
        <f aca="false">IF(Equipes!C18="","",Equipes!C18)</f>
        <v>Team Sensas Gardonnette Chartraine B</v>
      </c>
      <c r="D21" s="0" t="str">
        <f aca="false">IF(Equipes!D18="","",Equipes!D18)</f>
        <v>JULIEN Rudy</v>
      </c>
      <c r="E21" s="0" t="str">
        <f aca="false">IF(Equipes!E18="","",Equipes!E18)</f>
        <v>CHACHURA Baptiste</v>
      </c>
      <c r="F21" s="0" t="str">
        <f aca="false">IF(Equipes!F18="","",Equipes!F18)</f>
        <v>LEVACHER Corentin</v>
      </c>
      <c r="G21" s="0" t="str">
        <f aca="false">IF(Equipes!G18="","",Equipes!G18)</f>
        <v>LESIEUR Quentin</v>
      </c>
      <c r="H21" s="0" t="str">
        <f aca="false">IF(Equipes!H18="","",Equipes!H18)</f>
        <v>AIGLEHOUX Enzo</v>
      </c>
      <c r="I21" s="0" t="str">
        <f aca="false">IF(Equipes!I18="","",Equipes!I18)</f>
        <v/>
      </c>
      <c r="T21" s="0" t="str">
        <f aca="false">D21</f>
        <v>JULIEN Rudy</v>
      </c>
      <c r="U21" s="20" t="n">
        <f aca="false">IF(Tirage!E18="","",Tirage!E18)</f>
        <v>15</v>
      </c>
      <c r="V21" s="20" t="n">
        <f aca="false">IF(U21="","",IF(VLOOKUP(U21,A1!$D$6:$F$106,3,FALSE())="","",VLOOKUP(U21,A1!$D$6:$F$106,3,FALSE())))</f>
        <v>560</v>
      </c>
      <c r="W21" s="20" t="n">
        <f aca="false">IF(U21="","",IF(VLOOKUP(U21,A1!$D$6:$G$106,4,FALSE())="","",VLOOKUP(U21,A1!$D$6:$G$106,4,FALSE())))</f>
        <v>9</v>
      </c>
      <c r="AD21" s="20" t="str">
        <f aca="false">E21</f>
        <v>CHACHURA Baptiste</v>
      </c>
      <c r="AE21" s="20" t="n">
        <f aca="false">IF(Tirage!F18="","",Tirage!F18)</f>
        <v>8</v>
      </c>
      <c r="AF21" s="20" t="n">
        <f aca="false">IF(AE21="","",IF(B1!$D$6="","",IF(VLOOKUP(AE21,B1!$D$6:$F$106,3,FALSE())="","",VLOOKUP(AE21,B1!$D$6:$F$106,3,FALSE()))))</f>
        <v>520</v>
      </c>
      <c r="AG21" s="20" t="n">
        <f aca="false">IF(AE21="","",IF(B1!$D$6="","",IF(VLOOKUP(AE21,B1!$D$6:$G$106,4,FALSE())="","",VLOOKUP(AE21,B1!$D$6:$G$106,4,FALSE()))))</f>
        <v>5</v>
      </c>
      <c r="AN21" s="20" t="str">
        <f aca="false">F21</f>
        <v>LEVACHER Corentin</v>
      </c>
      <c r="AO21" s="20" t="n">
        <f aca="false">IF(Tirage!G18="","",Tirage!G18)</f>
        <v>11</v>
      </c>
      <c r="AP21" s="20" t="n">
        <f aca="false">IF(AO21="","",IF(C1!$D$6="","",IF(VLOOKUP(AO21,C1!$D$6:$F$106,3,FALSE())="","",VLOOKUP(AO21,C1!$D$6:$F$106,3,FALSE()))))</f>
        <v>490</v>
      </c>
      <c r="AQ21" s="20" t="n">
        <f aca="false">IF(AO21="","",IF(C1!$D$6="","",IF(VLOOKUP(AO21,C1!$D$6:$G$106,4,FALSE())="","",VLOOKUP(AO21,C1!$D$6:$G$106,4,FALSE()))))</f>
        <v>8</v>
      </c>
      <c r="AX21" s="20" t="str">
        <f aca="false">G21</f>
        <v>LESIEUR Quentin</v>
      </c>
      <c r="AY21" s="20" t="n">
        <f aca="false">IF(Tirage!H18="","",Tirage!H18)</f>
        <v>4</v>
      </c>
      <c r="AZ21" s="20" t="n">
        <f aca="false">IF(AY21="","",IF(D1!$D$6="","",IF(VLOOKUP(AY21,D1!$D$6:$F$106,3,FALSE())="","",VLOOKUP(AY21,D1!$D$6:$F$106,3,FALSE()))))</f>
        <v>830</v>
      </c>
      <c r="BA21" s="20" t="n">
        <f aca="false">IF(AY21="","",IF(D1!$D$6="","",IF(VLOOKUP(AY21,D1!$D$6:$G$106,4,FALSE())="","",VLOOKUP(AY21,D1!$D$6:$G$106,4,FALSE()))))</f>
        <v>6</v>
      </c>
      <c r="BH21" s="20" t="str">
        <f aca="false">H21</f>
        <v>AIGLEHOUX Enzo</v>
      </c>
      <c r="BI21" s="20" t="n">
        <f aca="false">IF(Tirage!I18="","",Tirage!I18)</f>
        <v>19</v>
      </c>
      <c r="BJ21" s="20" t="n">
        <f aca="false">IF(BI21="","",IF(E1!$D$6="","",IF(VLOOKUP(BI21,E1!$D$6:$F$106,3,FALSE())="","",VLOOKUP(BI21,E1!$D$6:$F$106,3,FALSE()))))</f>
        <v>2230</v>
      </c>
      <c r="BK21" s="20" t="n">
        <f aca="false">IF(BI21="","",IF(E1!$D$6="","",IF(VLOOKUP(BI21,E1!$D$6:$G$106,4,FALSE())="","",VLOOKUP(BI21,E1!$D$6:$G$106,4,FALSE()))))</f>
        <v>1</v>
      </c>
      <c r="BN21" s="20" t="str">
        <f aca="false">AX21</f>
        <v>LESIEUR Quentin</v>
      </c>
      <c r="BO21" s="20" t="str">
        <f aca="false">IF(Tirage!AY18="","",Tirage!AY18)</f>
        <v/>
      </c>
      <c r="BS21" s="20" t="str">
        <f aca="false">IF(Tirage!K18="","",Tirage!K18)</f>
        <v/>
      </c>
      <c r="BT21" s="20" t="str">
        <f aca="false">IF(BS21="","",IF(A2!$D$6="","",IF(VLOOKUP(BS21,A2!$D$6:$F$106,3,FALSE())="","",VLOOKUP(BS21,A2!$D$6:$F$106,3,FALSE()))))</f>
        <v/>
      </c>
      <c r="BU21" s="20" t="str">
        <f aca="false">IF(BS21="","",IF(A2!$D$6="","",IF(VLOOKUP(BS21,A2!$D$6:$G$106,4,FALSE())="","",VLOOKUP(BS21,A2!$D$6:$G$106,4,FALSE()))))</f>
        <v/>
      </c>
      <c r="BX21" s="20" t="n">
        <f aca="false">AY21</f>
        <v>4</v>
      </c>
      <c r="BY21" s="20" t="str">
        <f aca="false">IF(Tirage!AZ18="","",Tirage!AZ18)</f>
        <v/>
      </c>
      <c r="CC21" s="20" t="str">
        <f aca="false">IF(Tirage!L18="","",Tirage!L18)</f>
        <v/>
      </c>
      <c r="CD21" s="20" t="str">
        <f aca="false">IF(CC21="","",IF(B2!$D$6="","",IF(VLOOKUP(CC21,B2!$D$6:$F$106,3,FALSE())="","",VLOOKUP(CC21,B2!$D$6:$F$106,3,FALSE()))))</f>
        <v/>
      </c>
      <c r="CE21" s="20" t="str">
        <f aca="false">IF(CC21="","",IF(B2!$D$6="","",IF(VLOOKUP(CC21,B2!$D$6:$G$106,4,FALSE())="","",VLOOKUP(CC21,B2!$D$6:$G$106,4,FALSE()))))</f>
        <v/>
      </c>
      <c r="CH21" s="20" t="n">
        <f aca="false">AZ21</f>
        <v>830</v>
      </c>
      <c r="CI21" s="20" t="str">
        <f aca="false">IF(Tirage!BA18="","",Tirage!BA18)</f>
        <v/>
      </c>
      <c r="CM21" s="20" t="str">
        <f aca="false">IF(Tirage!M18="","",Tirage!M18)</f>
        <v/>
      </c>
      <c r="CN21" s="20" t="str">
        <f aca="false">IF(CM21="","",IF(C2!$D$6="","",IF(VLOOKUP(CM21,C2!$D$6:$F$106,3,FALSE())="","",VLOOKUP(CM21,C2!$D$6:$F$106,3,FALSE()))))</f>
        <v/>
      </c>
      <c r="CO21" s="20" t="str">
        <f aca="false">IF(CM21="","",IF(C2!$D$6="","",IF(VLOOKUP(CM21,C2!$D$6:$G$106,4,FALSE())="","",VLOOKUP(CM21,C2!$D$6:$G$106,4,FALSE()))))</f>
        <v/>
      </c>
      <c r="CR21" s="20" t="n">
        <f aca="false">BA21</f>
        <v>6</v>
      </c>
      <c r="CS21" s="20" t="str">
        <f aca="false">IF(Tirage!BB18="","",Tirage!BB18)</f>
        <v/>
      </c>
      <c r="CW21" s="20" t="str">
        <f aca="false">IF(Tirage!N18="","",Tirage!N18)</f>
        <v/>
      </c>
      <c r="CX21" s="20" t="str">
        <f aca="false">IF(CW21="","",IF(D2!$D$6="","",IF(VLOOKUP(CW21,D2!$D$6:$F$106,3,FALSE())="","",VLOOKUP(CW21,D2!$D$6:$F$106,3,FALSE()))))</f>
        <v/>
      </c>
      <c r="CY21" s="20" t="str">
        <f aca="false">IF(CW21="","",IF(D2!$D$6="","",IF(VLOOKUP(CW21,D2!$D$6:$G$106,4,FALSE())="","",VLOOKUP(CW21,D2!$D$6:$G$106,4,FALSE()))))</f>
        <v/>
      </c>
      <c r="DB21" s="20" t="n">
        <f aca="false">BB21</f>
        <v>0</v>
      </c>
      <c r="DC21" s="20" t="str">
        <f aca="false">IF(Tirage!BC18="","",Tirage!BC18)</f>
        <v/>
      </c>
      <c r="DG21" s="20" t="str">
        <f aca="false">IF(Tirage!O18="","",Tirage!O18)</f>
        <v/>
      </c>
      <c r="DH21" s="20" t="str">
        <f aca="false">IF(DG21="","",IF(E2!$D$6="","",IF(VLOOKUP(DG21,E2!$D$6:$F$106,3,FALSE())="","",VLOOKUP(DG21,E2!$D$6:$F$106,3,FALSE()))))</f>
        <v/>
      </c>
      <c r="DI21" s="20" t="str">
        <f aca="false">IF(DG21="","",IF(E2!$D$6="","",IF(VLOOKUP(DG21,E2!$D$6:$G$106,4,FALSE())="","",VLOOKUP(DG21,E2!$D$6:$G$106,4,FALSE()))))</f>
        <v/>
      </c>
    </row>
    <row r="22" customFormat="false" ht="15" hidden="false" customHeight="false" outlineLevel="0" collapsed="false">
      <c r="A22" s="0" t="s">
        <v>67</v>
      </c>
      <c r="B22" s="0" t="n">
        <f aca="false">IF(Equipes!B19="","",Equipes!B19)</f>
        <v>28</v>
      </c>
      <c r="C22" s="0" t="str">
        <f aca="false">IF(Equipes!C19="","",Equipes!C19)</f>
        <v>Team Sensas Dreux</v>
      </c>
      <c r="D22" s="0" t="str">
        <f aca="false">IF(Equipes!D19="","",Equipes!D19)</f>
        <v>MORINET Max</v>
      </c>
      <c r="E22" s="0" t="str">
        <f aca="false">IF(Equipes!E19="","",Equipes!E19)</f>
        <v>SIRE Grégory</v>
      </c>
      <c r="F22" s="0" t="str">
        <f aca="false">IF(Equipes!F19="","",Equipes!F19)</f>
        <v>MOULIGNIER Christophe</v>
      </c>
      <c r="G22" s="0" t="str">
        <f aca="false">IF(Equipes!G19="","",Equipes!G19)</f>
        <v>DROUCHON Kévin</v>
      </c>
      <c r="H22" s="0" t="str">
        <f aca="false">IF(Equipes!H19="","",Equipes!H19)</f>
        <v>CRAPART Philippe</v>
      </c>
      <c r="I22" s="0" t="str">
        <f aca="false">IF(Equipes!I19="","",Equipes!I19)</f>
        <v/>
      </c>
      <c r="T22" s="0" t="str">
        <f aca="false">D22</f>
        <v>MORINET Max</v>
      </c>
      <c r="U22" s="20" t="n">
        <f aca="false">IF(Tirage!E19="","",Tirage!E19)</f>
        <v>14</v>
      </c>
      <c r="V22" s="20" t="n">
        <f aca="false">IF(U22="","",IF(VLOOKUP(U22,A1!$D$6:$F$106,3,FALSE())="","",VLOOKUP(U22,A1!$D$6:$F$106,3,FALSE())))</f>
        <v>1850</v>
      </c>
      <c r="W22" s="20" t="n">
        <f aca="false">IF(U22="","",IF(VLOOKUP(U22,A1!$D$6:$G$106,4,FALSE())="","",VLOOKUP(U22,A1!$D$6:$G$106,4,FALSE())))</f>
        <v>2</v>
      </c>
      <c r="AD22" s="20" t="str">
        <f aca="false">E22</f>
        <v>SIRE Grégory</v>
      </c>
      <c r="AE22" s="20" t="n">
        <f aca="false">IF(Tirage!F19="","",Tirage!F19)</f>
        <v>10</v>
      </c>
      <c r="AF22" s="20" t="n">
        <f aca="false">IF(AE22="","",IF(B1!$D$6="","",IF(VLOOKUP(AE22,B1!$D$6:$F$106,3,FALSE())="","",VLOOKUP(AE22,B1!$D$6:$F$106,3,FALSE()))))</f>
        <v>1980</v>
      </c>
      <c r="AG22" s="20" t="n">
        <f aca="false">IF(AE22="","",IF(B1!$D$6="","",IF(VLOOKUP(AE22,B1!$D$6:$G$106,4,FALSE())="","",VLOOKUP(AE22,B1!$D$6:$G$106,4,FALSE()))))</f>
        <v>2</v>
      </c>
      <c r="AN22" s="20" t="str">
        <f aca="false">F22</f>
        <v>MOULIGNIER Christophe</v>
      </c>
      <c r="AO22" s="20" t="n">
        <f aca="false">IF(Tirage!G19="","",Tirage!G19)</f>
        <v>3</v>
      </c>
      <c r="AP22" s="20" t="n">
        <f aca="false">IF(AO22="","",IF(C1!$D$6="","",IF(VLOOKUP(AO22,C1!$D$6:$F$106,3,FALSE())="","",VLOOKUP(AO22,C1!$D$6:$F$106,3,FALSE()))))</f>
        <v>1620</v>
      </c>
      <c r="AQ22" s="20" t="n">
        <f aca="false">IF(AO22="","",IF(C1!$D$6="","",IF(VLOOKUP(AO22,C1!$D$6:$G$106,4,FALSE())="","",VLOOKUP(AO22,C1!$D$6:$G$106,4,FALSE()))))</f>
        <v>6</v>
      </c>
      <c r="AX22" s="20" t="str">
        <f aca="false">G22</f>
        <v>DROUCHON Kévin</v>
      </c>
      <c r="AY22" s="20" t="n">
        <f aca="false">IF(Tirage!H19="","",Tirage!H19)</f>
        <v>18</v>
      </c>
      <c r="AZ22" s="20" t="n">
        <f aca="false">IF(AY22="","",IF(D1!$D$6="","",IF(VLOOKUP(AY22,D1!$D$6:$F$106,3,FALSE())="","",VLOOKUP(AY22,D1!$D$6:$F$106,3,FALSE()))))</f>
        <v>440</v>
      </c>
      <c r="BA22" s="20" t="n">
        <f aca="false">IF(AY22="","",IF(D1!$D$6="","",IF(VLOOKUP(AY22,D1!$D$6:$G$106,4,FALSE())="","",VLOOKUP(AY22,D1!$D$6:$G$106,4,FALSE()))))</f>
        <v>8</v>
      </c>
      <c r="BH22" s="20" t="str">
        <f aca="false">H22</f>
        <v>CRAPART Philippe</v>
      </c>
      <c r="BI22" s="20" t="n">
        <f aca="false">IF(Tirage!I19="","",Tirage!I19)</f>
        <v>7</v>
      </c>
      <c r="BJ22" s="20" t="n">
        <f aca="false">IF(BI22="","",IF(E1!$D$6="","",IF(VLOOKUP(BI22,E1!$D$6:$F$106,3,FALSE())="","",VLOOKUP(BI22,E1!$D$6:$F$106,3,FALSE()))))</f>
        <v>170</v>
      </c>
      <c r="BK22" s="20" t="n">
        <f aca="false">IF(BI22="","",IF(E1!$D$6="","",IF(VLOOKUP(BI22,E1!$D$6:$G$106,4,FALSE())="","",VLOOKUP(BI22,E1!$D$6:$G$106,4,FALSE()))))</f>
        <v>9</v>
      </c>
      <c r="BN22" s="20" t="str">
        <f aca="false">AX22</f>
        <v>DROUCHON Kévin</v>
      </c>
      <c r="BO22" s="20" t="str">
        <f aca="false">IF(Tirage!AY19="","",Tirage!AY19)</f>
        <v/>
      </c>
      <c r="BS22" s="20" t="str">
        <f aca="false">IF(Tirage!K19="","",Tirage!K19)</f>
        <v/>
      </c>
      <c r="BT22" s="20" t="str">
        <f aca="false">IF(BS22="","",IF(A2!$D$6="","",IF(VLOOKUP(BS22,A2!$D$6:$F$106,3,FALSE())="","",VLOOKUP(BS22,A2!$D$6:$F$106,3,FALSE()))))</f>
        <v/>
      </c>
      <c r="BU22" s="20" t="str">
        <f aca="false">IF(BS22="","",IF(A2!$D$6="","",IF(VLOOKUP(BS22,A2!$D$6:$G$106,4,FALSE())="","",VLOOKUP(BS22,A2!$D$6:$G$106,4,FALSE()))))</f>
        <v/>
      </c>
      <c r="BX22" s="20" t="n">
        <f aca="false">AY22</f>
        <v>18</v>
      </c>
      <c r="BY22" s="20" t="str">
        <f aca="false">IF(Tirage!AZ19="","",Tirage!AZ19)</f>
        <v/>
      </c>
      <c r="CC22" s="20" t="str">
        <f aca="false">IF(Tirage!L19="","",Tirage!L19)</f>
        <v/>
      </c>
      <c r="CD22" s="20" t="str">
        <f aca="false">IF(CC22="","",IF(B2!$D$6="","",IF(VLOOKUP(CC22,B2!$D$6:$F$106,3,FALSE())="","",VLOOKUP(CC22,B2!$D$6:$F$106,3,FALSE()))))</f>
        <v/>
      </c>
      <c r="CE22" s="20" t="str">
        <f aca="false">IF(CC22="","",IF(B2!$D$6="","",IF(VLOOKUP(CC22,B2!$D$6:$G$106,4,FALSE())="","",VLOOKUP(CC22,B2!$D$6:$G$106,4,FALSE()))))</f>
        <v/>
      </c>
      <c r="CH22" s="20" t="n">
        <f aca="false">AZ22</f>
        <v>440</v>
      </c>
      <c r="CI22" s="20" t="str">
        <f aca="false">IF(Tirage!BA19="","",Tirage!BA19)</f>
        <v/>
      </c>
      <c r="CM22" s="20" t="str">
        <f aca="false">IF(Tirage!M19="","",Tirage!M19)</f>
        <v/>
      </c>
      <c r="CN22" s="20" t="str">
        <f aca="false">IF(CM22="","",IF(C2!$D$6="","",IF(VLOOKUP(CM22,C2!$D$6:$F$106,3,FALSE())="","",VLOOKUP(CM22,C2!$D$6:$F$106,3,FALSE()))))</f>
        <v/>
      </c>
      <c r="CO22" s="20" t="str">
        <f aca="false">IF(CM22="","",IF(C2!$D$6="","",IF(VLOOKUP(CM22,C2!$D$6:$G$106,4,FALSE())="","",VLOOKUP(CM22,C2!$D$6:$G$106,4,FALSE()))))</f>
        <v/>
      </c>
      <c r="CR22" s="20" t="n">
        <f aca="false">BA22</f>
        <v>8</v>
      </c>
      <c r="CS22" s="20" t="str">
        <f aca="false">IF(Tirage!BB19="","",Tirage!BB19)</f>
        <v/>
      </c>
      <c r="CW22" s="20" t="str">
        <f aca="false">IF(Tirage!N19="","",Tirage!N19)</f>
        <v/>
      </c>
      <c r="CX22" s="20" t="str">
        <f aca="false">IF(CW22="","",IF(D2!$D$6="","",IF(VLOOKUP(CW22,D2!$D$6:$F$106,3,FALSE())="","",VLOOKUP(CW22,D2!$D$6:$F$106,3,FALSE()))))</f>
        <v/>
      </c>
      <c r="CY22" s="20" t="str">
        <f aca="false">IF(CW22="","",IF(D2!$D$6="","",IF(VLOOKUP(CW22,D2!$D$6:$G$106,4,FALSE())="","",VLOOKUP(CW22,D2!$D$6:$G$106,4,FALSE()))))</f>
        <v/>
      </c>
      <c r="DB22" s="20" t="n">
        <f aca="false">BB22</f>
        <v>0</v>
      </c>
      <c r="DC22" s="20" t="str">
        <f aca="false">IF(Tirage!BC19="","",Tirage!BC19)</f>
        <v/>
      </c>
      <c r="DG22" s="20" t="str">
        <f aca="false">IF(Tirage!O19="","",Tirage!O19)</f>
        <v/>
      </c>
      <c r="DH22" s="20" t="str">
        <f aca="false">IF(DG22="","",IF(E2!$D$6="","",IF(VLOOKUP(DG22,E2!$D$6:$F$106,3,FALSE())="","",VLOOKUP(DG22,E2!$D$6:$F$106,3,FALSE()))))</f>
        <v/>
      </c>
      <c r="DI22" s="20" t="str">
        <f aca="false">IF(DG22="","",IF(E2!$D$6="","",IF(VLOOKUP(DG22,E2!$D$6:$G$106,4,FALSE())="","",VLOOKUP(DG22,E2!$D$6:$G$106,4,FALSE()))))</f>
        <v/>
      </c>
    </row>
    <row r="23" customFormat="false" ht="15" hidden="false" customHeight="false" outlineLevel="0" collapsed="false">
      <c r="A23" s="0" t="s">
        <v>68</v>
      </c>
      <c r="B23" s="0" t="n">
        <f aca="false">IF(Equipes!B20="","",Equipes!B20)</f>
        <v>37</v>
      </c>
      <c r="C23" s="0" t="str">
        <f aca="false">IF(Equipes!C20="","",Equipes!C20)</f>
        <v>Team Garbolino Rameau 37</v>
      </c>
      <c r="D23" s="0" t="str">
        <f aca="false">IF(Equipes!D20="","",Equipes!D20)</f>
        <v>COMMUNODA Jacques</v>
      </c>
      <c r="E23" s="0" t="str">
        <f aca="false">IF(Equipes!E20="","",Equipes!E20)</f>
        <v>AMIRAULT Christian</v>
      </c>
      <c r="F23" s="0" t="str">
        <f aca="false">IF(Equipes!F20="","",Equipes!F20)</f>
        <v>PRESSE Freddy</v>
      </c>
      <c r="G23" s="0" t="str">
        <f aca="false">IF(Equipes!G20="","",Equipes!G20)</f>
        <v>NERET Christophe</v>
      </c>
      <c r="H23" s="0" t="str">
        <f aca="false">IF(Equipes!H20="","",Equipes!H20)</f>
        <v>GARCIA Myriam</v>
      </c>
      <c r="I23" s="0" t="str">
        <f aca="false">IF(Equipes!I20="","",Equipes!I20)</f>
        <v/>
      </c>
      <c r="T23" s="0" t="str">
        <f aca="false">D23</f>
        <v>COMMUNODA Jacques</v>
      </c>
      <c r="U23" s="20" t="n">
        <f aca="false">IF(Tirage!E20="","",Tirage!E20)</f>
        <v>5</v>
      </c>
      <c r="V23" s="20" t="n">
        <f aca="false">IF(U23="","",IF(VLOOKUP(U23,A1!$D$6:$F$106,3,FALSE())="","",VLOOKUP(U23,A1!$D$6:$F$106,3,FALSE())))</f>
        <v>630</v>
      </c>
      <c r="W23" s="20" t="n">
        <f aca="false">IF(U23="","",IF(VLOOKUP(U23,A1!$D$6:$G$106,4,FALSE())="","",VLOOKUP(U23,A1!$D$6:$G$106,4,FALSE())))</f>
        <v>6</v>
      </c>
      <c r="AD23" s="20" t="str">
        <f aca="false">E23</f>
        <v>AMIRAULT Christian</v>
      </c>
      <c r="AE23" s="20" t="n">
        <f aca="false">IF(Tirage!F20="","",Tirage!F20)</f>
        <v>1</v>
      </c>
      <c r="AF23" s="20" t="n">
        <f aca="false">IF(AE23="","",IF(B1!$D$6="","",IF(VLOOKUP(AE23,B1!$D$6:$F$106,3,FALSE())="","",VLOOKUP(AE23,B1!$D$6:$F$106,3,FALSE()))))</f>
        <v>4470</v>
      </c>
      <c r="AG23" s="20" t="n">
        <f aca="false">IF(AE23="","",IF(B1!$D$6="","",IF(VLOOKUP(AE23,B1!$D$6:$G$106,4,FALSE())="","",VLOOKUP(AE23,B1!$D$6:$G$106,4,FALSE()))))</f>
        <v>1</v>
      </c>
      <c r="AN23" s="20" t="str">
        <f aca="false">F23</f>
        <v>PRESSE Freddy</v>
      </c>
      <c r="AO23" s="20" t="n">
        <f aca="false">IF(Tirage!G20="","",Tirage!G20)</f>
        <v>13</v>
      </c>
      <c r="AP23" s="20" t="n">
        <f aca="false">IF(AO23="","",IF(C1!$D$6="","",IF(VLOOKUP(AO23,C1!$D$6:$F$106,3,FALSE())="","",VLOOKUP(AO23,C1!$D$6:$F$106,3,FALSE()))))</f>
        <v>1340</v>
      </c>
      <c r="AQ23" s="20" t="n">
        <f aca="false">IF(AO23="","",IF(C1!$D$6="","",IF(VLOOKUP(AO23,C1!$D$6:$G$106,4,FALSE())="","",VLOOKUP(AO23,C1!$D$6:$G$106,4,FALSE()))))</f>
        <v>5</v>
      </c>
      <c r="AX23" s="20" t="str">
        <f aca="false">G23</f>
        <v>NERET Christophe</v>
      </c>
      <c r="AY23" s="20" t="n">
        <f aca="false">IF(Tirage!H20="","",Tirage!H20)</f>
        <v>9</v>
      </c>
      <c r="AZ23" s="20" t="n">
        <f aca="false">IF(AY23="","",IF(D1!$D$6="","",IF(VLOOKUP(AY23,D1!$D$6:$F$106,3,FALSE())="","",VLOOKUP(AY23,D1!$D$6:$F$106,3,FALSE()))))</f>
        <v>710</v>
      </c>
      <c r="BA23" s="20" t="n">
        <f aca="false">IF(AY23="","",IF(D1!$D$6="","",IF(VLOOKUP(AY23,D1!$D$6:$G$106,4,FALSE())="","",VLOOKUP(AY23,D1!$D$6:$G$106,4,FALSE()))))</f>
        <v>8</v>
      </c>
      <c r="BH23" s="20" t="str">
        <f aca="false">H23</f>
        <v>GARCIA Myriam</v>
      </c>
      <c r="BI23" s="20" t="n">
        <f aca="false">IF(Tirage!I20="","",Tirage!I20)</f>
        <v>17</v>
      </c>
      <c r="BJ23" s="20" t="n">
        <f aca="false">IF(BI23="","",IF(E1!$D$6="","",IF(VLOOKUP(BI23,E1!$D$6:$F$106,3,FALSE())="","",VLOOKUP(BI23,E1!$D$6:$F$106,3,FALSE()))))</f>
        <v>340</v>
      </c>
      <c r="BK23" s="20" t="n">
        <f aca="false">IF(BI23="","",IF(E1!$D$6="","",IF(VLOOKUP(BI23,E1!$D$6:$G$106,4,FALSE())="","",VLOOKUP(BI23,E1!$D$6:$G$106,4,FALSE()))))</f>
        <v>9</v>
      </c>
      <c r="BN23" s="20" t="str">
        <f aca="false">AX23</f>
        <v>NERET Christophe</v>
      </c>
      <c r="BO23" s="20" t="str">
        <f aca="false">IF(Tirage!AY20="","",Tirage!AY20)</f>
        <v/>
      </c>
      <c r="BS23" s="20" t="str">
        <f aca="false">IF(Tirage!K20="","",Tirage!K20)</f>
        <v/>
      </c>
      <c r="BT23" s="20" t="str">
        <f aca="false">IF(BS23="","",IF(A2!$D$6="","",IF(VLOOKUP(BS23,A2!$D$6:$F$106,3,FALSE())="","",VLOOKUP(BS23,A2!$D$6:$F$106,3,FALSE()))))</f>
        <v/>
      </c>
      <c r="BU23" s="20" t="str">
        <f aca="false">IF(BS23="","",IF(A2!$D$6="","",IF(VLOOKUP(BS23,A2!$D$6:$G$106,4,FALSE())="","",VLOOKUP(BS23,A2!$D$6:$G$106,4,FALSE()))))</f>
        <v/>
      </c>
      <c r="BX23" s="20" t="n">
        <f aca="false">AY23</f>
        <v>9</v>
      </c>
      <c r="BY23" s="20" t="str">
        <f aca="false">IF(Tirage!AZ20="","",Tirage!AZ20)</f>
        <v/>
      </c>
      <c r="CC23" s="20" t="str">
        <f aca="false">IF(Tirage!L20="","",Tirage!L20)</f>
        <v/>
      </c>
      <c r="CD23" s="20" t="str">
        <f aca="false">IF(CC23="","",IF(B2!$D$6="","",IF(VLOOKUP(CC23,B2!$D$6:$F$106,3,FALSE())="","",VLOOKUP(CC23,B2!$D$6:$F$106,3,FALSE()))))</f>
        <v/>
      </c>
      <c r="CE23" s="20" t="str">
        <f aca="false">IF(CC23="","",IF(B2!$D$6="","",IF(VLOOKUP(CC23,B2!$D$6:$G$106,4,FALSE())="","",VLOOKUP(CC23,B2!$D$6:$G$106,4,FALSE()))))</f>
        <v/>
      </c>
      <c r="CH23" s="20" t="n">
        <f aca="false">AZ23</f>
        <v>710</v>
      </c>
      <c r="CI23" s="20" t="str">
        <f aca="false">IF(Tirage!BA20="","",Tirage!BA20)</f>
        <v/>
      </c>
      <c r="CM23" s="20" t="str">
        <f aca="false">IF(Tirage!M20="","",Tirage!M20)</f>
        <v/>
      </c>
      <c r="CN23" s="20" t="str">
        <f aca="false">IF(CM23="","",IF(C2!$D$6="","",IF(VLOOKUP(CM23,C2!$D$6:$F$106,3,FALSE())="","",VLOOKUP(CM23,C2!$D$6:$F$106,3,FALSE()))))</f>
        <v/>
      </c>
      <c r="CO23" s="20" t="str">
        <f aca="false">IF(CM23="","",IF(C2!$D$6="","",IF(VLOOKUP(CM23,C2!$D$6:$G$106,4,FALSE())="","",VLOOKUP(CM23,C2!$D$6:$G$106,4,FALSE()))))</f>
        <v/>
      </c>
      <c r="CR23" s="20" t="n">
        <f aca="false">BA23</f>
        <v>8</v>
      </c>
      <c r="CS23" s="20" t="str">
        <f aca="false">IF(Tirage!BB20="","",Tirage!BB20)</f>
        <v/>
      </c>
      <c r="CW23" s="20" t="str">
        <f aca="false">IF(Tirage!N20="","",Tirage!N20)</f>
        <v/>
      </c>
      <c r="CX23" s="20" t="str">
        <f aca="false">IF(CW23="","",IF(D2!$D$6="","",IF(VLOOKUP(CW23,D2!$D$6:$F$106,3,FALSE())="","",VLOOKUP(CW23,D2!$D$6:$F$106,3,FALSE()))))</f>
        <v/>
      </c>
      <c r="CY23" s="20" t="str">
        <f aca="false">IF(CW23="","",IF(D2!$D$6="","",IF(VLOOKUP(CW23,D2!$D$6:$G$106,4,FALSE())="","",VLOOKUP(CW23,D2!$D$6:$G$106,4,FALSE()))))</f>
        <v/>
      </c>
      <c r="DB23" s="20" t="n">
        <f aca="false">BB23</f>
        <v>0</v>
      </c>
      <c r="DC23" s="20" t="str">
        <f aca="false">IF(Tirage!BC20="","",Tirage!BC20)</f>
        <v/>
      </c>
      <c r="DG23" s="20" t="str">
        <f aca="false">IF(Tirage!O20="","",Tirage!O20)</f>
        <v/>
      </c>
      <c r="DH23" s="20" t="str">
        <f aca="false">IF(DG23="","",IF(E2!$D$6="","",IF(VLOOKUP(DG23,E2!$D$6:$F$106,3,FALSE())="","",VLOOKUP(DG23,E2!$D$6:$F$106,3,FALSE()))))</f>
        <v/>
      </c>
      <c r="DI23" s="20" t="str">
        <f aca="false">IF(DG23="","",IF(E2!$D$6="","",IF(VLOOKUP(DG23,E2!$D$6:$G$106,4,FALSE())="","",VLOOKUP(DG23,E2!$D$6:$G$106,4,FALSE()))))</f>
        <v/>
      </c>
    </row>
    <row r="24" customFormat="false" ht="15" hidden="false" customHeight="false" outlineLevel="0" collapsed="false">
      <c r="A24" s="0" t="s">
        <v>69</v>
      </c>
      <c r="B24" s="0" t="n">
        <f aca="false">IF(Equipes!B21="","",Equipes!B21)</f>
        <v>37</v>
      </c>
      <c r="C24" s="0" t="str">
        <f aca="false">IF(Equipes!C21="","",Equipes!C21)</f>
        <v>Team Pêche Compétition 37</v>
      </c>
      <c r="D24" s="0" t="str">
        <f aca="false">IF(Equipes!D21="","",Equipes!D21)</f>
        <v>SABOT Eric</v>
      </c>
      <c r="E24" s="0" t="str">
        <f aca="false">IF(Equipes!E21="","",Equipes!E21)</f>
        <v>HAUTEKEETE Michel</v>
      </c>
      <c r="F24" s="0" t="str">
        <f aca="false">IF(Equipes!F21="","",Equipes!F21)</f>
        <v>CORMIER Tony</v>
      </c>
      <c r="G24" s="0" t="str">
        <f aca="false">IF(Equipes!G21="","",Equipes!G21)</f>
        <v>AMELINE Julien</v>
      </c>
      <c r="H24" s="0" t="str">
        <f aca="false">IF(Equipes!H21="","",Equipes!H21)</f>
        <v>ZERMANN Dominique</v>
      </c>
      <c r="I24" s="0" t="str">
        <f aca="false">IF(Equipes!I21="","",Equipes!I21)</f>
        <v/>
      </c>
      <c r="T24" s="0" t="str">
        <f aca="false">D24</f>
        <v>SABOT Eric</v>
      </c>
      <c r="U24" s="20" t="n">
        <f aca="false">IF(Tirage!E21="","",Tirage!E21)</f>
        <v>1</v>
      </c>
      <c r="V24" s="20" t="n">
        <f aca="false">IF(U24="","",IF(VLOOKUP(U24,A1!$D$6:$F$106,3,FALSE())="","",VLOOKUP(U24,A1!$D$6:$F$106,3,FALSE())))</f>
        <v>1430</v>
      </c>
      <c r="W24" s="20" t="n">
        <f aca="false">IF(U24="","",IF(VLOOKUP(U24,A1!$D$6:$G$106,4,FALSE())="","",VLOOKUP(U24,A1!$D$6:$G$106,4,FALSE())))</f>
        <v>1</v>
      </c>
      <c r="AD24" s="20" t="str">
        <f aca="false">E24</f>
        <v>HAUTEKEETE Michel</v>
      </c>
      <c r="AE24" s="20" t="n">
        <f aca="false">IF(Tirage!F21="","",Tirage!F21)</f>
        <v>16</v>
      </c>
      <c r="AF24" s="20" t="n">
        <f aca="false">IF(AE24="","",IF(B1!$D$6="","",IF(VLOOKUP(AE24,B1!$D$6:$F$106,3,FALSE())="","",VLOOKUP(AE24,B1!$D$6:$F$106,3,FALSE()))))</f>
        <v>290</v>
      </c>
      <c r="AG24" s="20" t="n">
        <f aca="false">IF(AE24="","",IF(B1!$D$6="","",IF(VLOOKUP(AE24,B1!$D$6:$G$106,4,FALSE())="","",VLOOKUP(AE24,B1!$D$6:$G$106,4,FALSE()))))</f>
        <v>9</v>
      </c>
      <c r="AN24" s="20" t="str">
        <f aca="false">F24</f>
        <v>CORMIER Tony</v>
      </c>
      <c r="AO24" s="20" t="n">
        <f aca="false">IF(Tirage!G21="","",Tirage!G21)</f>
        <v>9</v>
      </c>
      <c r="AP24" s="20" t="n">
        <f aca="false">IF(AO24="","",IF(C1!$D$6="","",IF(VLOOKUP(AO24,C1!$D$6:$F$106,3,FALSE())="","",VLOOKUP(AO24,C1!$D$6:$F$106,3,FALSE()))))</f>
        <v>840</v>
      </c>
      <c r="AQ24" s="20" t="n">
        <f aca="false">IF(AO24="","",IF(C1!$D$6="","",IF(VLOOKUP(AO24,C1!$D$6:$G$106,4,FALSE())="","",VLOOKUP(AO24,C1!$D$6:$G$106,4,FALSE()))))</f>
        <v>8</v>
      </c>
      <c r="AX24" s="20" t="str">
        <f aca="false">G24</f>
        <v>AMELINE Julien</v>
      </c>
      <c r="AY24" s="20" t="n">
        <f aca="false">IF(Tirage!H21="","",Tirage!H21)</f>
        <v>5</v>
      </c>
      <c r="AZ24" s="20" t="n">
        <f aca="false">IF(AY24="","",IF(D1!$D$6="","",IF(VLOOKUP(AY24,D1!$D$6:$F$106,3,FALSE())="","",VLOOKUP(AY24,D1!$D$6:$F$106,3,FALSE()))))</f>
        <v>820</v>
      </c>
      <c r="BA24" s="20" t="n">
        <f aca="false">IF(AY24="","",IF(D1!$D$6="","",IF(VLOOKUP(AY24,D1!$D$6:$G$106,4,FALSE())="","",VLOOKUP(AY24,D1!$D$6:$G$106,4,FALSE()))))</f>
        <v>7</v>
      </c>
      <c r="BH24" s="20" t="str">
        <f aca="false">H24</f>
        <v>ZERMANN Dominique</v>
      </c>
      <c r="BI24" s="20" t="n">
        <f aca="false">IF(Tirage!I21="","",Tirage!I21)</f>
        <v>13</v>
      </c>
      <c r="BJ24" s="20" t="n">
        <f aca="false">IF(BI24="","",IF(E1!$D$6="","",IF(VLOOKUP(BI24,E1!$D$6:$F$106,3,FALSE())="","",VLOOKUP(BI24,E1!$D$6:$F$106,3,FALSE()))))</f>
        <v>410</v>
      </c>
      <c r="BK24" s="20" t="n">
        <f aca="false">IF(BI24="","",IF(E1!$D$6="","",IF(VLOOKUP(BI24,E1!$D$6:$G$106,4,FALSE())="","",VLOOKUP(BI24,E1!$D$6:$G$106,4,FALSE()))))</f>
        <v>8</v>
      </c>
      <c r="BN24" s="20" t="str">
        <f aca="false">AX24</f>
        <v>AMELINE Julien</v>
      </c>
      <c r="BO24" s="20" t="str">
        <f aca="false">IF(Tirage!AY21="","",Tirage!AY21)</f>
        <v/>
      </c>
      <c r="BS24" s="20" t="str">
        <f aca="false">IF(Tirage!K21="","",Tirage!K21)</f>
        <v/>
      </c>
      <c r="BT24" s="20" t="str">
        <f aca="false">IF(BS24="","",IF(A2!$D$6="","",IF(VLOOKUP(BS24,A2!$D$6:$F$106,3,FALSE())="","",VLOOKUP(BS24,A2!$D$6:$F$106,3,FALSE()))))</f>
        <v/>
      </c>
      <c r="BU24" s="20" t="str">
        <f aca="false">IF(BS24="","",IF(A2!$D$6="","",IF(VLOOKUP(BS24,A2!$D$6:$G$106,4,FALSE())="","",VLOOKUP(BS24,A2!$D$6:$G$106,4,FALSE()))))</f>
        <v/>
      </c>
      <c r="BX24" s="20" t="n">
        <f aca="false">AY24</f>
        <v>5</v>
      </c>
      <c r="BY24" s="20" t="str">
        <f aca="false">IF(Tirage!AZ21="","",Tirage!AZ21)</f>
        <v/>
      </c>
      <c r="CC24" s="20" t="str">
        <f aca="false">IF(Tirage!L21="","",Tirage!L21)</f>
        <v/>
      </c>
      <c r="CD24" s="20" t="str">
        <f aca="false">IF(CC24="","",IF(B2!$D$6="","",IF(VLOOKUP(CC24,B2!$D$6:$F$106,3,FALSE())="","",VLOOKUP(CC24,B2!$D$6:$F$106,3,FALSE()))))</f>
        <v/>
      </c>
      <c r="CE24" s="20" t="str">
        <f aca="false">IF(CC24="","",IF(B2!$D$6="","",IF(VLOOKUP(CC24,B2!$D$6:$G$106,4,FALSE())="","",VLOOKUP(CC24,B2!$D$6:$G$106,4,FALSE()))))</f>
        <v/>
      </c>
      <c r="CH24" s="20" t="n">
        <f aca="false">AZ24</f>
        <v>820</v>
      </c>
      <c r="CI24" s="20" t="str">
        <f aca="false">IF(Tirage!BA21="","",Tirage!BA21)</f>
        <v/>
      </c>
      <c r="CM24" s="20" t="str">
        <f aca="false">IF(Tirage!M21="","",Tirage!M21)</f>
        <v/>
      </c>
      <c r="CN24" s="20" t="str">
        <f aca="false">IF(CM24="","",IF(C2!$D$6="","",IF(VLOOKUP(CM24,C2!$D$6:$F$106,3,FALSE())="","",VLOOKUP(CM24,C2!$D$6:$F$106,3,FALSE()))))</f>
        <v/>
      </c>
      <c r="CO24" s="20" t="str">
        <f aca="false">IF(CM24="","",IF(C2!$D$6="","",IF(VLOOKUP(CM24,C2!$D$6:$G$106,4,FALSE())="","",VLOOKUP(CM24,C2!$D$6:$G$106,4,FALSE()))))</f>
        <v/>
      </c>
      <c r="CR24" s="20" t="n">
        <f aca="false">BA24</f>
        <v>7</v>
      </c>
      <c r="CS24" s="20" t="str">
        <f aca="false">IF(Tirage!BB21="","",Tirage!BB21)</f>
        <v/>
      </c>
      <c r="CW24" s="20" t="str">
        <f aca="false">IF(Tirage!N21="","",Tirage!N21)</f>
        <v/>
      </c>
      <c r="CX24" s="20" t="str">
        <f aca="false">IF(CW24="","",IF(D2!$D$6="","",IF(VLOOKUP(CW24,D2!$D$6:$F$106,3,FALSE())="","",VLOOKUP(CW24,D2!$D$6:$F$106,3,FALSE()))))</f>
        <v/>
      </c>
      <c r="CY24" s="20" t="str">
        <f aca="false">IF(CW24="","",IF(D2!$D$6="","",IF(VLOOKUP(CW24,D2!$D$6:$G$106,4,FALSE())="","",VLOOKUP(CW24,D2!$D$6:$G$106,4,FALSE()))))</f>
        <v/>
      </c>
      <c r="DB24" s="20" t="n">
        <f aca="false">BB24</f>
        <v>0</v>
      </c>
      <c r="DC24" s="20" t="str">
        <f aca="false">IF(Tirage!BC21="","",Tirage!BC21)</f>
        <v/>
      </c>
      <c r="DG24" s="20" t="str">
        <f aca="false">IF(Tirage!O21="","",Tirage!O21)</f>
        <v/>
      </c>
      <c r="DH24" s="20" t="str">
        <f aca="false">IF(DG24="","",IF(E2!$D$6="","",IF(VLOOKUP(DG24,E2!$D$6:$F$106,3,FALSE())="","",VLOOKUP(DG24,E2!$D$6:$F$106,3,FALSE()))))</f>
        <v/>
      </c>
      <c r="DI24" s="20" t="str">
        <f aca="false">IF(DG24="","",IF(E2!$D$6="","",IF(VLOOKUP(DG24,E2!$D$6:$G$106,4,FALSE())="","",VLOOKUP(DG24,E2!$D$6:$G$106,4,FALSE()))))</f>
        <v/>
      </c>
    </row>
    <row r="25" customFormat="false" ht="15" hidden="false" customHeight="false" outlineLevel="0" collapsed="false">
      <c r="A25" s="0" t="s">
        <v>70</v>
      </c>
      <c r="B25" s="0" t="n">
        <f aca="false">IF(Equipes!B22="","",Equipes!B22)</f>
        <v>37</v>
      </c>
      <c r="C25" s="0" t="str">
        <f aca="false">IF(Equipes!C22="","",Equipes!C22)</f>
        <v>Gardon Tourangeau</v>
      </c>
      <c r="D25" s="0" t="str">
        <f aca="false">IF(Equipes!D22="","",Equipes!D22)</f>
        <v>GORCE Pierre</v>
      </c>
      <c r="E25" s="0" t="str">
        <f aca="false">IF(Equipes!E22="","",Equipes!E22)</f>
        <v>CHEMIN Régis</v>
      </c>
      <c r="F25" s="0" t="str">
        <f aca="false">IF(Equipes!F22="","",Equipes!F22)</f>
        <v>POULIN Jean Michel</v>
      </c>
      <c r="G25" s="0" t="str">
        <f aca="false">IF(Equipes!G22="","",Equipes!G22)</f>
        <v>CHARTRAIN Christophe</v>
      </c>
      <c r="H25" s="0" t="str">
        <f aca="false">IF(Equipes!H22="","",Equipes!H22)</f>
        <v>MARTIN Christophe</v>
      </c>
      <c r="I25" s="0" t="str">
        <f aca="false">IF(Equipes!I22="","",Equipes!I22)</f>
        <v/>
      </c>
      <c r="T25" s="0" t="str">
        <f aca="false">D25</f>
        <v>GORCE Pierre</v>
      </c>
      <c r="U25" s="20" t="n">
        <f aca="false">IF(Tirage!E22="","",Tirage!E22)</f>
        <v>6</v>
      </c>
      <c r="V25" s="20" t="n">
        <f aca="false">IF(U25="","",IF(VLOOKUP(U25,A1!$D$6:$F$106,3,FALSE())="","",VLOOKUP(U25,A1!$D$6:$F$106,3,FALSE())))</f>
        <v>750</v>
      </c>
      <c r="W25" s="20" t="n">
        <f aca="false">IF(U25="","",IF(VLOOKUP(U25,A1!$D$6:$G$106,4,FALSE())="","",VLOOKUP(U25,A1!$D$6:$G$106,4,FALSE())))</f>
        <v>5</v>
      </c>
      <c r="AD25" s="20" t="str">
        <f aca="false">E25</f>
        <v>CHEMIN Régis</v>
      </c>
      <c r="AE25" s="20" t="n">
        <f aca="false">IF(Tirage!F22="","",Tirage!F22)</f>
        <v>18</v>
      </c>
      <c r="AF25" s="20" t="n">
        <f aca="false">IF(AE25="","",IF(B1!$D$6="","",IF(VLOOKUP(AE25,B1!$D$6:$F$106,3,FALSE())="","",VLOOKUP(AE25,B1!$D$6:$F$106,3,FALSE()))))</f>
        <v>1440</v>
      </c>
      <c r="AG25" s="20" t="n">
        <f aca="false">IF(AE25="","",IF(B1!$D$6="","",IF(VLOOKUP(AE25,B1!$D$6:$G$106,4,FALSE())="","",VLOOKUP(AE25,B1!$D$6:$G$106,4,FALSE()))))</f>
        <v>4</v>
      </c>
      <c r="AN25" s="20" t="str">
        <f aca="false">F25</f>
        <v>POULIN Jean Michel</v>
      </c>
      <c r="AO25" s="20" t="n">
        <f aca="false">IF(Tirage!G22="","",Tirage!G22)</f>
        <v>2</v>
      </c>
      <c r="AP25" s="20" t="n">
        <f aca="false">IF(AO25="","",IF(C1!$D$6="","",IF(VLOOKUP(AO25,C1!$D$6:$F$106,3,FALSE())="","",VLOOKUP(AO25,C1!$D$6:$F$106,3,FALSE()))))</f>
        <v>4000</v>
      </c>
      <c r="AQ25" s="20" t="n">
        <f aca="false">IF(AO25="","",IF(C1!$D$6="","",IF(VLOOKUP(AO25,C1!$D$6:$G$106,4,FALSE())="","",VLOOKUP(AO25,C1!$D$6:$G$106,4,FALSE()))))</f>
        <v>1</v>
      </c>
      <c r="AX25" s="20" t="str">
        <f aca="false">G25</f>
        <v>CHARTRAIN Christophe</v>
      </c>
      <c r="AY25" s="20" t="n">
        <f aca="false">IF(Tirage!H22="","",Tirage!H22)</f>
        <v>14</v>
      </c>
      <c r="AZ25" s="20" t="n">
        <f aca="false">IF(AY25="","",IF(D1!$D$6="","",IF(VLOOKUP(AY25,D1!$D$6:$F$106,3,FALSE())="","",VLOOKUP(AY25,D1!$D$6:$F$106,3,FALSE()))))</f>
        <v>850</v>
      </c>
      <c r="BA25" s="20" t="n">
        <f aca="false">IF(AY25="","",IF(D1!$D$6="","",IF(VLOOKUP(AY25,D1!$D$6:$G$106,4,FALSE())="","",VLOOKUP(AY25,D1!$D$6:$G$106,4,FALSE()))))</f>
        <v>4</v>
      </c>
      <c r="BH25" s="20" t="str">
        <f aca="false">H25</f>
        <v>MARTIN Christophe</v>
      </c>
      <c r="BI25" s="20" t="n">
        <f aca="false">IF(Tirage!I22="","",Tirage!I22)</f>
        <v>10</v>
      </c>
      <c r="BJ25" s="20" t="n">
        <f aca="false">IF(BI25="","",IF(E1!$D$6="","",IF(VLOOKUP(BI25,E1!$D$6:$F$106,3,FALSE())="","",VLOOKUP(BI25,E1!$D$6:$F$106,3,FALSE()))))</f>
        <v>460</v>
      </c>
      <c r="BK25" s="20" t="n">
        <f aca="false">IF(BI25="","",IF(E1!$D$6="","",IF(VLOOKUP(BI25,E1!$D$6:$G$106,4,FALSE())="","",VLOOKUP(BI25,E1!$D$6:$G$106,4,FALSE()))))</f>
        <v>7</v>
      </c>
      <c r="BN25" s="20" t="str">
        <f aca="false">AX25</f>
        <v>CHARTRAIN Christophe</v>
      </c>
      <c r="BO25" s="20" t="str">
        <f aca="false">IF(Tirage!AY22="","",Tirage!AY22)</f>
        <v/>
      </c>
      <c r="BS25" s="20" t="str">
        <f aca="false">IF(Tirage!K22="","",Tirage!K22)</f>
        <v/>
      </c>
      <c r="BT25" s="20" t="str">
        <f aca="false">IF(BS25="","",IF(A2!$D$6="","",IF(VLOOKUP(BS25,A2!$D$6:$F$106,3,FALSE())="","",VLOOKUP(BS25,A2!$D$6:$F$106,3,FALSE()))))</f>
        <v/>
      </c>
      <c r="BU25" s="20" t="str">
        <f aca="false">IF(BS25="","",IF(A2!$D$6="","",IF(VLOOKUP(BS25,A2!$D$6:$G$106,4,FALSE())="","",VLOOKUP(BS25,A2!$D$6:$G$106,4,FALSE()))))</f>
        <v/>
      </c>
      <c r="BX25" s="20" t="n">
        <f aca="false">AY25</f>
        <v>14</v>
      </c>
      <c r="BY25" s="20" t="str">
        <f aca="false">IF(Tirage!AZ22="","",Tirage!AZ22)</f>
        <v/>
      </c>
      <c r="CC25" s="20" t="str">
        <f aca="false">IF(Tirage!L22="","",Tirage!L22)</f>
        <v/>
      </c>
      <c r="CD25" s="20" t="str">
        <f aca="false">IF(CC25="","",IF(B2!$D$6="","",IF(VLOOKUP(CC25,B2!$D$6:$F$106,3,FALSE())="","",VLOOKUP(CC25,B2!$D$6:$F$106,3,FALSE()))))</f>
        <v/>
      </c>
      <c r="CE25" s="20" t="str">
        <f aca="false">IF(CC25="","",IF(B2!$D$6="","",IF(VLOOKUP(CC25,B2!$D$6:$G$106,4,FALSE())="","",VLOOKUP(CC25,B2!$D$6:$G$106,4,FALSE()))))</f>
        <v/>
      </c>
      <c r="CH25" s="20" t="n">
        <f aca="false">AZ25</f>
        <v>850</v>
      </c>
      <c r="CI25" s="20" t="str">
        <f aca="false">IF(Tirage!BA22="","",Tirage!BA22)</f>
        <v/>
      </c>
      <c r="CM25" s="20" t="str">
        <f aca="false">IF(Tirage!M22="","",Tirage!M22)</f>
        <v/>
      </c>
      <c r="CN25" s="20" t="str">
        <f aca="false">IF(CM25="","",IF(C2!$D$6="","",IF(VLOOKUP(CM25,C2!$D$6:$F$106,3,FALSE())="","",VLOOKUP(CM25,C2!$D$6:$F$106,3,FALSE()))))</f>
        <v/>
      </c>
      <c r="CO25" s="20" t="str">
        <f aca="false">IF(CM25="","",IF(C2!$D$6="","",IF(VLOOKUP(CM25,C2!$D$6:$G$106,4,FALSE())="","",VLOOKUP(CM25,C2!$D$6:$G$106,4,FALSE()))))</f>
        <v/>
      </c>
      <c r="CR25" s="20" t="n">
        <f aca="false">BA25</f>
        <v>4</v>
      </c>
      <c r="CS25" s="20" t="str">
        <f aca="false">IF(Tirage!BB22="","",Tirage!BB22)</f>
        <v/>
      </c>
      <c r="CW25" s="20" t="str">
        <f aca="false">IF(Tirage!N22="","",Tirage!N22)</f>
        <v/>
      </c>
      <c r="CX25" s="20" t="str">
        <f aca="false">IF(CW25="","",IF(D2!$D$6="","",IF(VLOOKUP(CW25,D2!$D$6:$F$106,3,FALSE())="","",VLOOKUP(CW25,D2!$D$6:$F$106,3,FALSE()))))</f>
        <v/>
      </c>
      <c r="CY25" s="20" t="str">
        <f aca="false">IF(CW25="","",IF(D2!$D$6="","",IF(VLOOKUP(CW25,D2!$D$6:$G$106,4,FALSE())="","",VLOOKUP(CW25,D2!$D$6:$G$106,4,FALSE()))))</f>
        <v/>
      </c>
      <c r="DB25" s="20" t="n">
        <f aca="false">BB25</f>
        <v>0</v>
      </c>
      <c r="DC25" s="20" t="str">
        <f aca="false">IF(Tirage!BC22="","",Tirage!BC22)</f>
        <v/>
      </c>
      <c r="DG25" s="20" t="str">
        <f aca="false">IF(Tirage!O22="","",Tirage!O22)</f>
        <v/>
      </c>
      <c r="DH25" s="20" t="str">
        <f aca="false">IF(DG25="","",IF(E2!$D$6="","",IF(VLOOKUP(DG25,E2!$D$6:$F$106,3,FALSE())="","",VLOOKUP(DG25,E2!$D$6:$F$106,3,FALSE()))))</f>
        <v/>
      </c>
      <c r="DI25" s="20" t="str">
        <f aca="false">IF(DG25="","",IF(E2!$D$6="","",IF(VLOOKUP(DG25,E2!$D$6:$G$106,4,FALSE())="","",VLOOKUP(DG25,E2!$D$6:$G$106,4,FALSE()))))</f>
        <v/>
      </c>
    </row>
    <row r="26" customFormat="false" ht="15" hidden="false" customHeight="false" outlineLevel="0" collapsed="false">
      <c r="A26" s="0" t="s">
        <v>71</v>
      </c>
      <c r="B26" s="0" t="n">
        <f aca="false">IF(Equipes!B23="","",Equipes!B23)</f>
        <v>45</v>
      </c>
      <c r="C26" s="0" t="str">
        <f aca="false">IF(Equipes!C23="","",Equipes!C23)</f>
        <v>S. C. L'Ablette de Jargeau</v>
      </c>
      <c r="D26" s="0" t="str">
        <f aca="false">IF(Equipes!D23="","",Equipes!D23)</f>
        <v>CORDIER Denis</v>
      </c>
      <c r="E26" s="0" t="str">
        <f aca="false">IF(Equipes!E23="","",Equipes!E23)</f>
        <v>DUPRE Hugues</v>
      </c>
      <c r="F26" s="0" t="str">
        <f aca="false">IF(Equipes!F23="","",Equipes!F23)</f>
        <v>KRUPA Sébastien</v>
      </c>
      <c r="G26" s="0" t="str">
        <f aca="false">IF(Equipes!G23="","",Equipes!G23)</f>
        <v>MABILLAT Jean Jacques</v>
      </c>
      <c r="H26" s="0" t="str">
        <f aca="false">IF(Equipes!H23="","",Equipes!H23)</f>
        <v>ONOFRI Lionel</v>
      </c>
      <c r="I26" s="0" t="str">
        <f aca="false">IF(Equipes!I23="","",Equipes!I23)</f>
        <v/>
      </c>
      <c r="T26" s="0" t="str">
        <f aca="false">D26</f>
        <v>CORDIER Denis</v>
      </c>
      <c r="U26" s="20" t="n">
        <f aca="false">IF(Tirage!E23="","",Tirage!E23)</f>
        <v>8</v>
      </c>
      <c r="V26" s="20" t="n">
        <f aca="false">IF(U26="","",IF(VLOOKUP(U26,A1!$D$6:$F$106,3,FALSE())="","",VLOOKUP(U26,A1!$D$6:$F$106,3,FALSE())))</f>
        <v>1120</v>
      </c>
      <c r="W26" s="20" t="n">
        <f aca="false">IF(U26="","",IF(VLOOKUP(U26,A1!$D$6:$G$106,4,FALSE())="","",VLOOKUP(U26,A1!$D$6:$G$106,4,FALSE())))</f>
        <v>2</v>
      </c>
      <c r="AD26" s="20" t="str">
        <f aca="false">E26</f>
        <v>DUPRE Hugues</v>
      </c>
      <c r="AE26" s="20" t="n">
        <f aca="false">IF(Tirage!F23="","",Tirage!F23)</f>
        <v>4</v>
      </c>
      <c r="AF26" s="20" t="n">
        <f aca="false">IF(AE26="","",IF(B1!$D$6="","",IF(VLOOKUP(AE26,B1!$D$6:$F$106,3,FALSE())="","",VLOOKUP(AE26,B1!$D$6:$F$106,3,FALSE()))))</f>
        <v>460</v>
      </c>
      <c r="AG26" s="20" t="n">
        <f aca="false">IF(AE26="","",IF(B1!$D$6="","",IF(VLOOKUP(AE26,B1!$D$6:$G$106,4,FALSE())="","",VLOOKUP(AE26,B1!$D$6:$G$106,4,FALSE()))))</f>
        <v>6</v>
      </c>
      <c r="AN26" s="20" t="str">
        <f aca="false">F26</f>
        <v>KRUPA Sébastien</v>
      </c>
      <c r="AO26" s="20" t="n">
        <f aca="false">IF(Tirage!G23="","",Tirage!G23)</f>
        <v>12</v>
      </c>
      <c r="AP26" s="20" t="n">
        <f aca="false">IF(AO26="","",IF(C1!$D$6="","",IF(VLOOKUP(AO26,C1!$D$6:$F$106,3,FALSE())="","",VLOOKUP(AO26,C1!$D$6:$F$106,3,FALSE()))))</f>
        <v>1510</v>
      </c>
      <c r="AQ26" s="20" t="n">
        <f aca="false">IF(AO26="","",IF(C1!$D$6="","",IF(VLOOKUP(AO26,C1!$D$6:$G$106,4,FALSE())="","",VLOOKUP(AO26,C1!$D$6:$G$106,4,FALSE()))))</f>
        <v>3</v>
      </c>
      <c r="AX26" s="20" t="str">
        <f aca="false">G26</f>
        <v>MABILLAT Jean Jacques</v>
      </c>
      <c r="AY26" s="20" t="n">
        <f aca="false">IF(Tirage!H23="","",Tirage!H23)</f>
        <v>1</v>
      </c>
      <c r="AZ26" s="20" t="n">
        <f aca="false">IF(AY26="","",IF(D1!$D$6="","",IF(VLOOKUP(AY26,D1!$D$6:$F$106,3,FALSE())="","",VLOOKUP(AY26,D1!$D$6:$F$106,3,FALSE()))))</f>
        <v>3760</v>
      </c>
      <c r="BA26" s="20" t="n">
        <f aca="false">IF(AY26="","",IF(D1!$D$6="","",IF(VLOOKUP(AY26,D1!$D$6:$G$106,4,FALSE())="","",VLOOKUP(AY26,D1!$D$6:$G$106,4,FALSE()))))</f>
        <v>1</v>
      </c>
      <c r="BH26" s="20" t="str">
        <f aca="false">H26</f>
        <v>ONOFRI Lionel</v>
      </c>
      <c r="BI26" s="20" t="n">
        <f aca="false">IF(Tirage!I23="","",Tirage!I23)</f>
        <v>16</v>
      </c>
      <c r="BJ26" s="20" t="n">
        <f aca="false">IF(BI26="","",IF(E1!$D$6="","",IF(VLOOKUP(BI26,E1!$D$6:$F$106,3,FALSE())="","",VLOOKUP(BI26,E1!$D$6:$F$106,3,FALSE()))))</f>
        <v>1380</v>
      </c>
      <c r="BK26" s="20" t="n">
        <f aca="false">IF(BI26="","",IF(E1!$D$6="","",IF(VLOOKUP(BI26,E1!$D$6:$G$106,4,FALSE())="","",VLOOKUP(BI26,E1!$D$6:$G$106,4,FALSE()))))</f>
        <v>2</v>
      </c>
      <c r="BN26" s="20" t="str">
        <f aca="false">AX26</f>
        <v>MABILLAT Jean Jacques</v>
      </c>
      <c r="BO26" s="20" t="str">
        <f aca="false">IF(Tirage!AY23="","",Tirage!AY23)</f>
        <v/>
      </c>
      <c r="BS26" s="20" t="str">
        <f aca="false">IF(Tirage!K23="","",Tirage!K23)</f>
        <v/>
      </c>
      <c r="BT26" s="20" t="str">
        <f aca="false">IF(BS26="","",IF(A2!$D$6="","",IF(VLOOKUP(BS26,A2!$D$6:$F$106,3,FALSE())="","",VLOOKUP(BS26,A2!$D$6:$F$106,3,FALSE()))))</f>
        <v/>
      </c>
      <c r="BU26" s="20" t="str">
        <f aca="false">IF(BS26="","",IF(A2!$D$6="","",IF(VLOOKUP(BS26,A2!$D$6:$G$106,4,FALSE())="","",VLOOKUP(BS26,A2!$D$6:$G$106,4,FALSE()))))</f>
        <v/>
      </c>
      <c r="BX26" s="20" t="n">
        <f aca="false">AY26</f>
        <v>1</v>
      </c>
      <c r="BY26" s="20" t="str">
        <f aca="false">IF(Tirage!AZ23="","",Tirage!AZ23)</f>
        <v/>
      </c>
      <c r="CC26" s="20" t="str">
        <f aca="false">IF(Tirage!L23="","",Tirage!L23)</f>
        <v/>
      </c>
      <c r="CD26" s="20" t="str">
        <f aca="false">IF(CC26="","",IF(B2!$D$6="","",IF(VLOOKUP(CC26,B2!$D$6:$F$106,3,FALSE())="","",VLOOKUP(CC26,B2!$D$6:$F$106,3,FALSE()))))</f>
        <v/>
      </c>
      <c r="CE26" s="20" t="str">
        <f aca="false">IF(CC26="","",IF(B2!$D$6="","",IF(VLOOKUP(CC26,B2!$D$6:$G$106,4,FALSE())="","",VLOOKUP(CC26,B2!$D$6:$G$106,4,FALSE()))))</f>
        <v/>
      </c>
      <c r="CH26" s="20" t="n">
        <f aca="false">AZ26</f>
        <v>3760</v>
      </c>
      <c r="CI26" s="20" t="str">
        <f aca="false">IF(Tirage!BA23="","",Tirage!BA23)</f>
        <v/>
      </c>
      <c r="CM26" s="20" t="str">
        <f aca="false">IF(Tirage!M23="","",Tirage!M23)</f>
        <v/>
      </c>
      <c r="CN26" s="20" t="str">
        <f aca="false">IF(CM26="","",IF(C2!$D$6="","",IF(VLOOKUP(CM26,C2!$D$6:$F$106,3,FALSE())="","",VLOOKUP(CM26,C2!$D$6:$F$106,3,FALSE()))))</f>
        <v/>
      </c>
      <c r="CO26" s="20" t="str">
        <f aca="false">IF(CM26="","",IF(C2!$D$6="","",IF(VLOOKUP(CM26,C2!$D$6:$G$106,4,FALSE())="","",VLOOKUP(CM26,C2!$D$6:$G$106,4,FALSE()))))</f>
        <v/>
      </c>
      <c r="CR26" s="20" t="n">
        <f aca="false">BA26</f>
        <v>1</v>
      </c>
      <c r="CS26" s="20" t="str">
        <f aca="false">IF(Tirage!BB23="","",Tirage!BB23)</f>
        <v/>
      </c>
      <c r="CW26" s="20" t="str">
        <f aca="false">IF(Tirage!N23="","",Tirage!N23)</f>
        <v/>
      </c>
      <c r="CX26" s="20" t="str">
        <f aca="false">IF(CW26="","",IF(D2!$D$6="","",IF(VLOOKUP(CW26,D2!$D$6:$F$106,3,FALSE())="","",VLOOKUP(CW26,D2!$D$6:$F$106,3,FALSE()))))</f>
        <v/>
      </c>
      <c r="CY26" s="20" t="str">
        <f aca="false">IF(CW26="","",IF(D2!$D$6="","",IF(VLOOKUP(CW26,D2!$D$6:$G$106,4,FALSE())="","",VLOOKUP(CW26,D2!$D$6:$G$106,4,FALSE()))))</f>
        <v/>
      </c>
      <c r="DB26" s="20" t="n">
        <f aca="false">BB26</f>
        <v>0</v>
      </c>
      <c r="DC26" s="20" t="str">
        <f aca="false">IF(Tirage!BC23="","",Tirage!BC23)</f>
        <v/>
      </c>
      <c r="DG26" s="20" t="str">
        <f aca="false">IF(Tirage!O23="","",Tirage!O23)</f>
        <v/>
      </c>
      <c r="DH26" s="20" t="str">
        <f aca="false">IF(DG26="","",IF(E2!$D$6="","",IF(VLOOKUP(DG26,E2!$D$6:$F$106,3,FALSE())="","",VLOOKUP(DG26,E2!$D$6:$F$106,3,FALSE()))))</f>
        <v/>
      </c>
      <c r="DI26" s="20" t="str">
        <f aca="false">IF(DG26="","",IF(E2!$D$6="","",IF(VLOOKUP(DG26,E2!$D$6:$G$106,4,FALSE())="","",VLOOKUP(DG26,E2!$D$6:$G$106,4,FALSE()))))</f>
        <v/>
      </c>
    </row>
    <row r="27" customFormat="false" ht="15" hidden="false" customHeight="false" outlineLevel="0" collapsed="false">
      <c r="A27" s="0" t="s">
        <v>72</v>
      </c>
      <c r="B27" s="0" t="n">
        <f aca="false">IF(Equipes!B24="","",Equipes!B24)</f>
        <v>45</v>
      </c>
      <c r="C27" s="0" t="str">
        <f aca="false">IF(Equipes!C24="","",Equipes!C24)</f>
        <v>AOPC A</v>
      </c>
      <c r="D27" s="0" t="str">
        <f aca="false">IF(Equipes!D24="","",Equipes!D24)</f>
        <v>SIFFELET David</v>
      </c>
      <c r="E27" s="0" t="str">
        <f aca="false">IF(Equipes!E24="","",Equipes!E24)</f>
        <v>LANGLOIS Michel</v>
      </c>
      <c r="F27" s="0" t="str">
        <f aca="false">IF(Equipes!F24="","",Equipes!F24)</f>
        <v>MARTINET Jean Luc</v>
      </c>
      <c r="G27" s="0" t="str">
        <f aca="false">IF(Equipes!G24="","",Equipes!G24)</f>
        <v>GUERIN Olivier</v>
      </c>
      <c r="H27" s="0" t="str">
        <f aca="false">IF(Equipes!H24="","",Equipes!H24)</f>
        <v>SOUCHET Thierry</v>
      </c>
      <c r="I27" s="0" t="str">
        <f aca="false">IF(Equipes!I24="","",Equipes!I24)</f>
        <v/>
      </c>
      <c r="T27" s="0" t="str">
        <f aca="false">D27</f>
        <v>SIFFELET David</v>
      </c>
      <c r="U27" s="20" t="n">
        <f aca="false">IF(Tirage!E24="","",Tirage!E24)</f>
        <v>19</v>
      </c>
      <c r="V27" s="20" t="n">
        <f aca="false">IF(U27="","",IF(VLOOKUP(U27,A1!$D$6:$F$106,3,FALSE())="","",VLOOKUP(U27,A1!$D$6:$F$106,3,FALSE())))</f>
        <v>2580</v>
      </c>
      <c r="W27" s="20" t="n">
        <f aca="false">IF(U27="","",IF(VLOOKUP(U27,A1!$D$6:$G$106,4,FALSE())="","",VLOOKUP(U27,A1!$D$6:$G$106,4,FALSE())))</f>
        <v>1</v>
      </c>
      <c r="AD27" s="20" t="str">
        <f aca="false">E27</f>
        <v>LANGLOIS Michel</v>
      </c>
      <c r="AE27" s="20" t="n">
        <f aca="false">IF(Tirage!F24="","",Tirage!F24)</f>
        <v>12</v>
      </c>
      <c r="AF27" s="20" t="n">
        <f aca="false">IF(AE27="","",IF(B1!$D$6="","",IF(VLOOKUP(AE27,B1!$D$6:$F$106,3,FALSE())="","",VLOOKUP(AE27,B1!$D$6:$F$106,3,FALSE()))))</f>
        <v>1740</v>
      </c>
      <c r="AG27" s="20" t="n">
        <f aca="false">IF(AE27="","",IF(B1!$D$6="","",IF(VLOOKUP(AE27,B1!$D$6:$G$106,4,FALSE())="","",VLOOKUP(AE27,B1!$D$6:$G$106,4,FALSE()))))</f>
        <v>3</v>
      </c>
      <c r="AN27" s="20" t="str">
        <f aca="false">F27</f>
        <v>MARTINET Jean Luc</v>
      </c>
      <c r="AO27" s="20" t="n">
        <f aca="false">IF(Tirage!G24="","",Tirage!G24)</f>
        <v>4</v>
      </c>
      <c r="AP27" s="20" t="n">
        <f aca="false">IF(AO27="","",IF(C1!$D$6="","",IF(VLOOKUP(AO27,C1!$D$6:$F$106,3,FALSE())="","",VLOOKUP(AO27,C1!$D$6:$F$106,3,FALSE()))))</f>
        <v>1940</v>
      </c>
      <c r="AQ27" s="20" t="n">
        <f aca="false">IF(AO27="","",IF(C1!$D$6="","",IF(VLOOKUP(AO27,C1!$D$6:$G$106,4,FALSE())="","",VLOOKUP(AO27,C1!$D$6:$G$106,4,FALSE()))))</f>
        <v>5</v>
      </c>
      <c r="AX27" s="20" t="str">
        <f aca="false">G27</f>
        <v>GUERIN Olivier</v>
      </c>
      <c r="AY27" s="20" t="n">
        <f aca="false">IF(Tirage!H24="","",Tirage!H24)</f>
        <v>15</v>
      </c>
      <c r="AZ27" s="20" t="n">
        <f aca="false">IF(AY27="","",IF(D1!$D$6="","",IF(VLOOKUP(AY27,D1!$D$6:$F$106,3,FALSE())="","",VLOOKUP(AY27,D1!$D$6:$F$106,3,FALSE()))))</f>
        <v>940</v>
      </c>
      <c r="BA27" s="20" t="n">
        <f aca="false">IF(AY27="","",IF(D1!$D$6="","",IF(VLOOKUP(AY27,D1!$D$6:$G$106,4,FALSE())="","",VLOOKUP(AY27,D1!$D$6:$G$106,4,FALSE()))))</f>
        <v>3</v>
      </c>
      <c r="BH27" s="20" t="str">
        <f aca="false">H27</f>
        <v>SOUCHET Thierry</v>
      </c>
      <c r="BI27" s="20" t="n">
        <f aca="false">IF(Tirage!I24="","",Tirage!I24)</f>
        <v>8</v>
      </c>
      <c r="BJ27" s="20" t="n">
        <f aca="false">IF(BI27="","",IF(E1!$D$6="","",IF(VLOOKUP(BI27,E1!$D$6:$F$106,3,FALSE())="","",VLOOKUP(BI27,E1!$D$6:$F$106,3,FALSE()))))</f>
        <v>500</v>
      </c>
      <c r="BK27" s="20" t="n">
        <f aca="false">IF(BI27="","",IF(E1!$D$6="","",IF(VLOOKUP(BI27,E1!$D$6:$G$106,4,FALSE())="","",VLOOKUP(BI27,E1!$D$6:$G$106,4,FALSE()))))</f>
        <v>5</v>
      </c>
      <c r="BN27" s="20" t="str">
        <f aca="false">AX27</f>
        <v>GUERIN Olivier</v>
      </c>
      <c r="BO27" s="20" t="str">
        <f aca="false">IF(Tirage!AY24="","",Tirage!AY24)</f>
        <v/>
      </c>
      <c r="BS27" s="20" t="str">
        <f aca="false">IF(Tirage!K24="","",Tirage!K24)</f>
        <v/>
      </c>
      <c r="BT27" s="20" t="str">
        <f aca="false">IF(BS27="","",IF(A2!$D$6="","",IF(VLOOKUP(BS27,A2!$D$6:$F$106,3,FALSE())="","",VLOOKUP(BS27,A2!$D$6:$F$106,3,FALSE()))))</f>
        <v/>
      </c>
      <c r="BU27" s="20" t="str">
        <f aca="false">IF(BS27="","",IF(A2!$D$6="","",IF(VLOOKUP(BS27,A2!$D$6:$G$106,4,FALSE())="","",VLOOKUP(BS27,A2!$D$6:$G$106,4,FALSE()))))</f>
        <v/>
      </c>
      <c r="BX27" s="20" t="n">
        <f aca="false">AY27</f>
        <v>15</v>
      </c>
      <c r="BY27" s="20" t="str">
        <f aca="false">IF(Tirage!AZ24="","",Tirage!AZ24)</f>
        <v/>
      </c>
      <c r="CC27" s="20" t="str">
        <f aca="false">IF(Tirage!L24="","",Tirage!L24)</f>
        <v/>
      </c>
      <c r="CD27" s="20" t="str">
        <f aca="false">IF(CC27="","",IF(B2!$D$6="","",IF(VLOOKUP(CC27,B2!$D$6:$F$106,3,FALSE())="","",VLOOKUP(CC27,B2!$D$6:$F$106,3,FALSE()))))</f>
        <v/>
      </c>
      <c r="CE27" s="20" t="str">
        <f aca="false">IF(CC27="","",IF(B2!$D$6="","",IF(VLOOKUP(CC27,B2!$D$6:$G$106,4,FALSE())="","",VLOOKUP(CC27,B2!$D$6:$G$106,4,FALSE()))))</f>
        <v/>
      </c>
      <c r="CH27" s="20" t="n">
        <f aca="false">AZ27</f>
        <v>940</v>
      </c>
      <c r="CI27" s="20" t="str">
        <f aca="false">IF(Tirage!BA24="","",Tirage!BA24)</f>
        <v/>
      </c>
      <c r="CM27" s="20" t="str">
        <f aca="false">IF(Tirage!M24="","",Tirage!M24)</f>
        <v/>
      </c>
      <c r="CN27" s="20" t="str">
        <f aca="false">IF(CM27="","",IF(C2!$D$6="","",IF(VLOOKUP(CM27,C2!$D$6:$F$106,3,FALSE())="","",VLOOKUP(CM27,C2!$D$6:$F$106,3,FALSE()))))</f>
        <v/>
      </c>
      <c r="CO27" s="20" t="str">
        <f aca="false">IF(CM27="","",IF(C2!$D$6="","",IF(VLOOKUP(CM27,C2!$D$6:$G$106,4,FALSE())="","",VLOOKUP(CM27,C2!$D$6:$G$106,4,FALSE()))))</f>
        <v/>
      </c>
      <c r="CR27" s="20" t="n">
        <f aca="false">BA27</f>
        <v>3</v>
      </c>
      <c r="CS27" s="20" t="str">
        <f aca="false">IF(Tirage!BB24="","",Tirage!BB24)</f>
        <v/>
      </c>
      <c r="CW27" s="20" t="str">
        <f aca="false">IF(Tirage!N24="","",Tirage!N24)</f>
        <v/>
      </c>
      <c r="CX27" s="20" t="str">
        <f aca="false">IF(CW27="","",IF(D2!$D$6="","",IF(VLOOKUP(CW27,D2!$D$6:$F$106,3,FALSE())="","",VLOOKUP(CW27,D2!$D$6:$F$106,3,FALSE()))))</f>
        <v/>
      </c>
      <c r="CY27" s="20" t="str">
        <f aca="false">IF(CW27="","",IF(D2!$D$6="","",IF(VLOOKUP(CW27,D2!$D$6:$G$106,4,FALSE())="","",VLOOKUP(CW27,D2!$D$6:$G$106,4,FALSE()))))</f>
        <v/>
      </c>
      <c r="DB27" s="20" t="n">
        <f aca="false">BB27</f>
        <v>0</v>
      </c>
      <c r="DC27" s="20" t="str">
        <f aca="false">IF(Tirage!BC24="","",Tirage!BC24)</f>
        <v/>
      </c>
      <c r="DG27" s="20" t="str">
        <f aca="false">IF(Tirage!O24="","",Tirage!O24)</f>
        <v/>
      </c>
      <c r="DH27" s="20" t="str">
        <f aca="false">IF(DG27="","",IF(E2!$D$6="","",IF(VLOOKUP(DG27,E2!$D$6:$F$106,3,FALSE())="","",VLOOKUP(DG27,E2!$D$6:$F$106,3,FALSE()))))</f>
        <v/>
      </c>
      <c r="DI27" s="20" t="str">
        <f aca="false">IF(DG27="","",IF(E2!$D$6="","",IF(VLOOKUP(DG27,E2!$D$6:$G$106,4,FALSE())="","",VLOOKUP(DG27,E2!$D$6:$G$106,4,FALSE()))))</f>
        <v/>
      </c>
    </row>
    <row r="28" customFormat="false" ht="15" hidden="false" customHeight="false" outlineLevel="0" collapsed="false">
      <c r="A28" s="0" t="s">
        <v>73</v>
      </c>
      <c r="B28" s="0" t="n">
        <f aca="false">IF(Equipes!B25="","",Equipes!B25)</f>
        <v>45</v>
      </c>
      <c r="C28" s="0" t="str">
        <f aca="false">IF(Equipes!C25="","",Equipes!C25)</f>
        <v>AOPC B</v>
      </c>
      <c r="D28" s="0" t="str">
        <f aca="false">IF(Equipes!D25="","",Equipes!D25)</f>
        <v>LECONTE Christophe</v>
      </c>
      <c r="E28" s="0" t="str">
        <f aca="false">IF(Equipes!E25="","",Equipes!E25)</f>
        <v>TEIXEIRA Manuel</v>
      </c>
      <c r="F28" s="0" t="str">
        <f aca="false">IF(Equipes!F25="","",Equipes!F25)</f>
        <v>GUILLER Pascal</v>
      </c>
      <c r="G28" s="0" t="str">
        <f aca="false">IF(Equipes!G25="","",Equipes!G25)</f>
        <v>TROUILLET Cédric</v>
      </c>
      <c r="H28" s="0" t="str">
        <f aca="false">IF(Equipes!H25="","",Equipes!H25)</f>
        <v>DAVID Alain</v>
      </c>
      <c r="I28" s="0" t="str">
        <f aca="false">IF(Equipes!I25="","",Equipes!I25)</f>
        <v/>
      </c>
      <c r="T28" s="0" t="str">
        <f aca="false">D28</f>
        <v>LECONTE Christophe</v>
      </c>
      <c r="U28" s="20" t="n">
        <f aca="false">IF(Tirage!E25="","",Tirage!E25)</f>
        <v>2</v>
      </c>
      <c r="V28" s="20" t="n">
        <f aca="false">IF(U28="","",IF(VLOOKUP(U28,A1!$D$6:$F$106,3,FALSE())="","",VLOOKUP(U28,A1!$D$6:$F$106,3,FALSE())))</f>
        <v>900</v>
      </c>
      <c r="W28" s="20" t="n">
        <f aca="false">IF(U28="","",IF(VLOOKUP(U28,A1!$D$6:$G$106,4,FALSE())="","",VLOOKUP(U28,A1!$D$6:$G$106,4,FALSE())))</f>
        <v>4</v>
      </c>
      <c r="AD28" s="20" t="str">
        <f aca="false">E28</f>
        <v>TEIXEIRA Manuel</v>
      </c>
      <c r="AE28" s="20" t="n">
        <f aca="false">IF(Tirage!F25="","",Tirage!F25)</f>
        <v>6</v>
      </c>
      <c r="AF28" s="20" t="n">
        <f aca="false">IF(AE28="","",IF(B1!$D$6="","",IF(VLOOKUP(AE28,B1!$D$6:$F$106,3,FALSE())="","",VLOOKUP(AE28,B1!$D$6:$F$106,3,FALSE()))))</f>
        <v>50</v>
      </c>
      <c r="AG28" s="20" t="n">
        <f aca="false">IF(AE28="","",IF(B1!$D$6="","",IF(VLOOKUP(AE28,B1!$D$6:$G$106,4,FALSE())="","",VLOOKUP(AE28,B1!$D$6:$G$106,4,FALSE()))))</f>
        <v>9</v>
      </c>
      <c r="AN28" s="20" t="str">
        <f aca="false">F28</f>
        <v>GUILLER Pascal</v>
      </c>
      <c r="AO28" s="20" t="n">
        <f aca="false">IF(Tirage!G25="","",Tirage!G25)</f>
        <v>17</v>
      </c>
      <c r="AP28" s="20" t="n">
        <f aca="false">IF(AO28="","",IF(C1!$D$6="","",IF(VLOOKUP(AO28,C1!$D$6:$F$106,3,FALSE())="","",VLOOKUP(AO28,C1!$D$6:$F$106,3,FALSE()))))</f>
        <v>2640</v>
      </c>
      <c r="AQ28" s="20" t="n">
        <f aca="false">IF(AO28="","",IF(C1!$D$6="","",IF(VLOOKUP(AO28,C1!$D$6:$G$106,4,FALSE())="","",VLOOKUP(AO28,C1!$D$6:$G$106,4,FALSE()))))</f>
        <v>1</v>
      </c>
      <c r="AX28" s="20" t="str">
        <f aca="false">G28</f>
        <v>TROUILLET Cédric</v>
      </c>
      <c r="AY28" s="20" t="n">
        <f aca="false">IF(Tirage!H25="","",Tirage!H25)</f>
        <v>10</v>
      </c>
      <c r="AZ28" s="20" t="n">
        <f aca="false">IF(AY28="","",IF(D1!$D$6="","",IF(VLOOKUP(AY28,D1!$D$6:$F$106,3,FALSE())="","",VLOOKUP(AY28,D1!$D$6:$F$106,3,FALSE()))))</f>
        <v>780</v>
      </c>
      <c r="BA28" s="20" t="n">
        <f aca="false">IF(AY28="","",IF(D1!$D$6="","",IF(VLOOKUP(AY28,D1!$D$6:$G$106,4,FALSE())="","",VLOOKUP(AY28,D1!$D$6:$G$106,4,FALSE()))))</f>
        <v>6</v>
      </c>
      <c r="BH28" s="20" t="str">
        <f aca="false">H28</f>
        <v>DAVID Alain</v>
      </c>
      <c r="BI28" s="20" t="n">
        <f aca="false">IF(Tirage!I25="","",Tirage!I25)</f>
        <v>14</v>
      </c>
      <c r="BJ28" s="20" t="n">
        <f aca="false">IF(BI28="","",IF(E1!$D$6="","",IF(VLOOKUP(BI28,E1!$D$6:$F$106,3,FALSE())="","",VLOOKUP(BI28,E1!$D$6:$F$106,3,FALSE()))))</f>
        <v>980</v>
      </c>
      <c r="BK28" s="20" t="n">
        <f aca="false">IF(BI28="","",IF(E1!$D$6="","",IF(VLOOKUP(BI28,E1!$D$6:$G$106,4,FALSE())="","",VLOOKUP(BI28,E1!$D$6:$G$106,4,FALSE()))))</f>
        <v>3</v>
      </c>
      <c r="BN28" s="20" t="str">
        <f aca="false">AX28</f>
        <v>TROUILLET Cédric</v>
      </c>
      <c r="BO28" s="20" t="str">
        <f aca="false">IF(Tirage!AY25="","",Tirage!AY25)</f>
        <v/>
      </c>
      <c r="BS28" s="20" t="str">
        <f aca="false">IF(Tirage!K25="","",Tirage!K25)</f>
        <v/>
      </c>
      <c r="BT28" s="20" t="str">
        <f aca="false">IF(BS28="","",IF(A2!$D$6="","",IF(VLOOKUP(BS28,A2!$D$6:$F$106,3,FALSE())="","",VLOOKUP(BS28,A2!$D$6:$F$106,3,FALSE()))))</f>
        <v/>
      </c>
      <c r="BU28" s="20" t="str">
        <f aca="false">IF(BS28="","",IF(A2!$D$6="","",IF(VLOOKUP(BS28,A2!$D$6:$G$106,4,FALSE())="","",VLOOKUP(BS28,A2!$D$6:$G$106,4,FALSE()))))</f>
        <v/>
      </c>
      <c r="BX28" s="20" t="n">
        <f aca="false">AY28</f>
        <v>10</v>
      </c>
      <c r="BY28" s="20" t="str">
        <f aca="false">IF(Tirage!AZ25="","",Tirage!AZ25)</f>
        <v/>
      </c>
      <c r="CC28" s="20" t="str">
        <f aca="false">IF(Tirage!L25="","",Tirage!L25)</f>
        <v/>
      </c>
      <c r="CD28" s="20" t="str">
        <f aca="false">IF(CC28="","",IF(B2!$D$6="","",IF(VLOOKUP(CC28,B2!$D$6:$F$106,3,FALSE())="","",VLOOKUP(CC28,B2!$D$6:$F$106,3,FALSE()))))</f>
        <v/>
      </c>
      <c r="CE28" s="20" t="str">
        <f aca="false">IF(CC28="","",IF(B2!$D$6="","",IF(VLOOKUP(CC28,B2!$D$6:$G$106,4,FALSE())="","",VLOOKUP(CC28,B2!$D$6:$G$106,4,FALSE()))))</f>
        <v/>
      </c>
      <c r="CH28" s="20" t="n">
        <f aca="false">AZ28</f>
        <v>780</v>
      </c>
      <c r="CI28" s="20" t="str">
        <f aca="false">IF(Tirage!BA25="","",Tirage!BA25)</f>
        <v/>
      </c>
      <c r="CM28" s="20" t="str">
        <f aca="false">IF(Tirage!M25="","",Tirage!M25)</f>
        <v/>
      </c>
      <c r="CN28" s="20" t="str">
        <f aca="false">IF(CM28="","",IF(C2!$D$6="","",IF(VLOOKUP(CM28,C2!$D$6:$F$106,3,FALSE())="","",VLOOKUP(CM28,C2!$D$6:$F$106,3,FALSE()))))</f>
        <v/>
      </c>
      <c r="CO28" s="20" t="str">
        <f aca="false">IF(CM28="","",IF(C2!$D$6="","",IF(VLOOKUP(CM28,C2!$D$6:$G$106,4,FALSE())="","",VLOOKUP(CM28,C2!$D$6:$G$106,4,FALSE()))))</f>
        <v/>
      </c>
      <c r="CR28" s="20" t="n">
        <f aca="false">BA28</f>
        <v>6</v>
      </c>
      <c r="CS28" s="20" t="str">
        <f aca="false">IF(Tirage!BB25="","",Tirage!BB25)</f>
        <v/>
      </c>
      <c r="CW28" s="20" t="str">
        <f aca="false">IF(Tirage!N25="","",Tirage!N25)</f>
        <v/>
      </c>
      <c r="CX28" s="20" t="str">
        <f aca="false">IF(CW28="","",IF(D2!$D$6="","",IF(VLOOKUP(CW28,D2!$D$6:$F$106,3,FALSE())="","",VLOOKUP(CW28,D2!$D$6:$F$106,3,FALSE()))))</f>
        <v/>
      </c>
      <c r="CY28" s="20" t="str">
        <f aca="false">IF(CW28="","",IF(D2!$D$6="","",IF(VLOOKUP(CW28,D2!$D$6:$G$106,4,FALSE())="","",VLOOKUP(CW28,D2!$D$6:$G$106,4,FALSE()))))</f>
        <v/>
      </c>
      <c r="DB28" s="20" t="n">
        <f aca="false">BB28</f>
        <v>0</v>
      </c>
      <c r="DC28" s="20" t="str">
        <f aca="false">IF(Tirage!BC25="","",Tirage!BC25)</f>
        <v/>
      </c>
      <c r="DG28" s="20" t="str">
        <f aca="false">IF(Tirage!O25="","",Tirage!O25)</f>
        <v/>
      </c>
      <c r="DH28" s="20" t="str">
        <f aca="false">IF(DG28="","",IF(E2!$D$6="","",IF(VLOOKUP(DG28,E2!$D$6:$F$106,3,FALSE())="","",VLOOKUP(DG28,E2!$D$6:$F$106,3,FALSE()))))</f>
        <v/>
      </c>
      <c r="DI28" s="20" t="str">
        <f aca="false">IF(DG28="","",IF(E2!$D$6="","",IF(VLOOKUP(DG28,E2!$D$6:$G$106,4,FALSE())="","",VLOOKUP(DG28,E2!$D$6:$G$106,4,FALSE()))))</f>
        <v/>
      </c>
    </row>
    <row r="29" customFormat="false" ht="15" hidden="false" customHeight="false" outlineLevel="0" collapsed="false">
      <c r="A29" s="0" t="s">
        <v>74</v>
      </c>
      <c r="B29" s="0" t="str">
        <f aca="false">IF(Equipes!B26="","",Equipes!B26)</f>
        <v/>
      </c>
      <c r="C29" s="0" t="str">
        <f aca="false">IF(Equipes!C26="","",Equipes!C26)</f>
        <v/>
      </c>
      <c r="D29" s="0" t="str">
        <f aca="false">IF(Equipes!D26="","",Equipes!D26)</f>
        <v/>
      </c>
      <c r="E29" s="0" t="str">
        <f aca="false">IF(Equipes!E26="","",Equipes!E26)</f>
        <v/>
      </c>
      <c r="F29" s="0" t="str">
        <f aca="false">IF(Equipes!F26="","",Equipes!F26)</f>
        <v/>
      </c>
      <c r="G29" s="0" t="str">
        <f aca="false">IF(Equipes!G26="","",Equipes!G26)</f>
        <v/>
      </c>
      <c r="H29" s="0" t="str">
        <f aca="false">IF(Equipes!H26="","",Equipes!H26)</f>
        <v/>
      </c>
      <c r="I29" s="0" t="str">
        <f aca="false">IF(Equipes!I26="","",Equipes!I26)</f>
        <v/>
      </c>
      <c r="T29" s="0" t="str">
        <f aca="false">D29</f>
        <v/>
      </c>
      <c r="U29" s="20" t="str">
        <f aca="false">IF(Tirage!E26="","",Tirage!E26)</f>
        <v/>
      </c>
      <c r="V29" s="20" t="str">
        <f aca="false">IF(U29="","",IF(VLOOKUP(U29,A1!$D$6:$F$106,3,FALSE())="","",VLOOKUP(U29,A1!$D$6:$F$106,3,FALSE())))</f>
        <v/>
      </c>
      <c r="W29" s="20" t="str">
        <f aca="false">IF(U29="","",IF(VLOOKUP(U29,A1!$D$6:$G$106,4,FALSE())="","",VLOOKUP(U29,A1!$D$6:$G$106,4,FALSE())))</f>
        <v/>
      </c>
      <c r="AD29" s="20" t="str">
        <f aca="false">E29</f>
        <v/>
      </c>
      <c r="AE29" s="20" t="str">
        <f aca="false">IF(Tirage!F26="","",Tirage!F26)</f>
        <v/>
      </c>
      <c r="AF29" s="20" t="str">
        <f aca="false">IF(AE29="","",IF(B1!$D$6="","",IF(VLOOKUP(AE29,B1!$D$6:$F$106,3,FALSE())="","",VLOOKUP(AE29,B1!$D$6:$F$106,3,FALSE()))))</f>
        <v/>
      </c>
      <c r="AG29" s="20" t="str">
        <f aca="false">IF(AE29="","",IF(B1!$D$6="","",IF(VLOOKUP(AE29,B1!$D$6:$G$106,4,FALSE())="","",VLOOKUP(AE29,B1!$D$6:$G$106,4,FALSE()))))</f>
        <v/>
      </c>
      <c r="AN29" s="20" t="str">
        <f aca="false">F29</f>
        <v/>
      </c>
      <c r="AO29" s="20" t="str">
        <f aca="false">IF(Tirage!G26="","",Tirage!G26)</f>
        <v/>
      </c>
      <c r="AP29" s="20" t="str">
        <f aca="false">IF(AO29="","",IF(C1!$D$6="","",IF(VLOOKUP(AO29,C1!$D$6:$F$106,3,FALSE())="","",VLOOKUP(AO29,C1!$D$6:$F$106,3,FALSE()))))</f>
        <v/>
      </c>
      <c r="AQ29" s="20" t="str">
        <f aca="false">IF(AO29="","",IF(C1!$D$6="","",IF(VLOOKUP(AO29,C1!$D$6:$G$106,4,FALSE())="","",VLOOKUP(AO29,C1!$D$6:$G$106,4,FALSE()))))</f>
        <v/>
      </c>
      <c r="AX29" s="20" t="str">
        <f aca="false">G29</f>
        <v/>
      </c>
      <c r="AY29" s="20" t="str">
        <f aca="false">IF(Tirage!H26="","",Tirage!H26)</f>
        <v/>
      </c>
      <c r="AZ29" s="20" t="str">
        <f aca="false">IF(AY29="","",IF(D1!$D$6="","",IF(VLOOKUP(AY29,D1!$D$6:$F$106,3,FALSE())="","",VLOOKUP(AY29,D1!$D$6:$F$106,3,FALSE()))))</f>
        <v/>
      </c>
      <c r="BA29" s="20" t="str">
        <f aca="false">IF(AY29="","",IF(D1!$D$6="","",IF(VLOOKUP(AY29,D1!$D$6:$G$106,4,FALSE())="","",VLOOKUP(AY29,D1!$D$6:$G$106,4,FALSE()))))</f>
        <v/>
      </c>
      <c r="BH29" s="20" t="str">
        <f aca="false">H29</f>
        <v/>
      </c>
      <c r="BI29" s="20" t="str">
        <f aca="false">IF(Tirage!I26="","",Tirage!I26)</f>
        <v/>
      </c>
      <c r="BJ29" s="20" t="str">
        <f aca="false">IF(BI29="","",IF(E1!$D$6="","",IF(VLOOKUP(BI29,E1!$D$6:$F$106,3,FALSE())="","",VLOOKUP(BI29,E1!$D$6:$F$106,3,FALSE()))))</f>
        <v/>
      </c>
      <c r="BK29" s="20" t="str">
        <f aca="false">IF(BI29="","",IF(E1!$D$6="","",IF(VLOOKUP(BI29,E1!$D$6:$G$106,4,FALSE())="","",VLOOKUP(BI29,E1!$D$6:$G$106,4,FALSE()))))</f>
        <v/>
      </c>
      <c r="BN29" s="20" t="str">
        <f aca="false">AX29</f>
        <v/>
      </c>
      <c r="BO29" s="20" t="str">
        <f aca="false">IF(Tirage!AY26="","",Tirage!AY26)</f>
        <v/>
      </c>
      <c r="BS29" s="20" t="str">
        <f aca="false">IF(Tirage!K26="","",Tirage!K26)</f>
        <v/>
      </c>
      <c r="BT29" s="20" t="str">
        <f aca="false">IF(BS29="","",IF(A2!$D$6="","",IF(VLOOKUP(BS29,A2!$D$6:$F$106,3,FALSE())="","",VLOOKUP(BS29,A2!$D$6:$F$106,3,FALSE()))))</f>
        <v/>
      </c>
      <c r="BU29" s="20" t="str">
        <f aca="false">IF(BS29="","",IF(A2!$D$6="","",IF(VLOOKUP(BS29,A2!$D$6:$G$106,4,FALSE())="","",VLOOKUP(BS29,A2!$D$6:$G$106,4,FALSE()))))</f>
        <v/>
      </c>
      <c r="BX29" s="20" t="str">
        <f aca="false">AY29</f>
        <v/>
      </c>
      <c r="BY29" s="20" t="str">
        <f aca="false">IF(Tirage!AZ26="","",Tirage!AZ26)</f>
        <v/>
      </c>
      <c r="CC29" s="20" t="str">
        <f aca="false">IF(Tirage!L26="","",Tirage!L26)</f>
        <v/>
      </c>
      <c r="CD29" s="20" t="str">
        <f aca="false">IF(CC29="","",IF(B2!$D$6="","",IF(VLOOKUP(CC29,B2!$D$6:$F$106,3,FALSE())="","",VLOOKUP(CC29,B2!$D$6:$F$106,3,FALSE()))))</f>
        <v/>
      </c>
      <c r="CE29" s="20" t="str">
        <f aca="false">IF(CC29="","",IF(B2!$D$6="","",IF(VLOOKUP(CC29,B2!$D$6:$G$106,4,FALSE())="","",VLOOKUP(CC29,B2!$D$6:$G$106,4,FALSE()))))</f>
        <v/>
      </c>
      <c r="CH29" s="20" t="str">
        <f aca="false">AZ29</f>
        <v/>
      </c>
      <c r="CI29" s="20" t="str">
        <f aca="false">IF(Tirage!BA26="","",Tirage!BA26)</f>
        <v/>
      </c>
      <c r="CM29" s="20" t="str">
        <f aca="false">IF(Tirage!M26="","",Tirage!M26)</f>
        <v/>
      </c>
      <c r="CN29" s="20" t="str">
        <f aca="false">IF(CM29="","",IF(C2!$D$6="","",IF(VLOOKUP(CM29,C2!$D$6:$F$106,3,FALSE())="","",VLOOKUP(CM29,C2!$D$6:$F$106,3,FALSE()))))</f>
        <v/>
      </c>
      <c r="CO29" s="20" t="str">
        <f aca="false">IF(CM29="","",IF(C2!$D$6="","",IF(VLOOKUP(CM29,C2!$D$6:$G$106,4,FALSE())="","",VLOOKUP(CM29,C2!$D$6:$G$106,4,FALSE()))))</f>
        <v/>
      </c>
      <c r="CR29" s="20" t="str">
        <f aca="false">BA29</f>
        <v/>
      </c>
      <c r="CS29" s="20" t="str">
        <f aca="false">IF(Tirage!BB26="","",Tirage!BB26)</f>
        <v/>
      </c>
      <c r="CW29" s="20" t="str">
        <f aca="false">IF(Tirage!N26="","",Tirage!N26)</f>
        <v/>
      </c>
      <c r="CX29" s="20" t="str">
        <f aca="false">IF(CW29="","",IF(D2!$D$6="","",IF(VLOOKUP(CW29,D2!$D$6:$F$106,3,FALSE())="","",VLOOKUP(CW29,D2!$D$6:$F$106,3,FALSE()))))</f>
        <v/>
      </c>
      <c r="CY29" s="20" t="str">
        <f aca="false">IF(CW29="","",IF(D2!$D$6="","",IF(VLOOKUP(CW29,D2!$D$6:$G$106,4,FALSE())="","",VLOOKUP(CW29,D2!$D$6:$G$106,4,FALSE()))))</f>
        <v/>
      </c>
      <c r="DB29" s="20" t="n">
        <f aca="false">BB29</f>
        <v>0</v>
      </c>
      <c r="DC29" s="20" t="str">
        <f aca="false">IF(Tirage!BC26="","",Tirage!BC26)</f>
        <v/>
      </c>
      <c r="DG29" s="20" t="str">
        <f aca="false">IF(Tirage!O26="","",Tirage!O26)</f>
        <v/>
      </c>
      <c r="DH29" s="20" t="str">
        <f aca="false">IF(DG29="","",IF(E2!$D$6="","",IF(VLOOKUP(DG29,E2!$D$6:$F$106,3,FALSE())="","",VLOOKUP(DG29,E2!$D$6:$F$106,3,FALSE()))))</f>
        <v/>
      </c>
      <c r="DI29" s="20" t="str">
        <f aca="false">IF(DG29="","",IF(E2!$D$6="","",IF(VLOOKUP(DG29,E2!$D$6:$G$106,4,FALSE())="","",VLOOKUP(DG29,E2!$D$6:$G$106,4,FALSE()))))</f>
        <v/>
      </c>
    </row>
    <row r="30" customFormat="false" ht="15" hidden="false" customHeight="false" outlineLevel="0" collapsed="false">
      <c r="A30" s="0" t="s">
        <v>75</v>
      </c>
      <c r="B30" s="0" t="str">
        <f aca="false">IF(Equipes!B27="","",Equipes!B27)</f>
        <v/>
      </c>
      <c r="C30" s="0" t="str">
        <f aca="false">IF(Equipes!C27="","",Equipes!C27)</f>
        <v/>
      </c>
      <c r="D30" s="0" t="str">
        <f aca="false">IF(Equipes!D27="","",Equipes!D27)</f>
        <v/>
      </c>
      <c r="E30" s="0" t="str">
        <f aca="false">IF(Equipes!E27="","",Equipes!E27)</f>
        <v/>
      </c>
      <c r="F30" s="0" t="str">
        <f aca="false">IF(Equipes!F27="","",Equipes!F27)</f>
        <v/>
      </c>
      <c r="G30" s="0" t="str">
        <f aca="false">IF(Equipes!G27="","",Equipes!G27)</f>
        <v/>
      </c>
      <c r="H30" s="0" t="str">
        <f aca="false">IF(Equipes!H27="","",Equipes!H27)</f>
        <v/>
      </c>
      <c r="I30" s="0" t="str">
        <f aca="false">IF(Equipes!I27="","",Equipes!I27)</f>
        <v/>
      </c>
      <c r="T30" s="0" t="str">
        <f aca="false">D30</f>
        <v/>
      </c>
      <c r="U30" s="20" t="str">
        <f aca="false">IF(Tirage!E27="","",Tirage!E27)</f>
        <v/>
      </c>
      <c r="V30" s="20" t="str">
        <f aca="false">IF(U30="","",IF(VLOOKUP(U30,A1!$D$6:$F$106,3,FALSE())="","",VLOOKUP(U30,A1!$D$6:$F$106,3,FALSE())))</f>
        <v/>
      </c>
      <c r="W30" s="20" t="str">
        <f aca="false">IF(U30="","",IF(VLOOKUP(U30,A1!$D$6:$G$106,4,FALSE())="","",VLOOKUP(U30,A1!$D$6:$G$106,4,FALSE())))</f>
        <v/>
      </c>
      <c r="AD30" s="20" t="str">
        <f aca="false">E30</f>
        <v/>
      </c>
      <c r="AE30" s="20" t="str">
        <f aca="false">IF(Tirage!F27="","",Tirage!F27)</f>
        <v/>
      </c>
      <c r="AF30" s="20" t="str">
        <f aca="false">IF(AE30="","",IF(B1!$D$6="","",IF(VLOOKUP(AE30,B1!$D$6:$F$106,3,FALSE())="","",VLOOKUP(AE30,B1!$D$6:$F$106,3,FALSE()))))</f>
        <v/>
      </c>
      <c r="AG30" s="20" t="str">
        <f aca="false">IF(AE30="","",IF(B1!$D$6="","",IF(VLOOKUP(AE30,B1!$D$6:$G$106,4,FALSE())="","",VLOOKUP(AE30,B1!$D$6:$G$106,4,FALSE()))))</f>
        <v/>
      </c>
      <c r="AN30" s="20" t="str">
        <f aca="false">F30</f>
        <v/>
      </c>
      <c r="AO30" s="20" t="str">
        <f aca="false">IF(Tirage!G27="","",Tirage!G27)</f>
        <v/>
      </c>
      <c r="AP30" s="20" t="str">
        <f aca="false">IF(AO30="","",IF(C1!$D$6="","",IF(VLOOKUP(AO30,C1!$D$6:$F$106,3,FALSE())="","",VLOOKUP(AO30,C1!$D$6:$F$106,3,FALSE()))))</f>
        <v/>
      </c>
      <c r="AQ30" s="20" t="str">
        <f aca="false">IF(AO30="","",IF(C1!$D$6="","",IF(VLOOKUP(AO30,C1!$D$6:$G$106,4,FALSE())="","",VLOOKUP(AO30,C1!$D$6:$G$106,4,FALSE()))))</f>
        <v/>
      </c>
      <c r="AX30" s="20" t="str">
        <f aca="false">G30</f>
        <v/>
      </c>
      <c r="AY30" s="20" t="str">
        <f aca="false">IF(Tirage!H27="","",Tirage!H27)</f>
        <v/>
      </c>
      <c r="AZ30" s="20" t="str">
        <f aca="false">IF(AY30="","",IF(D1!$D$6="","",IF(VLOOKUP(AY30,D1!$D$6:$F$106,3,FALSE())="","",VLOOKUP(AY30,D1!$D$6:$F$106,3,FALSE()))))</f>
        <v/>
      </c>
      <c r="BA30" s="20" t="str">
        <f aca="false">IF(AY30="","",IF(D1!$D$6="","",IF(VLOOKUP(AY30,D1!$D$6:$G$106,4,FALSE())="","",VLOOKUP(AY30,D1!$D$6:$G$106,4,FALSE()))))</f>
        <v/>
      </c>
      <c r="BH30" s="20" t="str">
        <f aca="false">H30</f>
        <v/>
      </c>
      <c r="BI30" s="20" t="str">
        <f aca="false">IF(Tirage!I27="","",Tirage!I27)</f>
        <v/>
      </c>
      <c r="BJ30" s="20" t="str">
        <f aca="false">IF(BI30="","",IF(E1!$D$6="","",IF(VLOOKUP(BI30,E1!$D$6:$F$106,3,FALSE())="","",VLOOKUP(BI30,E1!$D$6:$F$106,3,FALSE()))))</f>
        <v/>
      </c>
      <c r="BK30" s="20" t="str">
        <f aca="false">IF(BI30="","",IF(E1!$D$6="","",IF(VLOOKUP(BI30,E1!$D$6:$G$106,4,FALSE())="","",VLOOKUP(BI30,E1!$D$6:$G$106,4,FALSE()))))</f>
        <v/>
      </c>
      <c r="BN30" s="20" t="str">
        <f aca="false">AX30</f>
        <v/>
      </c>
      <c r="BO30" s="20" t="str">
        <f aca="false">IF(Tirage!AY27="","",Tirage!AY27)</f>
        <v/>
      </c>
      <c r="BS30" s="20" t="str">
        <f aca="false">IF(Tirage!K27="","",Tirage!K27)</f>
        <v/>
      </c>
      <c r="BT30" s="20" t="str">
        <f aca="false">IF(BS30="","",IF(A2!$D$6="","",IF(VLOOKUP(BS30,A2!$D$6:$F$106,3,FALSE())="","",VLOOKUP(BS30,A2!$D$6:$F$106,3,FALSE()))))</f>
        <v/>
      </c>
      <c r="BU30" s="20" t="str">
        <f aca="false">IF(BS30="","",IF(A2!$D$6="","",IF(VLOOKUP(BS30,A2!$D$6:$G$106,4,FALSE())="","",VLOOKUP(BS30,A2!$D$6:$G$106,4,FALSE()))))</f>
        <v/>
      </c>
      <c r="BX30" s="20" t="str">
        <f aca="false">AY30</f>
        <v/>
      </c>
      <c r="BY30" s="20" t="str">
        <f aca="false">IF(Tirage!AZ27="","",Tirage!AZ27)</f>
        <v/>
      </c>
      <c r="CC30" s="20" t="str">
        <f aca="false">IF(Tirage!L27="","",Tirage!L27)</f>
        <v/>
      </c>
      <c r="CD30" s="20" t="str">
        <f aca="false">IF(CC30="","",IF(B2!$D$6="","",IF(VLOOKUP(CC30,B2!$D$6:$F$106,3,FALSE())="","",VLOOKUP(CC30,B2!$D$6:$F$106,3,FALSE()))))</f>
        <v/>
      </c>
      <c r="CE30" s="20" t="str">
        <f aca="false">IF(CC30="","",IF(B2!$D$6="","",IF(VLOOKUP(CC30,B2!$D$6:$G$106,4,FALSE())="","",VLOOKUP(CC30,B2!$D$6:$G$106,4,FALSE()))))</f>
        <v/>
      </c>
      <c r="CH30" s="20" t="str">
        <f aca="false">AZ30</f>
        <v/>
      </c>
      <c r="CI30" s="20" t="str">
        <f aca="false">IF(Tirage!BA27="","",Tirage!BA27)</f>
        <v/>
      </c>
      <c r="CM30" s="20" t="str">
        <f aca="false">IF(Tirage!M27="","",Tirage!M27)</f>
        <v/>
      </c>
      <c r="CN30" s="20" t="str">
        <f aca="false">IF(CM30="","",IF(C2!$D$6="","",IF(VLOOKUP(CM30,C2!$D$6:$F$106,3,FALSE())="","",VLOOKUP(CM30,C2!$D$6:$F$106,3,FALSE()))))</f>
        <v/>
      </c>
      <c r="CO30" s="20" t="str">
        <f aca="false">IF(CM30="","",IF(C2!$D$6="","",IF(VLOOKUP(CM30,C2!$D$6:$G$106,4,FALSE())="","",VLOOKUP(CM30,C2!$D$6:$G$106,4,FALSE()))))</f>
        <v/>
      </c>
      <c r="CR30" s="20" t="str">
        <f aca="false">BA30</f>
        <v/>
      </c>
      <c r="CS30" s="20" t="str">
        <f aca="false">IF(Tirage!BB27="","",Tirage!BB27)</f>
        <v/>
      </c>
      <c r="CW30" s="20" t="str">
        <f aca="false">IF(Tirage!N27="","",Tirage!N27)</f>
        <v/>
      </c>
      <c r="CX30" s="20" t="str">
        <f aca="false">IF(CW30="","",IF(D2!$D$6="","",IF(VLOOKUP(CW30,D2!$D$6:$F$106,3,FALSE())="","",VLOOKUP(CW30,D2!$D$6:$F$106,3,FALSE()))))</f>
        <v/>
      </c>
      <c r="CY30" s="20" t="str">
        <f aca="false">IF(CW30="","",IF(D2!$D$6="","",IF(VLOOKUP(CW30,D2!$D$6:$G$106,4,FALSE())="","",VLOOKUP(CW30,D2!$D$6:$G$106,4,FALSE()))))</f>
        <v/>
      </c>
      <c r="DB30" s="20" t="n">
        <f aca="false">BB30</f>
        <v>0</v>
      </c>
      <c r="DC30" s="20" t="str">
        <f aca="false">IF(Tirage!BC27="","",Tirage!BC27)</f>
        <v/>
      </c>
      <c r="DG30" s="20" t="str">
        <f aca="false">IF(Tirage!O27="","",Tirage!O27)</f>
        <v/>
      </c>
      <c r="DH30" s="20" t="str">
        <f aca="false">IF(DG30="","",IF(E2!$D$6="","",IF(VLOOKUP(DG30,E2!$D$6:$F$106,3,FALSE())="","",VLOOKUP(DG30,E2!$D$6:$F$106,3,FALSE()))))</f>
        <v/>
      </c>
      <c r="DI30" s="20" t="str">
        <f aca="false">IF(DG30="","",IF(E2!$D$6="","",IF(VLOOKUP(DG30,E2!$D$6:$G$106,4,FALSE())="","",VLOOKUP(DG30,E2!$D$6:$G$106,4,FALSE()))))</f>
        <v/>
      </c>
    </row>
    <row r="31" customFormat="false" ht="15" hidden="false" customHeight="false" outlineLevel="0" collapsed="false">
      <c r="A31" s="0" t="s">
        <v>76</v>
      </c>
      <c r="B31" s="0" t="str">
        <f aca="false">IF(Equipes!B28="","",Equipes!B28)</f>
        <v/>
      </c>
      <c r="C31" s="0" t="str">
        <f aca="false">IF(Equipes!C28="","",Equipes!C28)</f>
        <v/>
      </c>
      <c r="D31" s="0" t="str">
        <f aca="false">IF(Equipes!D28="","",Equipes!D28)</f>
        <v/>
      </c>
      <c r="E31" s="0" t="str">
        <f aca="false">IF(Equipes!E28="","",Equipes!E28)</f>
        <v/>
      </c>
      <c r="F31" s="0" t="str">
        <f aca="false">IF(Equipes!F28="","",Equipes!F28)</f>
        <v/>
      </c>
      <c r="G31" s="0" t="str">
        <f aca="false">IF(Equipes!G28="","",Equipes!G28)</f>
        <v/>
      </c>
      <c r="H31" s="0" t="str">
        <f aca="false">IF(Equipes!H28="","",Equipes!H28)</f>
        <v/>
      </c>
      <c r="I31" s="0" t="str">
        <f aca="false">IF(Equipes!I28="","",Equipes!I28)</f>
        <v/>
      </c>
      <c r="T31" s="0" t="str">
        <f aca="false">D31</f>
        <v/>
      </c>
      <c r="U31" s="20" t="str">
        <f aca="false">IF(Tirage!E28="","",Tirage!E28)</f>
        <v/>
      </c>
      <c r="V31" s="20" t="str">
        <f aca="false">IF(U31="","",IF(VLOOKUP(U31,A1!$D$6:$F$106,3,FALSE())="","",VLOOKUP(U31,A1!$D$6:$F$106,3,FALSE())))</f>
        <v/>
      </c>
      <c r="W31" s="20" t="str">
        <f aca="false">IF(U31="","",IF(VLOOKUP(U31,A1!$D$6:$G$106,4,FALSE())="","",VLOOKUP(U31,A1!$D$6:$G$106,4,FALSE())))</f>
        <v/>
      </c>
      <c r="AD31" s="20" t="str">
        <f aca="false">E31</f>
        <v/>
      </c>
      <c r="AE31" s="20" t="str">
        <f aca="false">IF(Tirage!F28="","",Tirage!F28)</f>
        <v/>
      </c>
      <c r="AF31" s="20" t="str">
        <f aca="false">IF(AE31="","",IF(B1!$D$6="","",IF(VLOOKUP(AE31,B1!$D$6:$F$106,3,FALSE())="","",VLOOKUP(AE31,B1!$D$6:$F$106,3,FALSE()))))</f>
        <v/>
      </c>
      <c r="AG31" s="20" t="str">
        <f aca="false">IF(AE31="","",IF(B1!$D$6="","",IF(VLOOKUP(AE31,B1!$D$6:$G$106,4,FALSE())="","",VLOOKUP(AE31,B1!$D$6:$G$106,4,FALSE()))))</f>
        <v/>
      </c>
      <c r="AN31" s="20" t="str">
        <f aca="false">F31</f>
        <v/>
      </c>
      <c r="AO31" s="20" t="str">
        <f aca="false">IF(Tirage!G28="","",Tirage!G28)</f>
        <v/>
      </c>
      <c r="AP31" s="20" t="str">
        <f aca="false">IF(AO31="","",IF(C1!$D$6="","",IF(VLOOKUP(AO31,C1!$D$6:$F$106,3,FALSE())="","",VLOOKUP(AO31,C1!$D$6:$F$106,3,FALSE()))))</f>
        <v/>
      </c>
      <c r="AQ31" s="20" t="str">
        <f aca="false">IF(AO31="","",IF(C1!$D$6="","",IF(VLOOKUP(AO31,C1!$D$6:$G$106,4,FALSE())="","",VLOOKUP(AO31,C1!$D$6:$G$106,4,FALSE()))))</f>
        <v/>
      </c>
      <c r="AX31" s="20" t="str">
        <f aca="false">G31</f>
        <v/>
      </c>
      <c r="AY31" s="20" t="str">
        <f aca="false">IF(Tirage!H28="","",Tirage!H28)</f>
        <v/>
      </c>
      <c r="AZ31" s="20" t="str">
        <f aca="false">IF(AY31="","",IF(D1!$D$6="","",IF(VLOOKUP(AY31,D1!$D$6:$F$106,3,FALSE())="","",VLOOKUP(AY31,D1!$D$6:$F$106,3,FALSE()))))</f>
        <v/>
      </c>
      <c r="BA31" s="20" t="str">
        <f aca="false">IF(AY31="","",IF(D1!$D$6="","",IF(VLOOKUP(AY31,D1!$D$6:$G$106,4,FALSE())="","",VLOOKUP(AY31,D1!$D$6:$G$106,4,FALSE()))))</f>
        <v/>
      </c>
      <c r="BH31" s="20" t="str">
        <f aca="false">H31</f>
        <v/>
      </c>
      <c r="BI31" s="20" t="str">
        <f aca="false">IF(Tirage!I28="","",Tirage!I28)</f>
        <v/>
      </c>
      <c r="BJ31" s="20" t="str">
        <f aca="false">IF(BI31="","",IF(E1!$D$6="","",IF(VLOOKUP(BI31,E1!$D$6:$F$106,3,FALSE())="","",VLOOKUP(BI31,E1!$D$6:$F$106,3,FALSE()))))</f>
        <v/>
      </c>
      <c r="BK31" s="20" t="str">
        <f aca="false">IF(BI31="","",IF(E1!$D$6="","",IF(VLOOKUP(BI31,E1!$D$6:$G$106,4,FALSE())="","",VLOOKUP(BI31,E1!$D$6:$G$106,4,FALSE()))))</f>
        <v/>
      </c>
      <c r="BN31" s="20" t="str">
        <f aca="false">AX31</f>
        <v/>
      </c>
      <c r="BO31" s="20" t="str">
        <f aca="false">IF(Tirage!AY28="","",Tirage!AY28)</f>
        <v/>
      </c>
      <c r="BS31" s="20" t="str">
        <f aca="false">IF(Tirage!K28="","",Tirage!K28)</f>
        <v/>
      </c>
      <c r="BT31" s="20" t="str">
        <f aca="false">IF(BS31="","",IF(A2!$D$6="","",IF(VLOOKUP(BS31,A2!$D$6:$F$106,3,FALSE())="","",VLOOKUP(BS31,A2!$D$6:$F$106,3,FALSE()))))</f>
        <v/>
      </c>
      <c r="BU31" s="20" t="str">
        <f aca="false">IF(BS31="","",IF(A2!$D$6="","",IF(VLOOKUP(BS31,A2!$D$6:$G$106,4,FALSE())="","",VLOOKUP(BS31,A2!$D$6:$G$106,4,FALSE()))))</f>
        <v/>
      </c>
      <c r="BX31" s="20" t="str">
        <f aca="false">AY31</f>
        <v/>
      </c>
      <c r="BY31" s="20" t="str">
        <f aca="false">IF(Tirage!AZ28="","",Tirage!AZ28)</f>
        <v/>
      </c>
      <c r="CC31" s="20" t="str">
        <f aca="false">IF(Tirage!L28="","",Tirage!L28)</f>
        <v/>
      </c>
      <c r="CD31" s="20" t="str">
        <f aca="false">IF(CC31="","",IF(B2!$D$6="","",IF(VLOOKUP(CC31,B2!$D$6:$F$106,3,FALSE())="","",VLOOKUP(CC31,B2!$D$6:$F$106,3,FALSE()))))</f>
        <v/>
      </c>
      <c r="CE31" s="20" t="str">
        <f aca="false">IF(CC31="","",IF(B2!$D$6="","",IF(VLOOKUP(CC31,B2!$D$6:$G$106,4,FALSE())="","",VLOOKUP(CC31,B2!$D$6:$G$106,4,FALSE()))))</f>
        <v/>
      </c>
      <c r="CH31" s="20" t="str">
        <f aca="false">AZ31</f>
        <v/>
      </c>
      <c r="CI31" s="20" t="str">
        <f aca="false">IF(Tirage!BA28="","",Tirage!BA28)</f>
        <v/>
      </c>
      <c r="CM31" s="20" t="str">
        <f aca="false">IF(Tirage!M28="","",Tirage!M28)</f>
        <v/>
      </c>
      <c r="CN31" s="20" t="str">
        <f aca="false">IF(CM31="","",IF(C2!$D$6="","",IF(VLOOKUP(CM31,C2!$D$6:$F$106,3,FALSE())="","",VLOOKUP(CM31,C2!$D$6:$F$106,3,FALSE()))))</f>
        <v/>
      </c>
      <c r="CO31" s="20" t="str">
        <f aca="false">IF(CM31="","",IF(C2!$D$6="","",IF(VLOOKUP(CM31,C2!$D$6:$G$106,4,FALSE())="","",VLOOKUP(CM31,C2!$D$6:$G$106,4,FALSE()))))</f>
        <v/>
      </c>
      <c r="CR31" s="20" t="str">
        <f aca="false">BA31</f>
        <v/>
      </c>
      <c r="CS31" s="20" t="str">
        <f aca="false">IF(Tirage!BB28="","",Tirage!BB28)</f>
        <v/>
      </c>
      <c r="CW31" s="20" t="str">
        <f aca="false">IF(Tirage!N28="","",Tirage!N28)</f>
        <v/>
      </c>
      <c r="CX31" s="20" t="str">
        <f aca="false">IF(CW31="","",IF(D2!$D$6="","",IF(VLOOKUP(CW31,D2!$D$6:$F$106,3,FALSE())="","",VLOOKUP(CW31,D2!$D$6:$F$106,3,FALSE()))))</f>
        <v/>
      </c>
      <c r="CY31" s="20" t="str">
        <f aca="false">IF(CW31="","",IF(D2!$D$6="","",IF(VLOOKUP(CW31,D2!$D$6:$G$106,4,FALSE())="","",VLOOKUP(CW31,D2!$D$6:$G$106,4,FALSE()))))</f>
        <v/>
      </c>
      <c r="DB31" s="20" t="n">
        <f aca="false">BB31</f>
        <v>0</v>
      </c>
      <c r="DC31" s="20" t="str">
        <f aca="false">IF(Tirage!BC28="","",Tirage!BC28)</f>
        <v/>
      </c>
      <c r="DG31" s="20" t="str">
        <f aca="false">IF(Tirage!O28="","",Tirage!O28)</f>
        <v/>
      </c>
      <c r="DH31" s="20" t="str">
        <f aca="false">IF(DG31="","",IF(E2!$D$6="","",IF(VLOOKUP(DG31,E2!$D$6:$F$106,3,FALSE())="","",VLOOKUP(DG31,E2!$D$6:$F$106,3,FALSE()))))</f>
        <v/>
      </c>
      <c r="DI31" s="20" t="str">
        <f aca="false">IF(DG31="","",IF(E2!$D$6="","",IF(VLOOKUP(DG31,E2!$D$6:$G$106,4,FALSE())="","",VLOOKUP(DG31,E2!$D$6:$G$106,4,FALSE()))))</f>
        <v/>
      </c>
    </row>
    <row r="32" customFormat="false" ht="15" hidden="false" customHeight="false" outlineLevel="0" collapsed="false">
      <c r="A32" s="0" t="s">
        <v>77</v>
      </c>
      <c r="B32" s="0" t="str">
        <f aca="false">IF(Equipes!B29="","",Equipes!B29)</f>
        <v/>
      </c>
      <c r="C32" s="0" t="str">
        <f aca="false">IF(Equipes!C29="","",Equipes!C29)</f>
        <v/>
      </c>
      <c r="D32" s="0" t="str">
        <f aca="false">IF(Equipes!D29="","",Equipes!D29)</f>
        <v/>
      </c>
      <c r="E32" s="0" t="str">
        <f aca="false">IF(Equipes!E29="","",Equipes!E29)</f>
        <v/>
      </c>
      <c r="F32" s="0" t="str">
        <f aca="false">IF(Equipes!F29="","",Equipes!F29)</f>
        <v/>
      </c>
      <c r="G32" s="0" t="str">
        <f aca="false">IF(Equipes!G29="","",Equipes!G29)</f>
        <v/>
      </c>
      <c r="H32" s="0" t="str">
        <f aca="false">IF(Equipes!H29="","",Equipes!H29)</f>
        <v/>
      </c>
      <c r="I32" s="0" t="str">
        <f aca="false">IF(Equipes!I29="","",Equipes!I29)</f>
        <v/>
      </c>
      <c r="T32" s="0" t="str">
        <f aca="false">D32</f>
        <v/>
      </c>
      <c r="U32" s="20" t="str">
        <f aca="false">IF(Tirage!E29="","",Tirage!E29)</f>
        <v/>
      </c>
      <c r="V32" s="20" t="str">
        <f aca="false">IF(U32="","",IF(VLOOKUP(U32,A1!$D$6:$F$106,3,FALSE())="","",VLOOKUP(U32,A1!$D$6:$F$106,3,FALSE())))</f>
        <v/>
      </c>
      <c r="W32" s="20" t="str">
        <f aca="false">IF(U32="","",IF(VLOOKUP(U32,A1!$D$6:$G$106,4,FALSE())="","",VLOOKUP(U32,A1!$D$6:$G$106,4,FALSE())))</f>
        <v/>
      </c>
      <c r="AD32" s="20" t="str">
        <f aca="false">E32</f>
        <v/>
      </c>
      <c r="AE32" s="20" t="str">
        <f aca="false">IF(Tirage!F29="","",Tirage!F29)</f>
        <v/>
      </c>
      <c r="AF32" s="20" t="str">
        <f aca="false">IF(AE32="","",IF(B1!$D$6="","",IF(VLOOKUP(AE32,B1!$D$6:$F$106,3,FALSE())="","",VLOOKUP(AE32,B1!$D$6:$F$106,3,FALSE()))))</f>
        <v/>
      </c>
      <c r="AG32" s="20" t="str">
        <f aca="false">IF(AE32="","",IF(B1!$D$6="","",IF(VLOOKUP(AE32,B1!$D$6:$G$106,4,FALSE())="","",VLOOKUP(AE32,B1!$D$6:$G$106,4,FALSE()))))</f>
        <v/>
      </c>
      <c r="AN32" s="20" t="str">
        <f aca="false">F32</f>
        <v/>
      </c>
      <c r="AO32" s="20" t="str">
        <f aca="false">IF(Tirage!G29="","",Tirage!G29)</f>
        <v/>
      </c>
      <c r="AP32" s="20" t="str">
        <f aca="false">IF(AO32="","",IF(C1!$D$6="","",IF(VLOOKUP(AO32,C1!$D$6:$F$106,3,FALSE())="","",VLOOKUP(AO32,C1!$D$6:$F$106,3,FALSE()))))</f>
        <v/>
      </c>
      <c r="AQ32" s="20" t="str">
        <f aca="false">IF(AO32="","",IF(C1!$D$6="","",IF(VLOOKUP(AO32,C1!$D$6:$G$106,4,FALSE())="","",VLOOKUP(AO32,C1!$D$6:$G$106,4,FALSE()))))</f>
        <v/>
      </c>
      <c r="AX32" s="20" t="str">
        <f aca="false">G32</f>
        <v/>
      </c>
      <c r="AY32" s="20" t="str">
        <f aca="false">IF(Tirage!H29="","",Tirage!H29)</f>
        <v/>
      </c>
      <c r="AZ32" s="20" t="str">
        <f aca="false">IF(AY32="","",IF(D1!$D$6="","",IF(VLOOKUP(AY32,D1!$D$6:$F$106,3,FALSE())="","",VLOOKUP(AY32,D1!$D$6:$F$106,3,FALSE()))))</f>
        <v/>
      </c>
      <c r="BA32" s="20" t="str">
        <f aca="false">IF(AY32="","",IF(D1!$D$6="","",IF(VLOOKUP(AY32,D1!$D$6:$G$106,4,FALSE())="","",VLOOKUP(AY32,D1!$D$6:$G$106,4,FALSE()))))</f>
        <v/>
      </c>
      <c r="BH32" s="20" t="str">
        <f aca="false">H32</f>
        <v/>
      </c>
      <c r="BI32" s="20" t="str">
        <f aca="false">IF(Tirage!I29="","",Tirage!I29)</f>
        <v/>
      </c>
      <c r="BJ32" s="20" t="str">
        <f aca="false">IF(BI32="","",IF(E1!$D$6="","",IF(VLOOKUP(BI32,E1!$D$6:$F$106,3,FALSE())="","",VLOOKUP(BI32,E1!$D$6:$F$106,3,FALSE()))))</f>
        <v/>
      </c>
      <c r="BK32" s="20" t="str">
        <f aca="false">IF(BI32="","",IF(E1!$D$6="","",IF(VLOOKUP(BI32,E1!$D$6:$G$106,4,FALSE())="","",VLOOKUP(BI32,E1!$D$6:$G$106,4,FALSE()))))</f>
        <v/>
      </c>
      <c r="BN32" s="20" t="str">
        <f aca="false">AX32</f>
        <v/>
      </c>
      <c r="BO32" s="20" t="str">
        <f aca="false">IF(Tirage!AY29="","",Tirage!AY29)</f>
        <v/>
      </c>
      <c r="BS32" s="20" t="str">
        <f aca="false">IF(Tirage!K29="","",Tirage!K29)</f>
        <v/>
      </c>
      <c r="BT32" s="20" t="str">
        <f aca="false">IF(BS32="","",IF(A2!$D$6="","",IF(VLOOKUP(BS32,A2!$D$6:$F$106,3,FALSE())="","",VLOOKUP(BS32,A2!$D$6:$F$106,3,FALSE()))))</f>
        <v/>
      </c>
      <c r="BU32" s="20" t="str">
        <f aca="false">IF(BS32="","",IF(A2!$D$6="","",IF(VLOOKUP(BS32,A2!$D$6:$G$106,4,FALSE())="","",VLOOKUP(BS32,A2!$D$6:$G$106,4,FALSE()))))</f>
        <v/>
      </c>
      <c r="BX32" s="20" t="str">
        <f aca="false">AY32</f>
        <v/>
      </c>
      <c r="BY32" s="20" t="str">
        <f aca="false">IF(Tirage!AZ29="","",Tirage!AZ29)</f>
        <v/>
      </c>
      <c r="CC32" s="20" t="str">
        <f aca="false">IF(Tirage!L29="","",Tirage!L29)</f>
        <v/>
      </c>
      <c r="CD32" s="20" t="str">
        <f aca="false">IF(CC32="","",IF(B2!$D$6="","",IF(VLOOKUP(CC32,B2!$D$6:$F$106,3,FALSE())="","",VLOOKUP(CC32,B2!$D$6:$F$106,3,FALSE()))))</f>
        <v/>
      </c>
      <c r="CE32" s="20" t="str">
        <f aca="false">IF(CC32="","",IF(B2!$D$6="","",IF(VLOOKUP(CC32,B2!$D$6:$G$106,4,FALSE())="","",VLOOKUP(CC32,B2!$D$6:$G$106,4,FALSE()))))</f>
        <v/>
      </c>
      <c r="CH32" s="20" t="str">
        <f aca="false">AZ32</f>
        <v/>
      </c>
      <c r="CI32" s="20" t="str">
        <f aca="false">IF(Tirage!BA29="","",Tirage!BA29)</f>
        <v/>
      </c>
      <c r="CM32" s="20" t="str">
        <f aca="false">IF(Tirage!M29="","",Tirage!M29)</f>
        <v/>
      </c>
      <c r="CN32" s="20" t="str">
        <f aca="false">IF(CM32="","",IF(C2!$D$6="","",IF(VLOOKUP(CM32,C2!$D$6:$F$106,3,FALSE())="","",VLOOKUP(CM32,C2!$D$6:$F$106,3,FALSE()))))</f>
        <v/>
      </c>
      <c r="CO32" s="20" t="str">
        <f aca="false">IF(CM32="","",IF(C2!$D$6="","",IF(VLOOKUP(CM32,C2!$D$6:$G$106,4,FALSE())="","",VLOOKUP(CM32,C2!$D$6:$G$106,4,FALSE()))))</f>
        <v/>
      </c>
      <c r="CR32" s="20" t="str">
        <f aca="false">BA32</f>
        <v/>
      </c>
      <c r="CS32" s="20" t="str">
        <f aca="false">IF(Tirage!BB29="","",Tirage!BB29)</f>
        <v/>
      </c>
      <c r="CW32" s="20" t="str">
        <f aca="false">IF(Tirage!N29="","",Tirage!N29)</f>
        <v/>
      </c>
      <c r="CX32" s="20" t="str">
        <f aca="false">IF(CW32="","",IF(D2!$D$6="","",IF(VLOOKUP(CW32,D2!$D$6:$F$106,3,FALSE())="","",VLOOKUP(CW32,D2!$D$6:$F$106,3,FALSE()))))</f>
        <v/>
      </c>
      <c r="CY32" s="20" t="str">
        <f aca="false">IF(CW32="","",IF(D2!$D$6="","",IF(VLOOKUP(CW32,D2!$D$6:$G$106,4,FALSE())="","",VLOOKUP(CW32,D2!$D$6:$G$106,4,FALSE()))))</f>
        <v/>
      </c>
      <c r="DB32" s="20" t="n">
        <f aca="false">BB32</f>
        <v>0</v>
      </c>
      <c r="DC32" s="20" t="str">
        <f aca="false">IF(Tirage!BC29="","",Tirage!BC29)</f>
        <v/>
      </c>
      <c r="DG32" s="20" t="str">
        <f aca="false">IF(Tirage!O29="","",Tirage!O29)</f>
        <v/>
      </c>
      <c r="DH32" s="20" t="str">
        <f aca="false">IF(DG32="","",IF(E2!$D$6="","",IF(VLOOKUP(DG32,E2!$D$6:$F$106,3,FALSE())="","",VLOOKUP(DG32,E2!$D$6:$F$106,3,FALSE()))))</f>
        <v/>
      </c>
      <c r="DI32" s="20" t="str">
        <f aca="false">IF(DG32="","",IF(E2!$D$6="","",IF(VLOOKUP(DG32,E2!$D$6:$G$106,4,FALSE())="","",VLOOKUP(DG32,E2!$D$6:$G$106,4,FALSE()))))</f>
        <v/>
      </c>
    </row>
    <row r="33" customFormat="false" ht="15" hidden="false" customHeight="false" outlineLevel="0" collapsed="false">
      <c r="A33" s="0" t="s">
        <v>78</v>
      </c>
      <c r="B33" s="0" t="str">
        <f aca="false">IF(Equipes!B30="","",Equipes!B30)</f>
        <v/>
      </c>
      <c r="C33" s="0" t="str">
        <f aca="false">IF(Equipes!C30="","",Equipes!C30)</f>
        <v/>
      </c>
      <c r="D33" s="0" t="str">
        <f aca="false">IF(Equipes!D30="","",Equipes!D30)</f>
        <v/>
      </c>
      <c r="E33" s="0" t="str">
        <f aca="false">IF(Equipes!E30="","",Equipes!E30)</f>
        <v/>
      </c>
      <c r="F33" s="0" t="str">
        <f aca="false">IF(Equipes!F30="","",Equipes!F30)</f>
        <v/>
      </c>
      <c r="G33" s="0" t="str">
        <f aca="false">IF(Equipes!G30="","",Equipes!G30)</f>
        <v/>
      </c>
      <c r="H33" s="0" t="str">
        <f aca="false">IF(Equipes!H30="","",Equipes!H30)</f>
        <v/>
      </c>
      <c r="I33" s="0" t="str">
        <f aca="false">IF(Equipes!I30="","",Equipes!I30)</f>
        <v/>
      </c>
      <c r="T33" s="0" t="str">
        <f aca="false">D33</f>
        <v/>
      </c>
      <c r="U33" s="20" t="str">
        <f aca="false">IF(Tirage!E30="","",Tirage!E30)</f>
        <v/>
      </c>
      <c r="V33" s="20" t="str">
        <f aca="false">IF(U33="","",IF(VLOOKUP(U33,A1!$D$6:$F$106,3,FALSE())="","",VLOOKUP(U33,A1!$D$6:$F$106,3,FALSE())))</f>
        <v/>
      </c>
      <c r="W33" s="20" t="str">
        <f aca="false">IF(U33="","",IF(VLOOKUP(U33,A1!$D$6:$G$106,4,FALSE())="","",VLOOKUP(U33,A1!$D$6:$G$106,4,FALSE())))</f>
        <v/>
      </c>
      <c r="AD33" s="20" t="str">
        <f aca="false">E33</f>
        <v/>
      </c>
      <c r="AE33" s="20" t="str">
        <f aca="false">IF(Tirage!F30="","",Tirage!F30)</f>
        <v/>
      </c>
      <c r="AF33" s="20" t="str">
        <f aca="false">IF(AE33="","",IF(B1!$D$6="","",IF(VLOOKUP(AE33,B1!$D$6:$F$106,3,FALSE())="","",VLOOKUP(AE33,B1!$D$6:$F$106,3,FALSE()))))</f>
        <v/>
      </c>
      <c r="AG33" s="20" t="str">
        <f aca="false">IF(AE33="","",IF(B1!$D$6="","",IF(VLOOKUP(AE33,B1!$D$6:$G$106,4,FALSE())="","",VLOOKUP(AE33,B1!$D$6:$G$106,4,FALSE()))))</f>
        <v/>
      </c>
      <c r="AN33" s="20" t="str">
        <f aca="false">F33</f>
        <v/>
      </c>
      <c r="AO33" s="20" t="str">
        <f aca="false">IF(Tirage!G30="","",Tirage!G30)</f>
        <v/>
      </c>
      <c r="AP33" s="20" t="str">
        <f aca="false">IF(AO33="","",IF(C1!$D$6="","",IF(VLOOKUP(AO33,C1!$D$6:$F$106,3,FALSE())="","",VLOOKUP(AO33,C1!$D$6:$F$106,3,FALSE()))))</f>
        <v/>
      </c>
      <c r="AQ33" s="20" t="str">
        <f aca="false">IF(AO33="","",IF(C1!$D$6="","",IF(VLOOKUP(AO33,C1!$D$6:$G$106,4,FALSE())="","",VLOOKUP(AO33,C1!$D$6:$G$106,4,FALSE()))))</f>
        <v/>
      </c>
      <c r="AX33" s="20" t="str">
        <f aca="false">G33</f>
        <v/>
      </c>
      <c r="AY33" s="20" t="str">
        <f aca="false">IF(Tirage!H30="","",Tirage!H30)</f>
        <v/>
      </c>
      <c r="AZ33" s="20" t="str">
        <f aca="false">IF(AY33="","",IF(D1!$D$6="","",IF(VLOOKUP(AY33,D1!$D$6:$F$106,3,FALSE())="","",VLOOKUP(AY33,D1!$D$6:$F$106,3,FALSE()))))</f>
        <v/>
      </c>
      <c r="BA33" s="20" t="str">
        <f aca="false">IF(AY33="","",IF(D1!$D$6="","",IF(VLOOKUP(AY33,D1!$D$6:$G$106,4,FALSE())="","",VLOOKUP(AY33,D1!$D$6:$G$106,4,FALSE()))))</f>
        <v/>
      </c>
      <c r="BH33" s="20" t="str">
        <f aca="false">H33</f>
        <v/>
      </c>
      <c r="BI33" s="20" t="str">
        <f aca="false">IF(Tirage!I30="","",Tirage!I30)</f>
        <v/>
      </c>
      <c r="BJ33" s="20" t="str">
        <f aca="false">IF(BI33="","",IF(E1!$D$6="","",IF(VLOOKUP(BI33,E1!$D$6:$F$106,3,FALSE())="","",VLOOKUP(BI33,E1!$D$6:$F$106,3,FALSE()))))</f>
        <v/>
      </c>
      <c r="BK33" s="20" t="str">
        <f aca="false">IF(BI33="","",IF(E1!$D$6="","",IF(VLOOKUP(BI33,E1!$D$6:$G$106,4,FALSE())="","",VLOOKUP(BI33,E1!$D$6:$G$106,4,FALSE()))))</f>
        <v/>
      </c>
      <c r="BN33" s="20" t="str">
        <f aca="false">AX33</f>
        <v/>
      </c>
      <c r="BO33" s="20" t="str">
        <f aca="false">IF(Tirage!AY30="","",Tirage!AY30)</f>
        <v/>
      </c>
      <c r="BS33" s="20" t="str">
        <f aca="false">IF(Tirage!K30="","",Tirage!K30)</f>
        <v/>
      </c>
      <c r="BT33" s="20" t="str">
        <f aca="false">IF(BS33="","",IF(A2!$D$6="","",IF(VLOOKUP(BS33,A2!$D$6:$F$106,3,FALSE())="","",VLOOKUP(BS33,A2!$D$6:$F$106,3,FALSE()))))</f>
        <v/>
      </c>
      <c r="BU33" s="20" t="str">
        <f aca="false">IF(BS33="","",IF(A2!$D$6="","",IF(VLOOKUP(BS33,A2!$D$6:$G$106,4,FALSE())="","",VLOOKUP(BS33,A2!$D$6:$G$106,4,FALSE()))))</f>
        <v/>
      </c>
      <c r="BX33" s="20" t="str">
        <f aca="false">AY33</f>
        <v/>
      </c>
      <c r="BY33" s="20" t="str">
        <f aca="false">IF(Tirage!AZ30="","",Tirage!AZ30)</f>
        <v/>
      </c>
      <c r="CC33" s="20" t="str">
        <f aca="false">IF(Tirage!L30="","",Tirage!L30)</f>
        <v/>
      </c>
      <c r="CD33" s="20" t="str">
        <f aca="false">IF(CC33="","",IF(B2!$D$6="","",IF(VLOOKUP(CC33,B2!$D$6:$F$106,3,FALSE())="","",VLOOKUP(CC33,B2!$D$6:$F$106,3,FALSE()))))</f>
        <v/>
      </c>
      <c r="CE33" s="20" t="str">
        <f aca="false">IF(CC33="","",IF(B2!$D$6="","",IF(VLOOKUP(CC33,B2!$D$6:$G$106,4,FALSE())="","",VLOOKUP(CC33,B2!$D$6:$G$106,4,FALSE()))))</f>
        <v/>
      </c>
      <c r="CH33" s="20" t="str">
        <f aca="false">AZ33</f>
        <v/>
      </c>
      <c r="CI33" s="20" t="str">
        <f aca="false">IF(Tirage!BA30="","",Tirage!BA30)</f>
        <v/>
      </c>
      <c r="CM33" s="20" t="str">
        <f aca="false">IF(Tirage!M30="","",Tirage!M30)</f>
        <v/>
      </c>
      <c r="CN33" s="20" t="str">
        <f aca="false">IF(CM33="","",IF(C2!$D$6="","",IF(VLOOKUP(CM33,C2!$D$6:$F$106,3,FALSE())="","",VLOOKUP(CM33,C2!$D$6:$F$106,3,FALSE()))))</f>
        <v/>
      </c>
      <c r="CO33" s="20" t="str">
        <f aca="false">IF(CM33="","",IF(C2!$D$6="","",IF(VLOOKUP(CM33,C2!$D$6:$G$106,4,FALSE())="","",VLOOKUP(CM33,C2!$D$6:$G$106,4,FALSE()))))</f>
        <v/>
      </c>
      <c r="CR33" s="20" t="str">
        <f aca="false">BA33</f>
        <v/>
      </c>
      <c r="CS33" s="20" t="str">
        <f aca="false">IF(Tirage!BB30="","",Tirage!BB30)</f>
        <v/>
      </c>
      <c r="CW33" s="20" t="str">
        <f aca="false">IF(Tirage!N30="","",Tirage!N30)</f>
        <v/>
      </c>
      <c r="CX33" s="20" t="str">
        <f aca="false">IF(CW33="","",IF(D2!$D$6="","",IF(VLOOKUP(CW33,D2!$D$6:$F$106,3,FALSE())="","",VLOOKUP(CW33,D2!$D$6:$F$106,3,FALSE()))))</f>
        <v/>
      </c>
      <c r="CY33" s="20" t="str">
        <f aca="false">IF(CW33="","",IF(D2!$D$6="","",IF(VLOOKUP(CW33,D2!$D$6:$G$106,4,FALSE())="","",VLOOKUP(CW33,D2!$D$6:$G$106,4,FALSE()))))</f>
        <v/>
      </c>
      <c r="DB33" s="20" t="n">
        <f aca="false">BB33</f>
        <v>0</v>
      </c>
      <c r="DC33" s="20" t="str">
        <f aca="false">IF(Tirage!BC30="","",Tirage!BC30)</f>
        <v/>
      </c>
      <c r="DG33" s="20" t="str">
        <f aca="false">IF(Tirage!O30="","",Tirage!O30)</f>
        <v/>
      </c>
      <c r="DH33" s="20" t="str">
        <f aca="false">IF(DG33="","",IF(E2!$D$6="","",IF(VLOOKUP(DG33,E2!$D$6:$F$106,3,FALSE())="","",VLOOKUP(DG33,E2!$D$6:$F$106,3,FALSE()))))</f>
        <v/>
      </c>
      <c r="DI33" s="20" t="str">
        <f aca="false">IF(DG33="","",IF(E2!$D$6="","",IF(VLOOKUP(DG33,E2!$D$6:$G$106,4,FALSE())="","",VLOOKUP(DG33,E2!$D$6:$G$106,4,FALSE()))))</f>
        <v/>
      </c>
    </row>
    <row r="34" customFormat="false" ht="15" hidden="false" customHeight="false" outlineLevel="0" collapsed="false">
      <c r="A34" s="0" t="s">
        <v>79</v>
      </c>
      <c r="B34" s="0" t="str">
        <f aca="false">IF(Equipes!B31="","",Equipes!B31)</f>
        <v/>
      </c>
      <c r="C34" s="0" t="str">
        <f aca="false">IF(Equipes!C31="","",Equipes!C31)</f>
        <v/>
      </c>
      <c r="D34" s="0" t="str">
        <f aca="false">IF(Equipes!D31="","",Equipes!D31)</f>
        <v/>
      </c>
      <c r="E34" s="0" t="str">
        <f aca="false">IF(Equipes!E31="","",Equipes!E31)</f>
        <v/>
      </c>
      <c r="F34" s="0" t="str">
        <f aca="false">IF(Equipes!F31="","",Equipes!F31)</f>
        <v/>
      </c>
      <c r="G34" s="0" t="str">
        <f aca="false">IF(Equipes!G31="","",Equipes!G31)</f>
        <v/>
      </c>
      <c r="H34" s="0" t="str">
        <f aca="false">IF(Equipes!H31="","",Equipes!H31)</f>
        <v/>
      </c>
      <c r="I34" s="0" t="str">
        <f aca="false">IF(Equipes!I31="","",Equipes!I31)</f>
        <v/>
      </c>
      <c r="T34" s="0" t="str">
        <f aca="false">D34</f>
        <v/>
      </c>
      <c r="U34" s="20" t="str">
        <f aca="false">IF(Tirage!E31="","",Tirage!E31)</f>
        <v/>
      </c>
      <c r="V34" s="20" t="str">
        <f aca="false">IF(U34="","",IF(VLOOKUP(U34,A1!$D$6:$F$106,3,FALSE())="","",VLOOKUP(U34,A1!$D$6:$F$106,3,FALSE())))</f>
        <v/>
      </c>
      <c r="W34" s="20" t="str">
        <f aca="false">IF(U34="","",IF(VLOOKUP(U34,A1!$D$6:$G$106,4,FALSE())="","",VLOOKUP(U34,A1!$D$6:$G$106,4,FALSE())))</f>
        <v/>
      </c>
      <c r="AD34" s="20" t="str">
        <f aca="false">E34</f>
        <v/>
      </c>
      <c r="AE34" s="20" t="str">
        <f aca="false">IF(Tirage!F31="","",Tirage!F31)</f>
        <v/>
      </c>
      <c r="AF34" s="20" t="str">
        <f aca="false">IF(AE34="","",IF(B1!$D$6="","",IF(VLOOKUP(AE34,B1!$D$6:$F$106,3,FALSE())="","",VLOOKUP(AE34,B1!$D$6:$F$106,3,FALSE()))))</f>
        <v/>
      </c>
      <c r="AG34" s="20" t="str">
        <f aca="false">IF(AE34="","",IF(B1!$D$6="","",IF(VLOOKUP(AE34,B1!$D$6:$G$106,4,FALSE())="","",VLOOKUP(AE34,B1!$D$6:$G$106,4,FALSE()))))</f>
        <v/>
      </c>
      <c r="AN34" s="20" t="str">
        <f aca="false">F34</f>
        <v/>
      </c>
      <c r="AO34" s="20" t="str">
        <f aca="false">IF(Tirage!G31="","",Tirage!G31)</f>
        <v/>
      </c>
      <c r="AP34" s="20" t="str">
        <f aca="false">IF(AO34="","",IF(C1!$D$6="","",IF(VLOOKUP(AO34,C1!$D$6:$F$106,3,FALSE())="","",VLOOKUP(AO34,C1!$D$6:$F$106,3,FALSE()))))</f>
        <v/>
      </c>
      <c r="AQ34" s="20" t="str">
        <f aca="false">IF(AO34="","",IF(C1!$D$6="","",IF(VLOOKUP(AO34,C1!$D$6:$G$106,4,FALSE())="","",VLOOKUP(AO34,C1!$D$6:$G$106,4,FALSE()))))</f>
        <v/>
      </c>
      <c r="AX34" s="20" t="str">
        <f aca="false">G34</f>
        <v/>
      </c>
      <c r="AY34" s="20" t="str">
        <f aca="false">IF(Tirage!H31="","",Tirage!H31)</f>
        <v/>
      </c>
      <c r="AZ34" s="20" t="str">
        <f aca="false">IF(AY34="","",IF(D1!$D$6="","",IF(VLOOKUP(AY34,D1!$D$6:$F$106,3,FALSE())="","",VLOOKUP(AY34,D1!$D$6:$F$106,3,FALSE()))))</f>
        <v/>
      </c>
      <c r="BA34" s="20" t="str">
        <f aca="false">IF(AY34="","",IF(D1!$D$6="","",IF(VLOOKUP(AY34,D1!$D$6:$G$106,4,FALSE())="","",VLOOKUP(AY34,D1!$D$6:$G$106,4,FALSE()))))</f>
        <v/>
      </c>
      <c r="BH34" s="20" t="str">
        <f aca="false">H34</f>
        <v/>
      </c>
      <c r="BI34" s="20" t="str">
        <f aca="false">IF(Tirage!I31="","",Tirage!I31)</f>
        <v/>
      </c>
      <c r="BJ34" s="20" t="str">
        <f aca="false">IF(BI34="","",IF(E1!$D$6="","",IF(VLOOKUP(BI34,E1!$D$6:$F$106,3,FALSE())="","",VLOOKUP(BI34,E1!$D$6:$F$106,3,FALSE()))))</f>
        <v/>
      </c>
      <c r="BK34" s="20" t="str">
        <f aca="false">IF(BI34="","",IF(E1!$D$6="","",IF(VLOOKUP(BI34,E1!$D$6:$G$106,4,FALSE())="","",VLOOKUP(BI34,E1!$D$6:$G$106,4,FALSE()))))</f>
        <v/>
      </c>
      <c r="BN34" s="20" t="str">
        <f aca="false">AX34</f>
        <v/>
      </c>
      <c r="BO34" s="20" t="str">
        <f aca="false">IF(Tirage!AY31="","",Tirage!AY31)</f>
        <v/>
      </c>
      <c r="BS34" s="20" t="str">
        <f aca="false">IF(Tirage!K31="","",Tirage!K31)</f>
        <v/>
      </c>
      <c r="BT34" s="20" t="str">
        <f aca="false">IF(BS34="","",IF(A2!$D$6="","",IF(VLOOKUP(BS34,A2!$D$6:$F$106,3,FALSE())="","",VLOOKUP(BS34,A2!$D$6:$F$106,3,FALSE()))))</f>
        <v/>
      </c>
      <c r="BU34" s="20" t="str">
        <f aca="false">IF(BS34="","",IF(A2!$D$6="","",IF(VLOOKUP(BS34,A2!$D$6:$G$106,4,FALSE())="","",VLOOKUP(BS34,A2!$D$6:$G$106,4,FALSE()))))</f>
        <v/>
      </c>
      <c r="BX34" s="20" t="str">
        <f aca="false">AY34</f>
        <v/>
      </c>
      <c r="BY34" s="20" t="str">
        <f aca="false">IF(Tirage!AZ31="","",Tirage!AZ31)</f>
        <v/>
      </c>
      <c r="CC34" s="20" t="str">
        <f aca="false">IF(Tirage!L31="","",Tirage!L31)</f>
        <v/>
      </c>
      <c r="CD34" s="20" t="str">
        <f aca="false">IF(CC34="","",IF(B2!$D$6="","",IF(VLOOKUP(CC34,B2!$D$6:$F$106,3,FALSE())="","",VLOOKUP(CC34,B2!$D$6:$F$106,3,FALSE()))))</f>
        <v/>
      </c>
      <c r="CE34" s="20" t="str">
        <f aca="false">IF(CC34="","",IF(B2!$D$6="","",IF(VLOOKUP(CC34,B2!$D$6:$G$106,4,FALSE())="","",VLOOKUP(CC34,B2!$D$6:$G$106,4,FALSE()))))</f>
        <v/>
      </c>
      <c r="CH34" s="20" t="str">
        <f aca="false">AZ34</f>
        <v/>
      </c>
      <c r="CI34" s="20" t="str">
        <f aca="false">IF(Tirage!BA31="","",Tirage!BA31)</f>
        <v/>
      </c>
      <c r="CM34" s="20" t="str">
        <f aca="false">IF(Tirage!M31="","",Tirage!M31)</f>
        <v/>
      </c>
      <c r="CN34" s="20" t="str">
        <f aca="false">IF(CM34="","",IF(C2!$D$6="","",IF(VLOOKUP(CM34,C2!$D$6:$F$106,3,FALSE())="","",VLOOKUP(CM34,C2!$D$6:$F$106,3,FALSE()))))</f>
        <v/>
      </c>
      <c r="CO34" s="20" t="str">
        <f aca="false">IF(CM34="","",IF(C2!$D$6="","",IF(VLOOKUP(CM34,C2!$D$6:$G$106,4,FALSE())="","",VLOOKUP(CM34,C2!$D$6:$G$106,4,FALSE()))))</f>
        <v/>
      </c>
      <c r="CR34" s="20" t="str">
        <f aca="false">BA34</f>
        <v/>
      </c>
      <c r="CS34" s="20" t="str">
        <f aca="false">IF(Tirage!BB31="","",Tirage!BB31)</f>
        <v/>
      </c>
      <c r="CW34" s="20" t="str">
        <f aca="false">IF(Tirage!N31="","",Tirage!N31)</f>
        <v/>
      </c>
      <c r="CX34" s="20" t="str">
        <f aca="false">IF(CW34="","",IF(D2!$D$6="","",IF(VLOOKUP(CW34,D2!$D$6:$F$106,3,FALSE())="","",VLOOKUP(CW34,D2!$D$6:$F$106,3,FALSE()))))</f>
        <v/>
      </c>
      <c r="CY34" s="20" t="str">
        <f aca="false">IF(CW34="","",IF(D2!$D$6="","",IF(VLOOKUP(CW34,D2!$D$6:$G$106,4,FALSE())="","",VLOOKUP(CW34,D2!$D$6:$G$106,4,FALSE()))))</f>
        <v/>
      </c>
      <c r="DB34" s="20" t="n">
        <f aca="false">BB34</f>
        <v>0</v>
      </c>
      <c r="DC34" s="20" t="str">
        <f aca="false">IF(Tirage!BC31="","",Tirage!BC31)</f>
        <v/>
      </c>
      <c r="DG34" s="20" t="str">
        <f aca="false">IF(Tirage!O31="","",Tirage!O31)</f>
        <v/>
      </c>
      <c r="DH34" s="20" t="str">
        <f aca="false">IF(DG34="","",IF(E2!$D$6="","",IF(VLOOKUP(DG34,E2!$D$6:$F$106,3,FALSE())="","",VLOOKUP(DG34,E2!$D$6:$F$106,3,FALSE()))))</f>
        <v/>
      </c>
      <c r="DI34" s="20" t="str">
        <f aca="false">IF(DG34="","",IF(E2!$D$6="","",IF(VLOOKUP(DG34,E2!$D$6:$G$106,4,FALSE())="","",VLOOKUP(DG34,E2!$D$6:$G$106,4,FALSE()))))</f>
        <v/>
      </c>
    </row>
    <row r="35" customFormat="false" ht="15" hidden="false" customHeight="false" outlineLevel="0" collapsed="false">
      <c r="A35" s="0" t="s">
        <v>80</v>
      </c>
      <c r="B35" s="0" t="str">
        <f aca="false">IF(Equipes!B32="","",Equipes!B32)</f>
        <v/>
      </c>
      <c r="C35" s="0" t="str">
        <f aca="false">IF(Equipes!C32="","",Equipes!C32)</f>
        <v/>
      </c>
      <c r="D35" s="0" t="str">
        <f aca="false">IF(Equipes!D32="","",Equipes!D32)</f>
        <v/>
      </c>
      <c r="E35" s="0" t="str">
        <f aca="false">IF(Equipes!E32="","",Equipes!E32)</f>
        <v/>
      </c>
      <c r="F35" s="0" t="str">
        <f aca="false">IF(Equipes!F32="","",Equipes!F32)</f>
        <v/>
      </c>
      <c r="G35" s="0" t="str">
        <f aca="false">IF(Equipes!G32="","",Equipes!G32)</f>
        <v/>
      </c>
      <c r="H35" s="0" t="str">
        <f aca="false">IF(Equipes!H32="","",Equipes!H32)</f>
        <v/>
      </c>
      <c r="I35" s="0" t="str">
        <f aca="false">IF(Equipes!I32="","",Equipes!I32)</f>
        <v/>
      </c>
      <c r="T35" s="0" t="str">
        <f aca="false">D35</f>
        <v/>
      </c>
      <c r="U35" s="20" t="str">
        <f aca="false">IF(Tirage!E32="","",Tirage!E32)</f>
        <v/>
      </c>
      <c r="V35" s="20" t="str">
        <f aca="false">IF(U35="","",IF(VLOOKUP(U35,A1!$D$6:$F$106,3,FALSE())="","",VLOOKUP(U35,A1!$D$6:$F$106,3,FALSE())))</f>
        <v/>
      </c>
      <c r="W35" s="20" t="str">
        <f aca="false">IF(U35="","",IF(VLOOKUP(U35,A1!$D$6:$G$106,4,FALSE())="","",VLOOKUP(U35,A1!$D$6:$G$106,4,FALSE())))</f>
        <v/>
      </c>
      <c r="AD35" s="20" t="str">
        <f aca="false">E35</f>
        <v/>
      </c>
      <c r="AE35" s="20" t="str">
        <f aca="false">IF(Tirage!F32="","",Tirage!F32)</f>
        <v/>
      </c>
      <c r="AF35" s="20" t="str">
        <f aca="false">IF(AE35="","",IF(B1!$D$6="","",IF(VLOOKUP(AE35,B1!$D$6:$F$106,3,FALSE())="","",VLOOKUP(AE35,B1!$D$6:$F$106,3,FALSE()))))</f>
        <v/>
      </c>
      <c r="AG35" s="20" t="str">
        <f aca="false">IF(AE35="","",IF(B1!$D$6="","",IF(VLOOKUP(AE35,B1!$D$6:$G$106,4,FALSE())="","",VLOOKUP(AE35,B1!$D$6:$G$106,4,FALSE()))))</f>
        <v/>
      </c>
      <c r="AN35" s="20" t="str">
        <f aca="false">F35</f>
        <v/>
      </c>
      <c r="AO35" s="20" t="str">
        <f aca="false">IF(Tirage!G32="","",Tirage!G32)</f>
        <v/>
      </c>
      <c r="AP35" s="20" t="str">
        <f aca="false">IF(AO35="","",IF(C1!$D$6="","",IF(VLOOKUP(AO35,C1!$D$6:$F$106,3,FALSE())="","",VLOOKUP(AO35,C1!$D$6:$F$106,3,FALSE()))))</f>
        <v/>
      </c>
      <c r="AQ35" s="20" t="str">
        <f aca="false">IF(AO35="","",IF(C1!$D$6="","",IF(VLOOKUP(AO35,C1!$D$6:$G$106,4,FALSE())="","",VLOOKUP(AO35,C1!$D$6:$G$106,4,FALSE()))))</f>
        <v/>
      </c>
      <c r="AX35" s="20" t="str">
        <f aca="false">G35</f>
        <v/>
      </c>
      <c r="AY35" s="20" t="str">
        <f aca="false">IF(Tirage!H32="","",Tirage!H32)</f>
        <v/>
      </c>
      <c r="AZ35" s="20" t="str">
        <f aca="false">IF(AY35="","",IF(D1!$D$6="","",IF(VLOOKUP(AY35,D1!$D$6:$F$106,3,FALSE())="","",VLOOKUP(AY35,D1!$D$6:$F$106,3,FALSE()))))</f>
        <v/>
      </c>
      <c r="BA35" s="20" t="str">
        <f aca="false">IF(AY35="","",IF(D1!$D$6="","",IF(VLOOKUP(AY35,D1!$D$6:$G$106,4,FALSE())="","",VLOOKUP(AY35,D1!$D$6:$G$106,4,FALSE()))))</f>
        <v/>
      </c>
      <c r="BH35" s="20" t="str">
        <f aca="false">H35</f>
        <v/>
      </c>
      <c r="BI35" s="20" t="str">
        <f aca="false">IF(Tirage!I32="","",Tirage!I32)</f>
        <v/>
      </c>
      <c r="BJ35" s="20" t="str">
        <f aca="false">IF(BI35="","",IF(E1!$D$6="","",IF(VLOOKUP(BI35,E1!$D$6:$F$106,3,FALSE())="","",VLOOKUP(BI35,E1!$D$6:$F$106,3,FALSE()))))</f>
        <v/>
      </c>
      <c r="BK35" s="20" t="str">
        <f aca="false">IF(BI35="","",IF(E1!$D$6="","",IF(VLOOKUP(BI35,E1!$D$6:$G$106,4,FALSE())="","",VLOOKUP(BI35,E1!$D$6:$G$106,4,FALSE()))))</f>
        <v/>
      </c>
      <c r="BN35" s="20" t="str">
        <f aca="false">AX35</f>
        <v/>
      </c>
      <c r="BO35" s="20" t="str">
        <f aca="false">IF(Tirage!AY32="","",Tirage!AY32)</f>
        <v/>
      </c>
      <c r="BS35" s="20" t="str">
        <f aca="false">IF(Tirage!K32="","",Tirage!K32)</f>
        <v/>
      </c>
      <c r="BT35" s="20" t="str">
        <f aca="false">IF(BS35="","",IF(A2!$D$6="","",IF(VLOOKUP(BS35,A2!$D$6:$F$106,3,FALSE())="","",VLOOKUP(BS35,A2!$D$6:$F$106,3,FALSE()))))</f>
        <v/>
      </c>
      <c r="BU35" s="20" t="str">
        <f aca="false">IF(BS35="","",IF(A2!$D$6="","",IF(VLOOKUP(BS35,A2!$D$6:$G$106,4,FALSE())="","",VLOOKUP(BS35,A2!$D$6:$G$106,4,FALSE()))))</f>
        <v/>
      </c>
      <c r="BX35" s="20" t="str">
        <f aca="false">AY35</f>
        <v/>
      </c>
      <c r="BY35" s="20" t="str">
        <f aca="false">IF(Tirage!AZ32="","",Tirage!AZ32)</f>
        <v/>
      </c>
      <c r="CC35" s="20" t="str">
        <f aca="false">IF(Tirage!L32="","",Tirage!L32)</f>
        <v/>
      </c>
      <c r="CD35" s="20" t="str">
        <f aca="false">IF(CC35="","",IF(B2!$D$6="","",IF(VLOOKUP(CC35,B2!$D$6:$F$106,3,FALSE())="","",VLOOKUP(CC35,B2!$D$6:$F$106,3,FALSE()))))</f>
        <v/>
      </c>
      <c r="CE35" s="20" t="str">
        <f aca="false">IF(CC35="","",IF(B2!$D$6="","",IF(VLOOKUP(CC35,B2!$D$6:$G$106,4,FALSE())="","",VLOOKUP(CC35,B2!$D$6:$G$106,4,FALSE()))))</f>
        <v/>
      </c>
      <c r="CH35" s="20" t="str">
        <f aca="false">AZ35</f>
        <v/>
      </c>
      <c r="CI35" s="20" t="str">
        <f aca="false">IF(Tirage!BA32="","",Tirage!BA32)</f>
        <v/>
      </c>
      <c r="CM35" s="20" t="str">
        <f aca="false">IF(Tirage!M32="","",Tirage!M32)</f>
        <v/>
      </c>
      <c r="CN35" s="20" t="str">
        <f aca="false">IF(CM35="","",IF(C2!$D$6="","",IF(VLOOKUP(CM35,C2!$D$6:$F$106,3,FALSE())="","",VLOOKUP(CM35,C2!$D$6:$F$106,3,FALSE()))))</f>
        <v/>
      </c>
      <c r="CO35" s="20" t="str">
        <f aca="false">IF(CM35="","",IF(C2!$D$6="","",IF(VLOOKUP(CM35,C2!$D$6:$G$106,4,FALSE())="","",VLOOKUP(CM35,C2!$D$6:$G$106,4,FALSE()))))</f>
        <v/>
      </c>
      <c r="CR35" s="20" t="str">
        <f aca="false">BA35</f>
        <v/>
      </c>
      <c r="CS35" s="20" t="str">
        <f aca="false">IF(Tirage!BB32="","",Tirage!BB32)</f>
        <v/>
      </c>
      <c r="CW35" s="20" t="str">
        <f aca="false">IF(Tirage!N32="","",Tirage!N32)</f>
        <v/>
      </c>
      <c r="CX35" s="20" t="str">
        <f aca="false">IF(CW35="","",IF(D2!$D$6="","",IF(VLOOKUP(CW35,D2!$D$6:$F$106,3,FALSE())="","",VLOOKUP(CW35,D2!$D$6:$F$106,3,FALSE()))))</f>
        <v/>
      </c>
      <c r="CY35" s="20" t="str">
        <f aca="false">IF(CW35="","",IF(D2!$D$6="","",IF(VLOOKUP(CW35,D2!$D$6:$G$106,4,FALSE())="","",VLOOKUP(CW35,D2!$D$6:$G$106,4,FALSE()))))</f>
        <v/>
      </c>
      <c r="DB35" s="20" t="n">
        <f aca="false">BB35</f>
        <v>0</v>
      </c>
      <c r="DC35" s="20" t="str">
        <f aca="false">IF(Tirage!BC32="","",Tirage!BC32)</f>
        <v/>
      </c>
      <c r="DG35" s="20" t="str">
        <f aca="false">IF(Tirage!O32="","",Tirage!O32)</f>
        <v/>
      </c>
      <c r="DH35" s="20" t="str">
        <f aca="false">IF(DG35="","",IF(E2!$D$6="","",IF(VLOOKUP(DG35,E2!$D$6:$F$106,3,FALSE())="","",VLOOKUP(DG35,E2!$D$6:$F$106,3,FALSE()))))</f>
        <v/>
      </c>
      <c r="DI35" s="20" t="str">
        <f aca="false">IF(DG35="","",IF(E2!$D$6="","",IF(VLOOKUP(DG35,E2!$D$6:$G$106,4,FALSE())="","",VLOOKUP(DG35,E2!$D$6:$G$106,4,FALSE()))))</f>
        <v/>
      </c>
    </row>
    <row r="36" customFormat="false" ht="15" hidden="false" customHeight="false" outlineLevel="0" collapsed="false">
      <c r="A36" s="0" t="s">
        <v>81</v>
      </c>
      <c r="B36" s="0" t="str">
        <f aca="false">IF(Equipes!B33="","",Equipes!B33)</f>
        <v/>
      </c>
      <c r="C36" s="0" t="str">
        <f aca="false">IF(Equipes!C33="","",Equipes!C33)</f>
        <v/>
      </c>
      <c r="D36" s="0" t="str">
        <f aca="false">IF(Equipes!D33="","",Equipes!D33)</f>
        <v/>
      </c>
      <c r="E36" s="0" t="str">
        <f aca="false">IF(Equipes!E33="","",Equipes!E33)</f>
        <v/>
      </c>
      <c r="F36" s="0" t="str">
        <f aca="false">IF(Equipes!F33="","",Equipes!F33)</f>
        <v/>
      </c>
      <c r="G36" s="0" t="str">
        <f aca="false">IF(Equipes!G33="","",Equipes!G33)</f>
        <v/>
      </c>
      <c r="H36" s="0" t="str">
        <f aca="false">IF(Equipes!H33="","",Equipes!H33)</f>
        <v/>
      </c>
      <c r="I36" s="0" t="str">
        <f aca="false">IF(Equipes!I33="","",Equipes!I33)</f>
        <v/>
      </c>
      <c r="T36" s="0" t="str">
        <f aca="false">D36</f>
        <v/>
      </c>
      <c r="U36" s="20" t="str">
        <f aca="false">IF(Tirage!E33="","",Tirage!E33)</f>
        <v/>
      </c>
      <c r="V36" s="20" t="str">
        <f aca="false">IF(U36="","",IF(VLOOKUP(U36,A1!$D$6:$F$106,3,FALSE())="","",VLOOKUP(U36,A1!$D$6:$F$106,3,FALSE())))</f>
        <v/>
      </c>
      <c r="W36" s="20" t="str">
        <f aca="false">IF(U36="","",IF(VLOOKUP(U36,A1!$D$6:$G$106,4,FALSE())="","",VLOOKUP(U36,A1!$D$6:$G$106,4,FALSE())))</f>
        <v/>
      </c>
      <c r="AD36" s="20" t="str">
        <f aca="false">E36</f>
        <v/>
      </c>
      <c r="AE36" s="20" t="str">
        <f aca="false">IF(Tirage!F33="","",Tirage!F33)</f>
        <v/>
      </c>
      <c r="AF36" s="20" t="str">
        <f aca="false">IF(AE36="","",IF(B1!$D$6="","",IF(VLOOKUP(AE36,B1!$D$6:$F$106,3,FALSE())="","",VLOOKUP(AE36,B1!$D$6:$F$106,3,FALSE()))))</f>
        <v/>
      </c>
      <c r="AG36" s="20" t="str">
        <f aca="false">IF(AE36="","",IF(B1!$D$6="","",IF(VLOOKUP(AE36,B1!$D$6:$G$106,4,FALSE())="","",VLOOKUP(AE36,B1!$D$6:$G$106,4,FALSE()))))</f>
        <v/>
      </c>
      <c r="AN36" s="20" t="str">
        <f aca="false">F36</f>
        <v/>
      </c>
      <c r="AO36" s="20" t="str">
        <f aca="false">IF(Tirage!G33="","",Tirage!G33)</f>
        <v/>
      </c>
      <c r="AP36" s="20" t="str">
        <f aca="false">IF(AO36="","",IF(C1!$D$6="","",IF(VLOOKUP(AO36,C1!$D$6:$F$106,3,FALSE())="","",VLOOKUP(AO36,C1!$D$6:$F$106,3,FALSE()))))</f>
        <v/>
      </c>
      <c r="AQ36" s="20" t="str">
        <f aca="false">IF(AO36="","",IF(C1!$D$6="","",IF(VLOOKUP(AO36,C1!$D$6:$G$106,4,FALSE())="","",VLOOKUP(AO36,C1!$D$6:$G$106,4,FALSE()))))</f>
        <v/>
      </c>
      <c r="AX36" s="20" t="str">
        <f aca="false">G36</f>
        <v/>
      </c>
      <c r="AY36" s="20" t="str">
        <f aca="false">IF(Tirage!H33="","",Tirage!H33)</f>
        <v/>
      </c>
      <c r="AZ36" s="20" t="str">
        <f aca="false">IF(AY36="","",IF(D1!$D$6="","",IF(VLOOKUP(AY36,D1!$D$6:$F$106,3,FALSE())="","",VLOOKUP(AY36,D1!$D$6:$F$106,3,FALSE()))))</f>
        <v/>
      </c>
      <c r="BA36" s="20" t="str">
        <f aca="false">IF(AY36="","",IF(D1!$D$6="","",IF(VLOOKUP(AY36,D1!$D$6:$G$106,4,FALSE())="","",VLOOKUP(AY36,D1!$D$6:$G$106,4,FALSE()))))</f>
        <v/>
      </c>
      <c r="BH36" s="20" t="str">
        <f aca="false">H36</f>
        <v/>
      </c>
      <c r="BI36" s="20" t="str">
        <f aca="false">IF(Tirage!I33="","",Tirage!I33)</f>
        <v/>
      </c>
      <c r="BJ36" s="20" t="str">
        <f aca="false">IF(BI36="","",IF(E1!$D$6="","",IF(VLOOKUP(BI36,E1!$D$6:$F$106,3,FALSE())="","",VLOOKUP(BI36,E1!$D$6:$F$106,3,FALSE()))))</f>
        <v/>
      </c>
      <c r="BK36" s="20" t="str">
        <f aca="false">IF(BI36="","",IF(E1!$D$6="","",IF(VLOOKUP(BI36,E1!$D$6:$G$106,4,FALSE())="","",VLOOKUP(BI36,E1!$D$6:$G$106,4,FALSE()))))</f>
        <v/>
      </c>
      <c r="BN36" s="20" t="str">
        <f aca="false">AX36</f>
        <v/>
      </c>
      <c r="BO36" s="20" t="str">
        <f aca="false">IF(Tirage!AY33="","",Tirage!AY33)</f>
        <v/>
      </c>
      <c r="BS36" s="20" t="str">
        <f aca="false">IF(Tirage!K33="","",Tirage!K33)</f>
        <v/>
      </c>
      <c r="BT36" s="20" t="str">
        <f aca="false">IF(BS36="","",IF(A2!$D$6="","",IF(VLOOKUP(BS36,A2!$D$6:$F$106,3,FALSE())="","",VLOOKUP(BS36,A2!$D$6:$F$106,3,FALSE()))))</f>
        <v/>
      </c>
      <c r="BU36" s="20" t="str">
        <f aca="false">IF(BS36="","",IF(A2!$D$6="","",IF(VLOOKUP(BS36,A2!$D$6:$G$106,4,FALSE())="","",VLOOKUP(BS36,A2!$D$6:$G$106,4,FALSE()))))</f>
        <v/>
      </c>
      <c r="BX36" s="20" t="str">
        <f aca="false">AY36</f>
        <v/>
      </c>
      <c r="BY36" s="20" t="str">
        <f aca="false">IF(Tirage!AZ33="","",Tirage!AZ33)</f>
        <v/>
      </c>
      <c r="CC36" s="20" t="str">
        <f aca="false">IF(Tirage!L33="","",Tirage!L33)</f>
        <v/>
      </c>
      <c r="CD36" s="20" t="str">
        <f aca="false">IF(CC36="","",IF(B2!$D$6="","",IF(VLOOKUP(CC36,B2!$D$6:$F$106,3,FALSE())="","",VLOOKUP(CC36,B2!$D$6:$F$106,3,FALSE()))))</f>
        <v/>
      </c>
      <c r="CE36" s="20" t="str">
        <f aca="false">IF(CC36="","",IF(B2!$D$6="","",IF(VLOOKUP(CC36,B2!$D$6:$G$106,4,FALSE())="","",VLOOKUP(CC36,B2!$D$6:$G$106,4,FALSE()))))</f>
        <v/>
      </c>
      <c r="CH36" s="20" t="str">
        <f aca="false">AZ36</f>
        <v/>
      </c>
      <c r="CI36" s="20" t="str">
        <f aca="false">IF(Tirage!BA33="","",Tirage!BA33)</f>
        <v/>
      </c>
      <c r="CM36" s="20" t="str">
        <f aca="false">IF(Tirage!M33="","",Tirage!M33)</f>
        <v/>
      </c>
      <c r="CN36" s="20" t="str">
        <f aca="false">IF(CM36="","",IF(C2!$D$6="","",IF(VLOOKUP(CM36,C2!$D$6:$F$106,3,FALSE())="","",VLOOKUP(CM36,C2!$D$6:$F$106,3,FALSE()))))</f>
        <v/>
      </c>
      <c r="CO36" s="20" t="str">
        <f aca="false">IF(CM36="","",IF(C2!$D$6="","",IF(VLOOKUP(CM36,C2!$D$6:$G$106,4,FALSE())="","",VLOOKUP(CM36,C2!$D$6:$G$106,4,FALSE()))))</f>
        <v/>
      </c>
      <c r="CR36" s="20" t="str">
        <f aca="false">BA36</f>
        <v/>
      </c>
      <c r="CS36" s="20" t="str">
        <f aca="false">IF(Tirage!BB33="","",Tirage!BB33)</f>
        <v/>
      </c>
      <c r="CW36" s="20" t="str">
        <f aca="false">IF(Tirage!N33="","",Tirage!N33)</f>
        <v/>
      </c>
      <c r="CX36" s="20" t="str">
        <f aca="false">IF(CW36="","",IF(D2!$D$6="","",IF(VLOOKUP(CW36,D2!$D$6:$F$106,3,FALSE())="","",VLOOKUP(CW36,D2!$D$6:$F$106,3,FALSE()))))</f>
        <v/>
      </c>
      <c r="CY36" s="20" t="str">
        <f aca="false">IF(CW36="","",IF(D2!$D$6="","",IF(VLOOKUP(CW36,D2!$D$6:$G$106,4,FALSE())="","",VLOOKUP(CW36,D2!$D$6:$G$106,4,FALSE()))))</f>
        <v/>
      </c>
      <c r="DB36" s="20" t="n">
        <f aca="false">BB36</f>
        <v>0</v>
      </c>
      <c r="DC36" s="20" t="str">
        <f aca="false">IF(Tirage!BC33="","",Tirage!BC33)</f>
        <v/>
      </c>
      <c r="DG36" s="20" t="str">
        <f aca="false">IF(Tirage!O33="","",Tirage!O33)</f>
        <v/>
      </c>
      <c r="DH36" s="20" t="str">
        <f aca="false">IF(DG36="","",IF(E2!$D$6="","",IF(VLOOKUP(DG36,E2!$D$6:$F$106,3,FALSE())="","",VLOOKUP(DG36,E2!$D$6:$F$106,3,FALSE()))))</f>
        <v/>
      </c>
      <c r="DI36" s="20" t="str">
        <f aca="false">IF(DG36="","",IF(E2!$D$6="","",IF(VLOOKUP(DG36,E2!$D$6:$G$106,4,FALSE())="","",VLOOKUP(DG36,E2!$D$6:$G$106,4,FALSE()))))</f>
        <v/>
      </c>
    </row>
    <row r="37" customFormat="false" ht="15" hidden="false" customHeight="false" outlineLevel="0" collapsed="false">
      <c r="A37" s="0" t="s">
        <v>82</v>
      </c>
      <c r="B37" s="0" t="str">
        <f aca="false">IF(Equipes!B34="","",Equipes!B34)</f>
        <v/>
      </c>
      <c r="C37" s="0" t="str">
        <f aca="false">IF(Equipes!C34="","",Equipes!C34)</f>
        <v/>
      </c>
      <c r="D37" s="0" t="str">
        <f aca="false">IF(Equipes!D34="","",Equipes!D34)</f>
        <v/>
      </c>
      <c r="E37" s="0" t="str">
        <f aca="false">IF(Equipes!E34="","",Equipes!E34)</f>
        <v/>
      </c>
      <c r="F37" s="0" t="str">
        <f aca="false">IF(Equipes!F34="","",Equipes!F34)</f>
        <v/>
      </c>
      <c r="G37" s="0" t="str">
        <f aca="false">IF(Equipes!G34="","",Equipes!G34)</f>
        <v/>
      </c>
      <c r="H37" s="0" t="str">
        <f aca="false">IF(Equipes!H34="","",Equipes!H34)</f>
        <v/>
      </c>
      <c r="I37" s="0" t="str">
        <f aca="false">IF(Equipes!I34="","",Equipes!I34)</f>
        <v/>
      </c>
      <c r="T37" s="0" t="str">
        <f aca="false">D37</f>
        <v/>
      </c>
      <c r="U37" s="20" t="str">
        <f aca="false">IF(Tirage!E34="","",Tirage!E34)</f>
        <v/>
      </c>
      <c r="V37" s="20" t="str">
        <f aca="false">IF(U37="","",IF(VLOOKUP(U37,A1!$D$6:$F$106,3,FALSE())="","",VLOOKUP(U37,A1!$D$6:$F$106,3,FALSE())))</f>
        <v/>
      </c>
      <c r="W37" s="20" t="str">
        <f aca="false">IF(U37="","",IF(VLOOKUP(U37,A1!$D$6:$G$106,4,FALSE())="","",VLOOKUP(U37,A1!$D$6:$G$106,4,FALSE())))</f>
        <v/>
      </c>
      <c r="AD37" s="20" t="str">
        <f aca="false">E37</f>
        <v/>
      </c>
      <c r="AE37" s="20" t="str">
        <f aca="false">IF(Tirage!F34="","",Tirage!F34)</f>
        <v/>
      </c>
      <c r="AF37" s="20" t="str">
        <f aca="false">IF(AE37="","",IF(B1!$D$6="","",IF(VLOOKUP(AE37,B1!$D$6:$F$106,3,FALSE())="","",VLOOKUP(AE37,B1!$D$6:$F$106,3,FALSE()))))</f>
        <v/>
      </c>
      <c r="AG37" s="20" t="str">
        <f aca="false">IF(AE37="","",IF(B1!$D$6="","",IF(VLOOKUP(AE37,B1!$D$6:$G$106,4,FALSE())="","",VLOOKUP(AE37,B1!$D$6:$G$106,4,FALSE()))))</f>
        <v/>
      </c>
      <c r="AN37" s="20" t="str">
        <f aca="false">F37</f>
        <v/>
      </c>
      <c r="AO37" s="20" t="str">
        <f aca="false">IF(Tirage!G34="","",Tirage!G34)</f>
        <v/>
      </c>
      <c r="AP37" s="20" t="str">
        <f aca="false">IF(AO37="","",IF(C1!$D$6="","",IF(VLOOKUP(AO37,C1!$D$6:$F$106,3,FALSE())="","",VLOOKUP(AO37,C1!$D$6:$F$106,3,FALSE()))))</f>
        <v/>
      </c>
      <c r="AQ37" s="20" t="str">
        <f aca="false">IF(AO37="","",IF(C1!$D$6="","",IF(VLOOKUP(AO37,C1!$D$6:$G$106,4,FALSE())="","",VLOOKUP(AO37,C1!$D$6:$G$106,4,FALSE()))))</f>
        <v/>
      </c>
      <c r="AX37" s="20" t="str">
        <f aca="false">G37</f>
        <v/>
      </c>
      <c r="AY37" s="20" t="str">
        <f aca="false">IF(Tirage!H34="","",Tirage!H34)</f>
        <v/>
      </c>
      <c r="AZ37" s="20" t="str">
        <f aca="false">IF(AY37="","",IF(D1!$D$6="","",IF(VLOOKUP(AY37,D1!$D$6:$F$106,3,FALSE())="","",VLOOKUP(AY37,D1!$D$6:$F$106,3,FALSE()))))</f>
        <v/>
      </c>
      <c r="BA37" s="20" t="str">
        <f aca="false">IF(AY37="","",IF(D1!$D$6="","",IF(VLOOKUP(AY37,D1!$D$6:$G$106,4,FALSE())="","",VLOOKUP(AY37,D1!$D$6:$G$106,4,FALSE()))))</f>
        <v/>
      </c>
      <c r="BH37" s="20" t="str">
        <f aca="false">H37</f>
        <v/>
      </c>
      <c r="BI37" s="20" t="str">
        <f aca="false">IF(Tirage!I34="","",Tirage!I34)</f>
        <v/>
      </c>
      <c r="BJ37" s="20" t="str">
        <f aca="false">IF(BI37="","",IF(E1!$D$6="","",IF(VLOOKUP(BI37,E1!$D$6:$F$106,3,FALSE())="","",VLOOKUP(BI37,E1!$D$6:$F$106,3,FALSE()))))</f>
        <v/>
      </c>
      <c r="BK37" s="20" t="str">
        <f aca="false">IF(BI37="","",IF(E1!$D$6="","",IF(VLOOKUP(BI37,E1!$D$6:$G$106,4,FALSE())="","",VLOOKUP(BI37,E1!$D$6:$G$106,4,FALSE()))))</f>
        <v/>
      </c>
      <c r="BN37" s="20" t="str">
        <f aca="false">AX37</f>
        <v/>
      </c>
      <c r="BO37" s="20" t="str">
        <f aca="false">IF(Tirage!AY34="","",Tirage!AY34)</f>
        <v/>
      </c>
      <c r="BS37" s="20" t="str">
        <f aca="false">IF(Tirage!K34="","",Tirage!K34)</f>
        <v/>
      </c>
      <c r="BT37" s="20" t="str">
        <f aca="false">IF(BS37="","",IF(A2!$D$6="","",IF(VLOOKUP(BS37,A2!$D$6:$F$106,3,FALSE())="","",VLOOKUP(BS37,A2!$D$6:$F$106,3,FALSE()))))</f>
        <v/>
      </c>
      <c r="BU37" s="20" t="str">
        <f aca="false">IF(BS37="","",IF(A2!$D$6="","",IF(VLOOKUP(BS37,A2!$D$6:$G$106,4,FALSE())="","",VLOOKUP(BS37,A2!$D$6:$G$106,4,FALSE()))))</f>
        <v/>
      </c>
      <c r="BX37" s="20" t="str">
        <f aca="false">AY37</f>
        <v/>
      </c>
      <c r="BY37" s="20" t="str">
        <f aca="false">IF(Tirage!AZ34="","",Tirage!AZ34)</f>
        <v/>
      </c>
      <c r="CC37" s="20" t="str">
        <f aca="false">IF(Tirage!L34="","",Tirage!L34)</f>
        <v/>
      </c>
      <c r="CD37" s="20" t="str">
        <f aca="false">IF(CC37="","",IF(B2!$D$6="","",IF(VLOOKUP(CC37,B2!$D$6:$F$106,3,FALSE())="","",VLOOKUP(CC37,B2!$D$6:$F$106,3,FALSE()))))</f>
        <v/>
      </c>
      <c r="CE37" s="20" t="str">
        <f aca="false">IF(CC37="","",IF(B2!$D$6="","",IF(VLOOKUP(CC37,B2!$D$6:$G$106,4,FALSE())="","",VLOOKUP(CC37,B2!$D$6:$G$106,4,FALSE()))))</f>
        <v/>
      </c>
      <c r="CH37" s="20" t="str">
        <f aca="false">AZ37</f>
        <v/>
      </c>
      <c r="CI37" s="20" t="str">
        <f aca="false">IF(Tirage!BA34="","",Tirage!BA34)</f>
        <v/>
      </c>
      <c r="CM37" s="20" t="str">
        <f aca="false">IF(Tirage!M34="","",Tirage!M34)</f>
        <v/>
      </c>
      <c r="CN37" s="20" t="str">
        <f aca="false">IF(CM37="","",IF(C2!$D$6="","",IF(VLOOKUP(CM37,C2!$D$6:$F$106,3,FALSE())="","",VLOOKUP(CM37,C2!$D$6:$F$106,3,FALSE()))))</f>
        <v/>
      </c>
      <c r="CO37" s="20" t="str">
        <f aca="false">IF(CM37="","",IF(C2!$D$6="","",IF(VLOOKUP(CM37,C2!$D$6:$G$106,4,FALSE())="","",VLOOKUP(CM37,C2!$D$6:$G$106,4,FALSE()))))</f>
        <v/>
      </c>
      <c r="CR37" s="20" t="str">
        <f aca="false">BA37</f>
        <v/>
      </c>
      <c r="CS37" s="20" t="str">
        <f aca="false">IF(Tirage!BB34="","",Tirage!BB34)</f>
        <v/>
      </c>
      <c r="CW37" s="20" t="str">
        <f aca="false">IF(Tirage!N34="","",Tirage!N34)</f>
        <v/>
      </c>
      <c r="CX37" s="20" t="str">
        <f aca="false">IF(CW37="","",IF(D2!$D$6="","",IF(VLOOKUP(CW37,D2!$D$6:$F$106,3,FALSE())="","",VLOOKUP(CW37,D2!$D$6:$F$106,3,FALSE()))))</f>
        <v/>
      </c>
      <c r="CY37" s="20" t="str">
        <f aca="false">IF(CW37="","",IF(D2!$D$6="","",IF(VLOOKUP(CW37,D2!$D$6:$G$106,4,FALSE())="","",VLOOKUP(CW37,D2!$D$6:$G$106,4,FALSE()))))</f>
        <v/>
      </c>
      <c r="DB37" s="20" t="n">
        <f aca="false">BB37</f>
        <v>0</v>
      </c>
      <c r="DC37" s="20" t="str">
        <f aca="false">IF(Tirage!BC34="","",Tirage!BC34)</f>
        <v/>
      </c>
      <c r="DG37" s="20" t="str">
        <f aca="false">IF(Tirage!O34="","",Tirage!O34)</f>
        <v/>
      </c>
      <c r="DH37" s="20" t="str">
        <f aca="false">IF(DG37="","",IF(E2!$D$6="","",IF(VLOOKUP(DG37,E2!$D$6:$F$106,3,FALSE())="","",VLOOKUP(DG37,E2!$D$6:$F$106,3,FALSE()))))</f>
        <v/>
      </c>
      <c r="DI37" s="20" t="str">
        <f aca="false">IF(DG37="","",IF(E2!$D$6="","",IF(VLOOKUP(DG37,E2!$D$6:$G$106,4,FALSE())="","",VLOOKUP(DG37,E2!$D$6:$G$106,4,FALSE()))))</f>
        <v/>
      </c>
    </row>
    <row r="38" customFormat="false" ht="15" hidden="false" customHeight="false" outlineLevel="0" collapsed="false">
      <c r="A38" s="0" t="s">
        <v>83</v>
      </c>
      <c r="B38" s="0" t="str">
        <f aca="false">IF(Equipes!B35="","",Equipes!B35)</f>
        <v/>
      </c>
      <c r="C38" s="0" t="str">
        <f aca="false">IF(Equipes!C35="","",Equipes!C35)</f>
        <v/>
      </c>
      <c r="D38" s="0" t="str">
        <f aca="false">IF(Equipes!D35="","",Equipes!D35)</f>
        <v/>
      </c>
      <c r="E38" s="0" t="str">
        <f aca="false">IF(Equipes!E35="","",Equipes!E35)</f>
        <v/>
      </c>
      <c r="F38" s="0" t="str">
        <f aca="false">IF(Equipes!F35="","",Equipes!F35)</f>
        <v/>
      </c>
      <c r="G38" s="0" t="str">
        <f aca="false">IF(Equipes!G35="","",Equipes!G35)</f>
        <v/>
      </c>
      <c r="H38" s="0" t="str">
        <f aca="false">IF(Equipes!H35="","",Equipes!H35)</f>
        <v/>
      </c>
      <c r="I38" s="0" t="str">
        <f aca="false">IF(Equipes!I35="","",Equipes!I35)</f>
        <v/>
      </c>
      <c r="T38" s="0" t="str">
        <f aca="false">D38</f>
        <v/>
      </c>
      <c r="U38" s="20" t="str">
        <f aca="false">IF(Tirage!E35="","",Tirage!E35)</f>
        <v/>
      </c>
      <c r="V38" s="20" t="str">
        <f aca="false">IF(U38="","",IF(VLOOKUP(U38,A1!$D$6:$F$106,3,FALSE())="","",VLOOKUP(U38,A1!$D$6:$F$106,3,FALSE())))</f>
        <v/>
      </c>
      <c r="W38" s="20" t="str">
        <f aca="false">IF(U38="","",IF(VLOOKUP(U38,A1!$D$6:$G$106,4,FALSE())="","",VLOOKUP(U38,A1!$D$6:$G$106,4,FALSE())))</f>
        <v/>
      </c>
      <c r="AD38" s="20" t="str">
        <f aca="false">E38</f>
        <v/>
      </c>
      <c r="AE38" s="20" t="str">
        <f aca="false">IF(Tirage!F35="","",Tirage!F35)</f>
        <v/>
      </c>
      <c r="AF38" s="20" t="str">
        <f aca="false">IF(AE38="","",IF(B1!$D$6="","",IF(VLOOKUP(AE38,B1!$D$6:$F$106,3,FALSE())="","",VLOOKUP(AE38,B1!$D$6:$F$106,3,FALSE()))))</f>
        <v/>
      </c>
      <c r="AG38" s="20" t="str">
        <f aca="false">IF(AE38="","",IF(B1!$D$6="","",IF(VLOOKUP(AE38,B1!$D$6:$G$106,4,FALSE())="","",VLOOKUP(AE38,B1!$D$6:$G$106,4,FALSE()))))</f>
        <v/>
      </c>
      <c r="AN38" s="20" t="str">
        <f aca="false">F38</f>
        <v/>
      </c>
      <c r="AO38" s="20" t="str">
        <f aca="false">IF(Tirage!G35="","",Tirage!G35)</f>
        <v/>
      </c>
      <c r="AP38" s="20" t="str">
        <f aca="false">IF(AO38="","",IF(C1!$D$6="","",IF(VLOOKUP(AO38,C1!$D$6:$F$106,3,FALSE())="","",VLOOKUP(AO38,C1!$D$6:$F$106,3,FALSE()))))</f>
        <v/>
      </c>
      <c r="AQ38" s="20" t="str">
        <f aca="false">IF(AO38="","",IF(C1!$D$6="","",IF(VLOOKUP(AO38,C1!$D$6:$G$106,4,FALSE())="","",VLOOKUP(AO38,C1!$D$6:$G$106,4,FALSE()))))</f>
        <v/>
      </c>
      <c r="AX38" s="20" t="str">
        <f aca="false">G38</f>
        <v/>
      </c>
      <c r="AY38" s="20" t="str">
        <f aca="false">IF(Tirage!H35="","",Tirage!H35)</f>
        <v/>
      </c>
      <c r="AZ38" s="20" t="str">
        <f aca="false">IF(AY38="","",IF(D1!$D$6="","",IF(VLOOKUP(AY38,D1!$D$6:$F$106,3,FALSE())="","",VLOOKUP(AY38,D1!$D$6:$F$106,3,FALSE()))))</f>
        <v/>
      </c>
      <c r="BA38" s="20" t="str">
        <f aca="false">IF(AY38="","",IF(D1!$D$6="","",IF(VLOOKUP(AY38,D1!$D$6:$G$106,4,FALSE())="","",VLOOKUP(AY38,D1!$D$6:$G$106,4,FALSE()))))</f>
        <v/>
      </c>
      <c r="BH38" s="20" t="str">
        <f aca="false">H38</f>
        <v/>
      </c>
      <c r="BI38" s="20" t="str">
        <f aca="false">IF(Tirage!I35="","",Tirage!I35)</f>
        <v/>
      </c>
      <c r="BJ38" s="20" t="str">
        <f aca="false">IF(BI38="","",IF(E1!$D$6="","",IF(VLOOKUP(BI38,E1!$D$6:$F$106,3,FALSE())="","",VLOOKUP(BI38,E1!$D$6:$F$106,3,FALSE()))))</f>
        <v/>
      </c>
      <c r="BK38" s="20" t="str">
        <f aca="false">IF(BI38="","",IF(E1!$D$6="","",IF(VLOOKUP(BI38,E1!$D$6:$G$106,4,FALSE())="","",VLOOKUP(BI38,E1!$D$6:$G$106,4,FALSE()))))</f>
        <v/>
      </c>
      <c r="BN38" s="20" t="str">
        <f aca="false">AX38</f>
        <v/>
      </c>
      <c r="BO38" s="20" t="str">
        <f aca="false">IF(Tirage!AY35="","",Tirage!AY35)</f>
        <v/>
      </c>
      <c r="BS38" s="20" t="str">
        <f aca="false">IF(Tirage!K35="","",Tirage!K35)</f>
        <v/>
      </c>
      <c r="BT38" s="20" t="str">
        <f aca="false">IF(BS38="","",IF(A2!$D$6="","",IF(VLOOKUP(BS38,A2!$D$6:$F$106,3,FALSE())="","",VLOOKUP(BS38,A2!$D$6:$F$106,3,FALSE()))))</f>
        <v/>
      </c>
      <c r="BU38" s="20" t="str">
        <f aca="false">IF(BS38="","",IF(A2!$D$6="","",IF(VLOOKUP(BS38,A2!$D$6:$G$106,4,FALSE())="","",VLOOKUP(BS38,A2!$D$6:$G$106,4,FALSE()))))</f>
        <v/>
      </c>
      <c r="BX38" s="20" t="str">
        <f aca="false">AY38</f>
        <v/>
      </c>
      <c r="BY38" s="20" t="str">
        <f aca="false">IF(Tirage!AZ35="","",Tirage!AZ35)</f>
        <v/>
      </c>
      <c r="CC38" s="20" t="str">
        <f aca="false">IF(Tirage!L35="","",Tirage!L35)</f>
        <v/>
      </c>
      <c r="CD38" s="20" t="str">
        <f aca="false">IF(CC38="","",IF(B2!$D$6="","",IF(VLOOKUP(CC38,B2!$D$6:$F$106,3,FALSE())="","",VLOOKUP(CC38,B2!$D$6:$F$106,3,FALSE()))))</f>
        <v/>
      </c>
      <c r="CE38" s="20" t="str">
        <f aca="false">IF(CC38="","",IF(B2!$D$6="","",IF(VLOOKUP(CC38,B2!$D$6:$G$106,4,FALSE())="","",VLOOKUP(CC38,B2!$D$6:$G$106,4,FALSE()))))</f>
        <v/>
      </c>
      <c r="CH38" s="20" t="str">
        <f aca="false">AZ38</f>
        <v/>
      </c>
      <c r="CI38" s="20" t="str">
        <f aca="false">IF(Tirage!BA35="","",Tirage!BA35)</f>
        <v/>
      </c>
      <c r="CM38" s="20" t="str">
        <f aca="false">IF(Tirage!M35="","",Tirage!M35)</f>
        <v/>
      </c>
      <c r="CN38" s="20" t="str">
        <f aca="false">IF(CM38="","",IF(C2!$D$6="","",IF(VLOOKUP(CM38,C2!$D$6:$F$106,3,FALSE())="","",VLOOKUP(CM38,C2!$D$6:$F$106,3,FALSE()))))</f>
        <v/>
      </c>
      <c r="CO38" s="20" t="str">
        <f aca="false">IF(CM38="","",IF(C2!$D$6="","",IF(VLOOKUP(CM38,C2!$D$6:$G$106,4,FALSE())="","",VLOOKUP(CM38,C2!$D$6:$G$106,4,FALSE()))))</f>
        <v/>
      </c>
      <c r="CR38" s="20" t="str">
        <f aca="false">BA38</f>
        <v/>
      </c>
      <c r="CS38" s="20" t="str">
        <f aca="false">IF(Tirage!BB35="","",Tirage!BB35)</f>
        <v/>
      </c>
      <c r="CW38" s="20" t="str">
        <f aca="false">IF(Tirage!N35="","",Tirage!N35)</f>
        <v/>
      </c>
      <c r="CX38" s="20" t="str">
        <f aca="false">IF(CW38="","",IF(D2!$D$6="","",IF(VLOOKUP(CW38,D2!$D$6:$F$106,3,FALSE())="","",VLOOKUP(CW38,D2!$D$6:$F$106,3,FALSE()))))</f>
        <v/>
      </c>
      <c r="CY38" s="20" t="str">
        <f aca="false">IF(CW38="","",IF(D2!$D$6="","",IF(VLOOKUP(CW38,D2!$D$6:$G$106,4,FALSE())="","",VLOOKUP(CW38,D2!$D$6:$G$106,4,FALSE()))))</f>
        <v/>
      </c>
      <c r="DB38" s="20" t="n">
        <f aca="false">BB38</f>
        <v>0</v>
      </c>
      <c r="DC38" s="20" t="str">
        <f aca="false">IF(Tirage!BC35="","",Tirage!BC35)</f>
        <v/>
      </c>
      <c r="DG38" s="20" t="str">
        <f aca="false">IF(Tirage!O35="","",Tirage!O35)</f>
        <v/>
      </c>
      <c r="DH38" s="20" t="str">
        <f aca="false">IF(DG38="","",IF(E2!$D$6="","",IF(VLOOKUP(DG38,E2!$D$6:$F$106,3,FALSE())="","",VLOOKUP(DG38,E2!$D$6:$F$106,3,FALSE()))))</f>
        <v/>
      </c>
      <c r="DI38" s="20" t="str">
        <f aca="false">IF(DG38="","",IF(E2!$D$6="","",IF(VLOOKUP(DG38,E2!$D$6:$G$106,4,FALSE())="","",VLOOKUP(DG38,E2!$D$6:$G$106,4,FALSE()))))</f>
        <v/>
      </c>
    </row>
    <row r="39" customFormat="false" ht="15" hidden="false" customHeight="false" outlineLevel="0" collapsed="false">
      <c r="A39" s="0" t="s">
        <v>84</v>
      </c>
      <c r="B39" s="0" t="str">
        <f aca="false">IF(Equipes!B36="","",Equipes!B36)</f>
        <v/>
      </c>
      <c r="C39" s="0" t="str">
        <f aca="false">IF(Equipes!C36="","",Equipes!C36)</f>
        <v/>
      </c>
      <c r="D39" s="0" t="str">
        <f aca="false">IF(Equipes!D36="","",Equipes!D36)</f>
        <v/>
      </c>
      <c r="E39" s="0" t="str">
        <f aca="false">IF(Equipes!E36="","",Equipes!E36)</f>
        <v/>
      </c>
      <c r="F39" s="0" t="str">
        <f aca="false">IF(Equipes!F36="","",Equipes!F36)</f>
        <v/>
      </c>
      <c r="G39" s="0" t="str">
        <f aca="false">IF(Equipes!G36="","",Equipes!G36)</f>
        <v/>
      </c>
      <c r="H39" s="0" t="str">
        <f aca="false">IF(Equipes!H36="","",Equipes!H36)</f>
        <v/>
      </c>
      <c r="I39" s="0" t="str">
        <f aca="false">IF(Equipes!I36="","",Equipes!I36)</f>
        <v/>
      </c>
      <c r="T39" s="0" t="str">
        <f aca="false">D39</f>
        <v/>
      </c>
      <c r="U39" s="20" t="str">
        <f aca="false">IF(Tirage!E36="","",Tirage!E36)</f>
        <v/>
      </c>
      <c r="V39" s="20" t="str">
        <f aca="false">IF(U39="","",IF(VLOOKUP(U39,A1!$D$6:$F$106,3,FALSE())="","",VLOOKUP(U39,A1!$D$6:$F$106,3,FALSE())))</f>
        <v/>
      </c>
      <c r="W39" s="20" t="str">
        <f aca="false">IF(U39="","",IF(VLOOKUP(U39,A1!$D$6:$G$106,4,FALSE())="","",VLOOKUP(U39,A1!$D$6:$G$106,4,FALSE())))</f>
        <v/>
      </c>
      <c r="AD39" s="20" t="str">
        <f aca="false">E39</f>
        <v/>
      </c>
      <c r="AE39" s="20" t="str">
        <f aca="false">IF(Tirage!F36="","",Tirage!F36)</f>
        <v/>
      </c>
      <c r="AF39" s="20" t="str">
        <f aca="false">IF(AE39="","",IF(B1!$D$6="","",IF(VLOOKUP(AE39,B1!$D$6:$F$106,3,FALSE())="","",VLOOKUP(AE39,B1!$D$6:$F$106,3,FALSE()))))</f>
        <v/>
      </c>
      <c r="AG39" s="20" t="str">
        <f aca="false">IF(AE39="","",IF(B1!$D$6="","",IF(VLOOKUP(AE39,B1!$D$6:$G$106,4,FALSE())="","",VLOOKUP(AE39,B1!$D$6:$G$106,4,FALSE()))))</f>
        <v/>
      </c>
      <c r="AN39" s="20" t="str">
        <f aca="false">F39</f>
        <v/>
      </c>
      <c r="AO39" s="20" t="str">
        <f aca="false">IF(Tirage!G36="","",Tirage!G36)</f>
        <v/>
      </c>
      <c r="AP39" s="20" t="str">
        <f aca="false">IF(AO39="","",IF(C1!$D$6="","",IF(VLOOKUP(AO39,C1!$D$6:$F$106,3,FALSE())="","",VLOOKUP(AO39,C1!$D$6:$F$106,3,FALSE()))))</f>
        <v/>
      </c>
      <c r="AQ39" s="20" t="str">
        <f aca="false">IF(AO39="","",IF(C1!$D$6="","",IF(VLOOKUP(AO39,C1!$D$6:$G$106,4,FALSE())="","",VLOOKUP(AO39,C1!$D$6:$G$106,4,FALSE()))))</f>
        <v/>
      </c>
      <c r="AX39" s="20" t="str">
        <f aca="false">G39</f>
        <v/>
      </c>
      <c r="AY39" s="20" t="str">
        <f aca="false">IF(Tirage!H36="","",Tirage!H36)</f>
        <v/>
      </c>
      <c r="AZ39" s="20" t="str">
        <f aca="false">IF(AY39="","",IF(D1!$D$6="","",IF(VLOOKUP(AY39,D1!$D$6:$F$106,3,FALSE())="","",VLOOKUP(AY39,D1!$D$6:$F$106,3,FALSE()))))</f>
        <v/>
      </c>
      <c r="BA39" s="20" t="str">
        <f aca="false">IF(AY39="","",IF(D1!$D$6="","",IF(VLOOKUP(AY39,D1!$D$6:$G$106,4,FALSE())="","",VLOOKUP(AY39,D1!$D$6:$G$106,4,FALSE()))))</f>
        <v/>
      </c>
      <c r="BH39" s="20" t="str">
        <f aca="false">H39</f>
        <v/>
      </c>
      <c r="BI39" s="20" t="str">
        <f aca="false">IF(Tirage!I36="","",Tirage!I36)</f>
        <v/>
      </c>
      <c r="BJ39" s="20" t="str">
        <f aca="false">IF(BI39="","",IF(E1!$D$6="","",IF(VLOOKUP(BI39,E1!$D$6:$F$106,3,FALSE())="","",VLOOKUP(BI39,E1!$D$6:$F$106,3,FALSE()))))</f>
        <v/>
      </c>
      <c r="BK39" s="20" t="str">
        <f aca="false">IF(BI39="","",IF(E1!$D$6="","",IF(VLOOKUP(BI39,E1!$D$6:$G$106,4,FALSE())="","",VLOOKUP(BI39,E1!$D$6:$G$106,4,FALSE()))))</f>
        <v/>
      </c>
      <c r="BN39" s="20" t="str">
        <f aca="false">AX39</f>
        <v/>
      </c>
      <c r="BO39" s="20" t="str">
        <f aca="false">IF(Tirage!AY36="","",Tirage!AY36)</f>
        <v/>
      </c>
      <c r="BS39" s="20" t="str">
        <f aca="false">IF(Tirage!K36="","",Tirage!K36)</f>
        <v/>
      </c>
      <c r="BT39" s="20" t="str">
        <f aca="false">IF(BS39="","",IF(A2!$D$6="","",IF(VLOOKUP(BS39,A2!$D$6:$F$106,3,FALSE())="","",VLOOKUP(BS39,A2!$D$6:$F$106,3,FALSE()))))</f>
        <v/>
      </c>
      <c r="BU39" s="20" t="str">
        <f aca="false">IF(BS39="","",IF(A2!$D$6="","",IF(VLOOKUP(BS39,A2!$D$6:$G$106,4,FALSE())="","",VLOOKUP(BS39,A2!$D$6:$G$106,4,FALSE()))))</f>
        <v/>
      </c>
      <c r="BX39" s="20" t="str">
        <f aca="false">AY39</f>
        <v/>
      </c>
      <c r="BY39" s="20" t="str">
        <f aca="false">IF(Tirage!AZ36="","",Tirage!AZ36)</f>
        <v/>
      </c>
      <c r="CC39" s="20" t="str">
        <f aca="false">IF(Tirage!L36="","",Tirage!L36)</f>
        <v/>
      </c>
      <c r="CD39" s="20" t="str">
        <f aca="false">IF(CC39="","",IF(B2!$D$6="","",IF(VLOOKUP(CC39,B2!$D$6:$F$106,3,FALSE())="","",VLOOKUP(CC39,B2!$D$6:$F$106,3,FALSE()))))</f>
        <v/>
      </c>
      <c r="CE39" s="20" t="str">
        <f aca="false">IF(CC39="","",IF(B2!$D$6="","",IF(VLOOKUP(CC39,B2!$D$6:$G$106,4,FALSE())="","",VLOOKUP(CC39,B2!$D$6:$G$106,4,FALSE()))))</f>
        <v/>
      </c>
      <c r="CH39" s="20" t="str">
        <f aca="false">AZ39</f>
        <v/>
      </c>
      <c r="CI39" s="20" t="str">
        <f aca="false">IF(Tirage!BA36="","",Tirage!BA36)</f>
        <v/>
      </c>
      <c r="CM39" s="20" t="str">
        <f aca="false">IF(Tirage!M36="","",Tirage!M36)</f>
        <v/>
      </c>
      <c r="CN39" s="20" t="str">
        <f aca="false">IF(CM39="","",IF(C2!$D$6="","",IF(VLOOKUP(CM39,C2!$D$6:$F$106,3,FALSE())="","",VLOOKUP(CM39,C2!$D$6:$F$106,3,FALSE()))))</f>
        <v/>
      </c>
      <c r="CO39" s="20" t="str">
        <f aca="false">IF(CM39="","",IF(C2!$D$6="","",IF(VLOOKUP(CM39,C2!$D$6:$G$106,4,FALSE())="","",VLOOKUP(CM39,C2!$D$6:$G$106,4,FALSE()))))</f>
        <v/>
      </c>
      <c r="CR39" s="20" t="str">
        <f aca="false">BA39</f>
        <v/>
      </c>
      <c r="CS39" s="20" t="str">
        <f aca="false">IF(Tirage!BB36="","",Tirage!BB36)</f>
        <v/>
      </c>
      <c r="CW39" s="20" t="str">
        <f aca="false">IF(Tirage!N36="","",Tirage!N36)</f>
        <v/>
      </c>
      <c r="CX39" s="20" t="str">
        <f aca="false">IF(CW39="","",IF(D2!$D$6="","",IF(VLOOKUP(CW39,D2!$D$6:$F$106,3,FALSE())="","",VLOOKUP(CW39,D2!$D$6:$F$106,3,FALSE()))))</f>
        <v/>
      </c>
      <c r="CY39" s="20" t="str">
        <f aca="false">IF(CW39="","",IF(D2!$D$6="","",IF(VLOOKUP(CW39,D2!$D$6:$G$106,4,FALSE())="","",VLOOKUP(CW39,D2!$D$6:$G$106,4,FALSE()))))</f>
        <v/>
      </c>
      <c r="DB39" s="20" t="n">
        <f aca="false">BB39</f>
        <v>0</v>
      </c>
      <c r="DC39" s="20" t="str">
        <f aca="false">IF(Tirage!BC36="","",Tirage!BC36)</f>
        <v/>
      </c>
      <c r="DG39" s="20" t="str">
        <f aca="false">IF(Tirage!O36="","",Tirage!O36)</f>
        <v/>
      </c>
      <c r="DH39" s="20" t="str">
        <f aca="false">IF(DG39="","",IF(E2!$D$6="","",IF(VLOOKUP(DG39,E2!$D$6:$F$106,3,FALSE())="","",VLOOKUP(DG39,E2!$D$6:$F$106,3,FALSE()))))</f>
        <v/>
      </c>
      <c r="DI39" s="20" t="str">
        <f aca="false">IF(DG39="","",IF(E2!$D$6="","",IF(VLOOKUP(DG39,E2!$D$6:$G$106,4,FALSE())="","",VLOOKUP(DG39,E2!$D$6:$G$106,4,FALSE()))))</f>
        <v/>
      </c>
    </row>
    <row r="40" customFormat="false" ht="15" hidden="false" customHeight="false" outlineLevel="0" collapsed="false">
      <c r="A40" s="0" t="s">
        <v>85</v>
      </c>
      <c r="B40" s="0" t="str">
        <f aca="false">IF(Equipes!B37="","",Equipes!B37)</f>
        <v/>
      </c>
      <c r="C40" s="0" t="str">
        <f aca="false">IF(Equipes!C37="","",Equipes!C37)</f>
        <v/>
      </c>
      <c r="D40" s="0" t="str">
        <f aca="false">IF(Equipes!D37="","",Equipes!D37)</f>
        <v/>
      </c>
      <c r="E40" s="0" t="str">
        <f aca="false">IF(Equipes!E37="","",Equipes!E37)</f>
        <v/>
      </c>
      <c r="F40" s="0" t="str">
        <f aca="false">IF(Equipes!F37="","",Equipes!F37)</f>
        <v/>
      </c>
      <c r="G40" s="0" t="str">
        <f aca="false">IF(Equipes!G37="","",Equipes!G37)</f>
        <v/>
      </c>
      <c r="H40" s="0" t="str">
        <f aca="false">IF(Equipes!H37="","",Equipes!H37)</f>
        <v/>
      </c>
      <c r="I40" s="0" t="str">
        <f aca="false">IF(Equipes!I37="","",Equipes!I37)</f>
        <v/>
      </c>
      <c r="T40" s="0" t="str">
        <f aca="false">D40</f>
        <v/>
      </c>
      <c r="U40" s="20" t="str">
        <f aca="false">IF(Tirage!E37="","",Tirage!E37)</f>
        <v/>
      </c>
      <c r="V40" s="20" t="str">
        <f aca="false">IF(U40="","",IF(VLOOKUP(U40,A1!$D$6:$F$106,3,FALSE())="","",VLOOKUP(U40,A1!$D$6:$F$106,3,FALSE())))</f>
        <v/>
      </c>
      <c r="W40" s="20" t="str">
        <f aca="false">IF(U40="","",IF(VLOOKUP(U40,A1!$D$6:$G$106,4,FALSE())="","",VLOOKUP(U40,A1!$D$6:$G$106,4,FALSE())))</f>
        <v/>
      </c>
      <c r="AD40" s="20" t="str">
        <f aca="false">E40</f>
        <v/>
      </c>
      <c r="AE40" s="20" t="str">
        <f aca="false">IF(Tirage!F37="","",Tirage!F37)</f>
        <v/>
      </c>
      <c r="AF40" s="20" t="str">
        <f aca="false">IF(AE40="","",IF(B1!$D$6="","",IF(VLOOKUP(AE40,B1!$D$6:$F$106,3,FALSE())="","",VLOOKUP(AE40,B1!$D$6:$F$106,3,FALSE()))))</f>
        <v/>
      </c>
      <c r="AG40" s="20" t="str">
        <f aca="false">IF(AE40="","",IF(B1!$D$6="","",IF(VLOOKUP(AE40,B1!$D$6:$G$106,4,FALSE())="","",VLOOKUP(AE40,B1!$D$6:$G$106,4,FALSE()))))</f>
        <v/>
      </c>
      <c r="AN40" s="20" t="str">
        <f aca="false">F40</f>
        <v/>
      </c>
      <c r="AO40" s="20" t="str">
        <f aca="false">IF(Tirage!G37="","",Tirage!G37)</f>
        <v/>
      </c>
      <c r="AP40" s="20" t="str">
        <f aca="false">IF(AO40="","",IF(C1!$D$6="","",IF(VLOOKUP(AO40,C1!$D$6:$F$106,3,FALSE())="","",VLOOKUP(AO40,C1!$D$6:$F$106,3,FALSE()))))</f>
        <v/>
      </c>
      <c r="AQ40" s="20" t="str">
        <f aca="false">IF(AO40="","",IF(C1!$D$6="","",IF(VLOOKUP(AO40,C1!$D$6:$G$106,4,FALSE())="","",VLOOKUP(AO40,C1!$D$6:$G$106,4,FALSE()))))</f>
        <v/>
      </c>
      <c r="AX40" s="20" t="str">
        <f aca="false">G40</f>
        <v/>
      </c>
      <c r="AY40" s="20" t="str">
        <f aca="false">IF(Tirage!H37="","",Tirage!H37)</f>
        <v/>
      </c>
      <c r="AZ40" s="20" t="str">
        <f aca="false">IF(AY40="","",IF(D1!$D$6="","",IF(VLOOKUP(AY40,D1!$D$6:$F$106,3,FALSE())="","",VLOOKUP(AY40,D1!$D$6:$F$106,3,FALSE()))))</f>
        <v/>
      </c>
      <c r="BA40" s="20" t="str">
        <f aca="false">IF(AY40="","",IF(D1!$D$6="","",IF(VLOOKUP(AY40,D1!$D$6:$G$106,4,FALSE())="","",VLOOKUP(AY40,D1!$D$6:$G$106,4,FALSE()))))</f>
        <v/>
      </c>
      <c r="BH40" s="20" t="str">
        <f aca="false">H40</f>
        <v/>
      </c>
      <c r="BI40" s="20" t="str">
        <f aca="false">IF(Tirage!I37="","",Tirage!I37)</f>
        <v/>
      </c>
      <c r="BJ40" s="20" t="str">
        <f aca="false">IF(BI40="","",IF(E1!$D$6="","",IF(VLOOKUP(BI40,E1!$D$6:$F$106,3,FALSE())="","",VLOOKUP(BI40,E1!$D$6:$F$106,3,FALSE()))))</f>
        <v/>
      </c>
      <c r="BK40" s="20" t="str">
        <f aca="false">IF(BI40="","",IF(E1!$D$6="","",IF(VLOOKUP(BI40,E1!$D$6:$G$106,4,FALSE())="","",VLOOKUP(BI40,E1!$D$6:$G$106,4,FALSE()))))</f>
        <v/>
      </c>
      <c r="BN40" s="20" t="str">
        <f aca="false">AX40</f>
        <v/>
      </c>
      <c r="BO40" s="20" t="str">
        <f aca="false">IF(Tirage!AY37="","",Tirage!AY37)</f>
        <v/>
      </c>
      <c r="BS40" s="20" t="str">
        <f aca="false">IF(Tirage!K37="","",Tirage!K37)</f>
        <v/>
      </c>
      <c r="BT40" s="20" t="str">
        <f aca="false">IF(BS40="","",IF(A2!$D$6="","",IF(VLOOKUP(BS40,A2!$D$6:$F$106,3,FALSE())="","",VLOOKUP(BS40,A2!$D$6:$F$106,3,FALSE()))))</f>
        <v/>
      </c>
      <c r="BU40" s="20" t="str">
        <f aca="false">IF(BS40="","",IF(A2!$D$6="","",IF(VLOOKUP(BS40,A2!$D$6:$G$106,4,FALSE())="","",VLOOKUP(BS40,A2!$D$6:$G$106,4,FALSE()))))</f>
        <v/>
      </c>
      <c r="BX40" s="20" t="str">
        <f aca="false">AY40</f>
        <v/>
      </c>
      <c r="BY40" s="20" t="str">
        <f aca="false">IF(Tirage!AZ37="","",Tirage!AZ37)</f>
        <v/>
      </c>
      <c r="CC40" s="20" t="str">
        <f aca="false">IF(Tirage!L37="","",Tirage!L37)</f>
        <v/>
      </c>
      <c r="CD40" s="20" t="str">
        <f aca="false">IF(CC40="","",IF(B2!$D$6="","",IF(VLOOKUP(CC40,B2!$D$6:$F$106,3,FALSE())="","",VLOOKUP(CC40,B2!$D$6:$F$106,3,FALSE()))))</f>
        <v/>
      </c>
      <c r="CE40" s="20" t="str">
        <f aca="false">IF(CC40="","",IF(B2!$D$6="","",IF(VLOOKUP(CC40,B2!$D$6:$G$106,4,FALSE())="","",VLOOKUP(CC40,B2!$D$6:$G$106,4,FALSE()))))</f>
        <v/>
      </c>
      <c r="CH40" s="20" t="str">
        <f aca="false">AZ40</f>
        <v/>
      </c>
      <c r="CI40" s="20" t="str">
        <f aca="false">IF(Tirage!BA37="","",Tirage!BA37)</f>
        <v/>
      </c>
      <c r="CM40" s="20" t="str">
        <f aca="false">IF(Tirage!M37="","",Tirage!M37)</f>
        <v/>
      </c>
      <c r="CN40" s="20" t="str">
        <f aca="false">IF(CM40="","",IF(C2!$D$6="","",IF(VLOOKUP(CM40,C2!$D$6:$F$106,3,FALSE())="","",VLOOKUP(CM40,C2!$D$6:$F$106,3,FALSE()))))</f>
        <v/>
      </c>
      <c r="CO40" s="20" t="str">
        <f aca="false">IF(CM40="","",IF(C2!$D$6="","",IF(VLOOKUP(CM40,C2!$D$6:$G$106,4,FALSE())="","",VLOOKUP(CM40,C2!$D$6:$G$106,4,FALSE()))))</f>
        <v/>
      </c>
      <c r="CR40" s="20" t="str">
        <f aca="false">BA40</f>
        <v/>
      </c>
      <c r="CS40" s="20" t="str">
        <f aca="false">IF(Tirage!BB37="","",Tirage!BB37)</f>
        <v/>
      </c>
      <c r="CW40" s="20" t="str">
        <f aca="false">IF(Tirage!N37="","",Tirage!N37)</f>
        <v/>
      </c>
      <c r="CX40" s="20" t="str">
        <f aca="false">IF(CW40="","",IF(D2!$D$6="","",IF(VLOOKUP(CW40,D2!$D$6:$F$106,3,FALSE())="","",VLOOKUP(CW40,D2!$D$6:$F$106,3,FALSE()))))</f>
        <v/>
      </c>
      <c r="CY40" s="20" t="str">
        <f aca="false">IF(CW40="","",IF(D2!$D$6="","",IF(VLOOKUP(CW40,D2!$D$6:$G$106,4,FALSE())="","",VLOOKUP(CW40,D2!$D$6:$G$106,4,FALSE()))))</f>
        <v/>
      </c>
      <c r="DB40" s="20" t="n">
        <f aca="false">BB40</f>
        <v>0</v>
      </c>
      <c r="DC40" s="20" t="str">
        <f aca="false">IF(Tirage!BC37="","",Tirage!BC37)</f>
        <v/>
      </c>
      <c r="DG40" s="20" t="str">
        <f aca="false">IF(Tirage!O37="","",Tirage!O37)</f>
        <v/>
      </c>
      <c r="DH40" s="20" t="str">
        <f aca="false">IF(DG40="","",IF(E2!$D$6="","",IF(VLOOKUP(DG40,E2!$D$6:$F$106,3,FALSE())="","",VLOOKUP(DG40,E2!$D$6:$F$106,3,FALSE()))))</f>
        <v/>
      </c>
      <c r="DI40" s="20" t="str">
        <f aca="false">IF(DG40="","",IF(E2!$D$6="","",IF(VLOOKUP(DG40,E2!$D$6:$G$106,4,FALSE())="","",VLOOKUP(DG40,E2!$D$6:$G$106,4,FALSE()))))</f>
        <v/>
      </c>
    </row>
    <row r="41" customFormat="false" ht="15" hidden="false" customHeight="false" outlineLevel="0" collapsed="false">
      <c r="A41" s="0" t="s">
        <v>86</v>
      </c>
      <c r="B41" s="0" t="str">
        <f aca="false">IF(Equipes!B38="","",Equipes!B38)</f>
        <v/>
      </c>
      <c r="C41" s="0" t="str">
        <f aca="false">IF(Equipes!C38="","",Equipes!C38)</f>
        <v/>
      </c>
      <c r="D41" s="0" t="str">
        <f aca="false">IF(Equipes!D38="","",Equipes!D38)</f>
        <v/>
      </c>
      <c r="E41" s="0" t="str">
        <f aca="false">IF(Equipes!E38="","",Equipes!E38)</f>
        <v/>
      </c>
      <c r="F41" s="0" t="str">
        <f aca="false">IF(Equipes!F38="","",Equipes!F38)</f>
        <v/>
      </c>
      <c r="G41" s="0" t="str">
        <f aca="false">IF(Equipes!G38="","",Equipes!G38)</f>
        <v/>
      </c>
      <c r="H41" s="0" t="str">
        <f aca="false">IF(Equipes!H38="","",Equipes!H38)</f>
        <v/>
      </c>
      <c r="I41" s="0" t="str">
        <f aca="false">IF(Equipes!I38="","",Equipes!I38)</f>
        <v/>
      </c>
      <c r="T41" s="0" t="str">
        <f aca="false">D41</f>
        <v/>
      </c>
      <c r="U41" s="20" t="str">
        <f aca="false">IF(Tirage!E38="","",Tirage!E38)</f>
        <v/>
      </c>
      <c r="V41" s="20" t="str">
        <f aca="false">IF(U41="","",IF(VLOOKUP(U41,A1!$D$6:$F$106,3,FALSE())="","",VLOOKUP(U41,A1!$D$6:$F$106,3,FALSE())))</f>
        <v/>
      </c>
      <c r="W41" s="20" t="str">
        <f aca="false">IF(U41="","",IF(VLOOKUP(U41,A1!$D$6:$G$106,4,FALSE())="","",VLOOKUP(U41,A1!$D$6:$G$106,4,FALSE())))</f>
        <v/>
      </c>
      <c r="AD41" s="20" t="str">
        <f aca="false">E41</f>
        <v/>
      </c>
      <c r="AE41" s="20" t="str">
        <f aca="false">IF(Tirage!F38="","",Tirage!F38)</f>
        <v/>
      </c>
      <c r="AF41" s="20" t="str">
        <f aca="false">IF(AE41="","",IF(B1!$D$6="","",IF(VLOOKUP(AE41,B1!$D$6:$F$106,3,FALSE())="","",VLOOKUP(AE41,B1!$D$6:$F$106,3,FALSE()))))</f>
        <v/>
      </c>
      <c r="AG41" s="20" t="str">
        <f aca="false">IF(AE41="","",IF(B1!$D$6="","",IF(VLOOKUP(AE41,B1!$D$6:$G$106,4,FALSE())="","",VLOOKUP(AE41,B1!$D$6:$G$106,4,FALSE()))))</f>
        <v/>
      </c>
      <c r="AN41" s="20" t="str">
        <f aca="false">F41</f>
        <v/>
      </c>
      <c r="AO41" s="20" t="str">
        <f aca="false">IF(Tirage!G38="","",Tirage!G38)</f>
        <v/>
      </c>
      <c r="AP41" s="20" t="str">
        <f aca="false">IF(AO41="","",IF(C1!$D$6="","",IF(VLOOKUP(AO41,C1!$D$6:$F$106,3,FALSE())="","",VLOOKUP(AO41,C1!$D$6:$F$106,3,FALSE()))))</f>
        <v/>
      </c>
      <c r="AQ41" s="20" t="str">
        <f aca="false">IF(AO41="","",IF(C1!$D$6="","",IF(VLOOKUP(AO41,C1!$D$6:$G$106,4,FALSE())="","",VLOOKUP(AO41,C1!$D$6:$G$106,4,FALSE()))))</f>
        <v/>
      </c>
      <c r="AX41" s="20" t="str">
        <f aca="false">G41</f>
        <v/>
      </c>
      <c r="AY41" s="20" t="str">
        <f aca="false">IF(Tirage!H38="","",Tirage!H38)</f>
        <v/>
      </c>
      <c r="AZ41" s="20" t="str">
        <f aca="false">IF(AY41="","",IF(D1!$D$6="","",IF(VLOOKUP(AY41,D1!$D$6:$F$106,3,FALSE())="","",VLOOKUP(AY41,D1!$D$6:$F$106,3,FALSE()))))</f>
        <v/>
      </c>
      <c r="BA41" s="20" t="str">
        <f aca="false">IF(AY41="","",IF(D1!$D$6="","",IF(VLOOKUP(AY41,D1!$D$6:$G$106,4,FALSE())="","",VLOOKUP(AY41,D1!$D$6:$G$106,4,FALSE()))))</f>
        <v/>
      </c>
      <c r="BH41" s="20" t="str">
        <f aca="false">H41</f>
        <v/>
      </c>
      <c r="BI41" s="20" t="str">
        <f aca="false">IF(Tirage!I38="","",Tirage!I38)</f>
        <v/>
      </c>
      <c r="BJ41" s="20" t="str">
        <f aca="false">IF(BI41="","",IF(E1!$D$6="","",IF(VLOOKUP(BI41,E1!$D$6:$F$106,3,FALSE())="","",VLOOKUP(BI41,E1!$D$6:$F$106,3,FALSE()))))</f>
        <v/>
      </c>
      <c r="BK41" s="20" t="str">
        <f aca="false">IF(BI41="","",IF(E1!$D$6="","",IF(VLOOKUP(BI41,E1!$D$6:$G$106,4,FALSE())="","",VLOOKUP(BI41,E1!$D$6:$G$106,4,FALSE()))))</f>
        <v/>
      </c>
      <c r="BN41" s="20" t="str">
        <f aca="false">AX41</f>
        <v/>
      </c>
      <c r="BO41" s="20" t="str">
        <f aca="false">IF(Tirage!AY38="","",Tirage!AY38)</f>
        <v/>
      </c>
      <c r="BS41" s="20" t="str">
        <f aca="false">IF(Tirage!K38="","",Tirage!K38)</f>
        <v/>
      </c>
      <c r="BT41" s="20" t="str">
        <f aca="false">IF(BS41="","",IF(A2!$D$6="","",IF(VLOOKUP(BS41,A2!$D$6:$F$106,3,FALSE())="","",VLOOKUP(BS41,A2!$D$6:$F$106,3,FALSE()))))</f>
        <v/>
      </c>
      <c r="BU41" s="20" t="str">
        <f aca="false">IF(BS41="","",IF(A2!$D$6="","",IF(VLOOKUP(BS41,A2!$D$6:$G$106,4,FALSE())="","",VLOOKUP(BS41,A2!$D$6:$G$106,4,FALSE()))))</f>
        <v/>
      </c>
      <c r="BX41" s="20" t="str">
        <f aca="false">AY41</f>
        <v/>
      </c>
      <c r="BY41" s="20" t="str">
        <f aca="false">IF(Tirage!AZ38="","",Tirage!AZ38)</f>
        <v/>
      </c>
      <c r="CC41" s="20" t="str">
        <f aca="false">IF(Tirage!L38="","",Tirage!L38)</f>
        <v/>
      </c>
      <c r="CD41" s="20" t="str">
        <f aca="false">IF(CC41="","",IF(B2!$D$6="","",IF(VLOOKUP(CC41,B2!$D$6:$F$106,3,FALSE())="","",VLOOKUP(CC41,B2!$D$6:$F$106,3,FALSE()))))</f>
        <v/>
      </c>
      <c r="CE41" s="20" t="str">
        <f aca="false">IF(CC41="","",IF(B2!$D$6="","",IF(VLOOKUP(CC41,B2!$D$6:$G$106,4,FALSE())="","",VLOOKUP(CC41,B2!$D$6:$G$106,4,FALSE()))))</f>
        <v/>
      </c>
      <c r="CH41" s="20" t="str">
        <f aca="false">AZ41</f>
        <v/>
      </c>
      <c r="CI41" s="20" t="str">
        <f aca="false">IF(Tirage!BA38="","",Tirage!BA38)</f>
        <v/>
      </c>
      <c r="CM41" s="20" t="str">
        <f aca="false">IF(Tirage!M38="","",Tirage!M38)</f>
        <v/>
      </c>
      <c r="CN41" s="20" t="str">
        <f aca="false">IF(CM41="","",IF(C2!$D$6="","",IF(VLOOKUP(CM41,C2!$D$6:$F$106,3,FALSE())="","",VLOOKUP(CM41,C2!$D$6:$F$106,3,FALSE()))))</f>
        <v/>
      </c>
      <c r="CO41" s="20" t="str">
        <f aca="false">IF(CM41="","",IF(C2!$D$6="","",IF(VLOOKUP(CM41,C2!$D$6:$G$106,4,FALSE())="","",VLOOKUP(CM41,C2!$D$6:$G$106,4,FALSE()))))</f>
        <v/>
      </c>
      <c r="CR41" s="20" t="str">
        <f aca="false">BA41</f>
        <v/>
      </c>
      <c r="CS41" s="20" t="str">
        <f aca="false">IF(Tirage!BB38="","",Tirage!BB38)</f>
        <v/>
      </c>
      <c r="CW41" s="20" t="str">
        <f aca="false">IF(Tirage!N38="","",Tirage!N38)</f>
        <v/>
      </c>
      <c r="CX41" s="20" t="str">
        <f aca="false">IF(CW41="","",IF(D2!$D$6="","",IF(VLOOKUP(CW41,D2!$D$6:$F$106,3,FALSE())="","",VLOOKUP(CW41,D2!$D$6:$F$106,3,FALSE()))))</f>
        <v/>
      </c>
      <c r="CY41" s="20" t="str">
        <f aca="false">IF(CW41="","",IF(D2!$D$6="","",IF(VLOOKUP(CW41,D2!$D$6:$G$106,4,FALSE())="","",VLOOKUP(CW41,D2!$D$6:$G$106,4,FALSE()))))</f>
        <v/>
      </c>
      <c r="DB41" s="20" t="n">
        <f aca="false">BB41</f>
        <v>0</v>
      </c>
      <c r="DC41" s="20" t="str">
        <f aca="false">IF(Tirage!BC38="","",Tirage!BC38)</f>
        <v/>
      </c>
      <c r="DG41" s="20" t="str">
        <f aca="false">IF(Tirage!O38="","",Tirage!O38)</f>
        <v/>
      </c>
      <c r="DH41" s="20" t="str">
        <f aca="false">IF(DG41="","",IF(E2!$D$6="","",IF(VLOOKUP(DG41,E2!$D$6:$F$106,3,FALSE())="","",VLOOKUP(DG41,E2!$D$6:$F$106,3,FALSE()))))</f>
        <v/>
      </c>
      <c r="DI41" s="20" t="str">
        <f aca="false">IF(DG41="","",IF(E2!$D$6="","",IF(VLOOKUP(DG41,E2!$D$6:$G$106,4,FALSE())="","",VLOOKUP(DG41,E2!$D$6:$G$106,4,FALSE()))))</f>
        <v/>
      </c>
    </row>
    <row r="42" customFormat="false" ht="15" hidden="false" customHeight="false" outlineLevel="0" collapsed="false">
      <c r="A42" s="0" t="s">
        <v>87</v>
      </c>
      <c r="B42" s="0" t="str">
        <f aca="false">IF(Equipes!B39="","",Equipes!B39)</f>
        <v/>
      </c>
      <c r="C42" s="0" t="str">
        <f aca="false">IF(Equipes!C39="","",Equipes!C39)</f>
        <v/>
      </c>
      <c r="D42" s="0" t="str">
        <f aca="false">IF(Equipes!D39="","",Equipes!D39)</f>
        <v/>
      </c>
      <c r="E42" s="0" t="str">
        <f aca="false">IF(Equipes!E39="","",Equipes!E39)</f>
        <v/>
      </c>
      <c r="F42" s="0" t="str">
        <f aca="false">IF(Equipes!F39="","",Equipes!F39)</f>
        <v/>
      </c>
      <c r="G42" s="0" t="str">
        <f aca="false">IF(Equipes!G39="","",Equipes!G39)</f>
        <v/>
      </c>
      <c r="H42" s="0" t="str">
        <f aca="false">IF(Equipes!H39="","",Equipes!H39)</f>
        <v/>
      </c>
      <c r="I42" s="0" t="str">
        <f aca="false">IF(Equipes!I39="","",Equipes!I39)</f>
        <v/>
      </c>
      <c r="T42" s="0" t="str">
        <f aca="false">D42</f>
        <v/>
      </c>
      <c r="U42" s="20" t="str">
        <f aca="false">IF(Tirage!E39="","",Tirage!E39)</f>
        <v/>
      </c>
      <c r="V42" s="20" t="str">
        <f aca="false">IF(U42="","",IF(VLOOKUP(U42,A1!$D$6:$F$106,3,FALSE())="","",VLOOKUP(U42,A1!$D$6:$F$106,3,FALSE())))</f>
        <v/>
      </c>
      <c r="W42" s="20" t="str">
        <f aca="false">IF(U42="","",IF(VLOOKUP(U42,A1!$D$6:$G$106,4,FALSE())="","",VLOOKUP(U42,A1!$D$6:$G$106,4,FALSE())))</f>
        <v/>
      </c>
      <c r="AD42" s="20" t="str">
        <f aca="false">E42</f>
        <v/>
      </c>
      <c r="AE42" s="20" t="str">
        <f aca="false">IF(Tirage!F39="","",Tirage!F39)</f>
        <v/>
      </c>
      <c r="AF42" s="20" t="str">
        <f aca="false">IF(AE42="","",IF(B1!$D$6="","",IF(VLOOKUP(AE42,B1!$D$6:$F$106,3,FALSE())="","",VLOOKUP(AE42,B1!$D$6:$F$106,3,FALSE()))))</f>
        <v/>
      </c>
      <c r="AG42" s="20" t="str">
        <f aca="false">IF(AE42="","",IF(B1!$D$6="","",IF(VLOOKUP(AE42,B1!$D$6:$G$106,4,FALSE())="","",VLOOKUP(AE42,B1!$D$6:$G$106,4,FALSE()))))</f>
        <v/>
      </c>
      <c r="AN42" s="20" t="str">
        <f aca="false">F42</f>
        <v/>
      </c>
      <c r="AO42" s="20" t="str">
        <f aca="false">IF(Tirage!G39="","",Tirage!G39)</f>
        <v/>
      </c>
      <c r="AP42" s="20" t="str">
        <f aca="false">IF(AO42="","",IF(C1!$D$6="","",IF(VLOOKUP(AO42,C1!$D$6:$F$106,3,FALSE())="","",VLOOKUP(AO42,C1!$D$6:$F$106,3,FALSE()))))</f>
        <v/>
      </c>
      <c r="AQ42" s="20" t="str">
        <f aca="false">IF(AO42="","",IF(C1!$D$6="","",IF(VLOOKUP(AO42,C1!$D$6:$G$106,4,FALSE())="","",VLOOKUP(AO42,C1!$D$6:$G$106,4,FALSE()))))</f>
        <v/>
      </c>
      <c r="AX42" s="20" t="str">
        <f aca="false">G42</f>
        <v/>
      </c>
      <c r="AY42" s="20" t="str">
        <f aca="false">IF(Tirage!H39="","",Tirage!H39)</f>
        <v/>
      </c>
      <c r="AZ42" s="20" t="str">
        <f aca="false">IF(AY42="","",IF(D1!$D$6="","",IF(VLOOKUP(AY42,D1!$D$6:$F$106,3,FALSE())="","",VLOOKUP(AY42,D1!$D$6:$F$106,3,FALSE()))))</f>
        <v/>
      </c>
      <c r="BA42" s="20" t="str">
        <f aca="false">IF(AY42="","",IF(D1!$D$6="","",IF(VLOOKUP(AY42,D1!$D$6:$G$106,4,FALSE())="","",VLOOKUP(AY42,D1!$D$6:$G$106,4,FALSE()))))</f>
        <v/>
      </c>
      <c r="BH42" s="20" t="str">
        <f aca="false">H42</f>
        <v/>
      </c>
      <c r="BI42" s="20" t="str">
        <f aca="false">IF(Tirage!I39="","",Tirage!I39)</f>
        <v/>
      </c>
      <c r="BJ42" s="20" t="str">
        <f aca="false">IF(BI42="","",IF(E1!$D$6="","",IF(VLOOKUP(BI42,E1!$D$6:$F$106,3,FALSE())="","",VLOOKUP(BI42,E1!$D$6:$F$106,3,FALSE()))))</f>
        <v/>
      </c>
      <c r="BK42" s="20" t="str">
        <f aca="false">IF(BI42="","",IF(E1!$D$6="","",IF(VLOOKUP(BI42,E1!$D$6:$G$106,4,FALSE())="","",VLOOKUP(BI42,E1!$D$6:$G$106,4,FALSE()))))</f>
        <v/>
      </c>
      <c r="BN42" s="20" t="str">
        <f aca="false">AX42</f>
        <v/>
      </c>
      <c r="BO42" s="20" t="str">
        <f aca="false">IF(Tirage!AY39="","",Tirage!AY39)</f>
        <v/>
      </c>
      <c r="BS42" s="20" t="str">
        <f aca="false">IF(Tirage!K39="","",Tirage!K39)</f>
        <v/>
      </c>
      <c r="BT42" s="20" t="str">
        <f aca="false">IF(BS42="","",IF(A2!$D$6="","",IF(VLOOKUP(BS42,A2!$D$6:$F$106,3,FALSE())="","",VLOOKUP(BS42,A2!$D$6:$F$106,3,FALSE()))))</f>
        <v/>
      </c>
      <c r="BU42" s="20" t="str">
        <f aca="false">IF(BS42="","",IF(A2!$D$6="","",IF(VLOOKUP(BS42,A2!$D$6:$G$106,4,FALSE())="","",VLOOKUP(BS42,A2!$D$6:$G$106,4,FALSE()))))</f>
        <v/>
      </c>
      <c r="BX42" s="20" t="str">
        <f aca="false">AY42</f>
        <v/>
      </c>
      <c r="BY42" s="20" t="str">
        <f aca="false">IF(Tirage!AZ39="","",Tirage!AZ39)</f>
        <v/>
      </c>
      <c r="CC42" s="20" t="str">
        <f aca="false">IF(Tirage!L39="","",Tirage!L39)</f>
        <v/>
      </c>
      <c r="CD42" s="20" t="str">
        <f aca="false">IF(CC42="","",IF(B2!$D$6="","",IF(VLOOKUP(CC42,B2!$D$6:$F$106,3,FALSE())="","",VLOOKUP(CC42,B2!$D$6:$F$106,3,FALSE()))))</f>
        <v/>
      </c>
      <c r="CE42" s="20" t="str">
        <f aca="false">IF(CC42="","",IF(B2!$D$6="","",IF(VLOOKUP(CC42,B2!$D$6:$G$106,4,FALSE())="","",VLOOKUP(CC42,B2!$D$6:$G$106,4,FALSE()))))</f>
        <v/>
      </c>
      <c r="CH42" s="20" t="str">
        <f aca="false">AZ42</f>
        <v/>
      </c>
      <c r="CI42" s="20" t="str">
        <f aca="false">IF(Tirage!BA39="","",Tirage!BA39)</f>
        <v/>
      </c>
      <c r="CM42" s="20" t="str">
        <f aca="false">IF(Tirage!M39="","",Tirage!M39)</f>
        <v/>
      </c>
      <c r="CN42" s="20" t="str">
        <f aca="false">IF(CM42="","",IF(C2!$D$6="","",IF(VLOOKUP(CM42,C2!$D$6:$F$106,3,FALSE())="","",VLOOKUP(CM42,C2!$D$6:$F$106,3,FALSE()))))</f>
        <v/>
      </c>
      <c r="CO42" s="20" t="str">
        <f aca="false">IF(CM42="","",IF(C2!$D$6="","",IF(VLOOKUP(CM42,C2!$D$6:$G$106,4,FALSE())="","",VLOOKUP(CM42,C2!$D$6:$G$106,4,FALSE()))))</f>
        <v/>
      </c>
      <c r="CR42" s="20" t="str">
        <f aca="false">BA42</f>
        <v/>
      </c>
      <c r="CS42" s="20" t="str">
        <f aca="false">IF(Tirage!BB39="","",Tirage!BB39)</f>
        <v/>
      </c>
      <c r="CW42" s="20" t="str">
        <f aca="false">IF(Tirage!N39="","",Tirage!N39)</f>
        <v/>
      </c>
      <c r="CX42" s="20" t="str">
        <f aca="false">IF(CW42="","",IF(D2!$D$6="","",IF(VLOOKUP(CW42,D2!$D$6:$F$106,3,FALSE())="","",VLOOKUP(CW42,D2!$D$6:$F$106,3,FALSE()))))</f>
        <v/>
      </c>
      <c r="CY42" s="20" t="str">
        <f aca="false">IF(CW42="","",IF(D2!$D$6="","",IF(VLOOKUP(CW42,D2!$D$6:$G$106,4,FALSE())="","",VLOOKUP(CW42,D2!$D$6:$G$106,4,FALSE()))))</f>
        <v/>
      </c>
      <c r="DB42" s="20" t="n">
        <f aca="false">BB42</f>
        <v>0</v>
      </c>
      <c r="DC42" s="20" t="str">
        <f aca="false">IF(Tirage!BC39="","",Tirage!BC39)</f>
        <v/>
      </c>
      <c r="DG42" s="20" t="str">
        <f aca="false">IF(Tirage!O39="","",Tirage!O39)</f>
        <v/>
      </c>
      <c r="DH42" s="20" t="str">
        <f aca="false">IF(DG42="","",IF(E2!$D$6="","",IF(VLOOKUP(DG42,E2!$D$6:$F$106,3,FALSE())="","",VLOOKUP(DG42,E2!$D$6:$F$106,3,FALSE()))))</f>
        <v/>
      </c>
      <c r="DI42" s="20" t="str">
        <f aca="false">IF(DG42="","",IF(E2!$D$6="","",IF(VLOOKUP(DG42,E2!$D$6:$G$106,4,FALSE())="","",VLOOKUP(DG42,E2!$D$6:$G$106,4,FALSE()))))</f>
        <v/>
      </c>
    </row>
    <row r="43" customFormat="false" ht="15" hidden="false" customHeight="false" outlineLevel="0" collapsed="false">
      <c r="A43" s="0" t="s">
        <v>88</v>
      </c>
      <c r="B43" s="0" t="str">
        <f aca="false">IF(Equipes!B40="","",Equipes!B40)</f>
        <v/>
      </c>
      <c r="C43" s="0" t="str">
        <f aca="false">IF(Equipes!C40="","",Equipes!C40)</f>
        <v/>
      </c>
      <c r="D43" s="0" t="str">
        <f aca="false">IF(Equipes!D40="","",Equipes!D40)</f>
        <v/>
      </c>
      <c r="E43" s="0" t="str">
        <f aca="false">IF(Equipes!E40="","",Equipes!E40)</f>
        <v/>
      </c>
      <c r="F43" s="0" t="str">
        <f aca="false">IF(Equipes!F40="","",Equipes!F40)</f>
        <v/>
      </c>
      <c r="G43" s="0" t="str">
        <f aca="false">IF(Equipes!G40="","",Equipes!G40)</f>
        <v/>
      </c>
      <c r="H43" s="0" t="str">
        <f aca="false">IF(Equipes!H40="","",Equipes!H40)</f>
        <v/>
      </c>
      <c r="I43" s="0" t="str">
        <f aca="false">IF(Equipes!I40="","",Equipes!I40)</f>
        <v/>
      </c>
      <c r="T43" s="0" t="str">
        <f aca="false">D43</f>
        <v/>
      </c>
      <c r="U43" s="20" t="str">
        <f aca="false">IF(Tirage!E40="","",Tirage!E40)</f>
        <v/>
      </c>
      <c r="V43" s="20" t="str">
        <f aca="false">IF(U43="","",IF(VLOOKUP(U43,A1!$D$6:$F$106,3,FALSE())="","",VLOOKUP(U43,A1!$D$6:$F$106,3,FALSE())))</f>
        <v/>
      </c>
      <c r="W43" s="20" t="str">
        <f aca="false">IF(U43="","",IF(VLOOKUP(U43,A1!$D$6:$G$106,4,FALSE())="","",VLOOKUP(U43,A1!$D$6:$G$106,4,FALSE())))</f>
        <v/>
      </c>
      <c r="AD43" s="20" t="str">
        <f aca="false">E43</f>
        <v/>
      </c>
      <c r="AE43" s="20" t="str">
        <f aca="false">IF(Tirage!F40="","",Tirage!F40)</f>
        <v/>
      </c>
      <c r="AF43" s="20" t="str">
        <f aca="false">IF(AE43="","",IF(B1!$D$6="","",IF(VLOOKUP(AE43,B1!$D$6:$F$106,3,FALSE())="","",VLOOKUP(AE43,B1!$D$6:$F$106,3,FALSE()))))</f>
        <v/>
      </c>
      <c r="AG43" s="20" t="str">
        <f aca="false">IF(AE43="","",IF(B1!$D$6="","",IF(VLOOKUP(AE43,B1!$D$6:$G$106,4,FALSE())="","",VLOOKUP(AE43,B1!$D$6:$G$106,4,FALSE()))))</f>
        <v/>
      </c>
      <c r="AN43" s="20" t="str">
        <f aca="false">F43</f>
        <v/>
      </c>
      <c r="AO43" s="20" t="str">
        <f aca="false">IF(Tirage!G40="","",Tirage!G40)</f>
        <v/>
      </c>
      <c r="AP43" s="20" t="str">
        <f aca="false">IF(AO43="","",IF(C1!$D$6="","",IF(VLOOKUP(AO43,C1!$D$6:$F$106,3,FALSE())="","",VLOOKUP(AO43,C1!$D$6:$F$106,3,FALSE()))))</f>
        <v/>
      </c>
      <c r="AQ43" s="20" t="str">
        <f aca="false">IF(AO43="","",IF(C1!$D$6="","",IF(VLOOKUP(AO43,C1!$D$6:$G$106,4,FALSE())="","",VLOOKUP(AO43,C1!$D$6:$G$106,4,FALSE()))))</f>
        <v/>
      </c>
      <c r="AX43" s="20" t="str">
        <f aca="false">G43</f>
        <v/>
      </c>
      <c r="AY43" s="20" t="str">
        <f aca="false">IF(Tirage!H40="","",Tirage!H40)</f>
        <v/>
      </c>
      <c r="AZ43" s="20" t="str">
        <f aca="false">IF(AY43="","",IF(D1!$D$6="","",IF(VLOOKUP(AY43,D1!$D$6:$F$106,3,FALSE())="","",VLOOKUP(AY43,D1!$D$6:$F$106,3,FALSE()))))</f>
        <v/>
      </c>
      <c r="BA43" s="20" t="str">
        <f aca="false">IF(AY43="","",IF(D1!$D$6="","",IF(VLOOKUP(AY43,D1!$D$6:$G$106,4,FALSE())="","",VLOOKUP(AY43,D1!$D$6:$G$106,4,FALSE()))))</f>
        <v/>
      </c>
      <c r="BH43" s="20" t="str">
        <f aca="false">H43</f>
        <v/>
      </c>
      <c r="BI43" s="20" t="str">
        <f aca="false">IF(Tirage!I40="","",Tirage!I40)</f>
        <v/>
      </c>
      <c r="BJ43" s="20" t="str">
        <f aca="false">IF(BI43="","",IF(E1!$D$6="","",IF(VLOOKUP(BI43,E1!$D$6:$F$106,3,FALSE())="","",VLOOKUP(BI43,E1!$D$6:$F$106,3,FALSE()))))</f>
        <v/>
      </c>
      <c r="BK43" s="20" t="str">
        <f aca="false">IF(BI43="","",IF(E1!$D$6="","",IF(VLOOKUP(BI43,E1!$D$6:$G$106,4,FALSE())="","",VLOOKUP(BI43,E1!$D$6:$G$106,4,FALSE()))))</f>
        <v/>
      </c>
      <c r="BN43" s="20" t="str">
        <f aca="false">AX43</f>
        <v/>
      </c>
      <c r="BO43" s="20" t="str">
        <f aca="false">IF(Tirage!AY40="","",Tirage!AY40)</f>
        <v/>
      </c>
      <c r="BS43" s="20" t="str">
        <f aca="false">IF(Tirage!K40="","",Tirage!K40)</f>
        <v/>
      </c>
      <c r="BT43" s="20" t="str">
        <f aca="false">IF(BS43="","",IF(A2!$D$6="","",IF(VLOOKUP(BS43,A2!$D$6:$F$106,3,FALSE())="","",VLOOKUP(BS43,A2!$D$6:$F$106,3,FALSE()))))</f>
        <v/>
      </c>
      <c r="BU43" s="20" t="str">
        <f aca="false">IF(BS43="","",IF(A2!$D$6="","",IF(VLOOKUP(BS43,A2!$D$6:$G$106,4,FALSE())="","",VLOOKUP(BS43,A2!$D$6:$G$106,4,FALSE()))))</f>
        <v/>
      </c>
      <c r="BX43" s="20" t="str">
        <f aca="false">AY43</f>
        <v/>
      </c>
      <c r="BY43" s="20" t="str">
        <f aca="false">IF(Tirage!AZ40="","",Tirage!AZ40)</f>
        <v/>
      </c>
      <c r="CC43" s="20" t="str">
        <f aca="false">IF(Tirage!L40="","",Tirage!L40)</f>
        <v/>
      </c>
      <c r="CD43" s="20" t="str">
        <f aca="false">IF(CC43="","",IF(B2!$D$6="","",IF(VLOOKUP(CC43,B2!$D$6:$F$106,3,FALSE())="","",VLOOKUP(CC43,B2!$D$6:$F$106,3,FALSE()))))</f>
        <v/>
      </c>
      <c r="CE43" s="20" t="str">
        <f aca="false">IF(CC43="","",IF(B2!$D$6="","",IF(VLOOKUP(CC43,B2!$D$6:$G$106,4,FALSE())="","",VLOOKUP(CC43,B2!$D$6:$G$106,4,FALSE()))))</f>
        <v/>
      </c>
      <c r="CH43" s="20" t="str">
        <f aca="false">AZ43</f>
        <v/>
      </c>
      <c r="CI43" s="20" t="str">
        <f aca="false">IF(Tirage!BA40="","",Tirage!BA40)</f>
        <v/>
      </c>
      <c r="CM43" s="20" t="str">
        <f aca="false">IF(Tirage!M40="","",Tirage!M40)</f>
        <v/>
      </c>
      <c r="CN43" s="20" t="str">
        <f aca="false">IF(CM43="","",IF(C2!$D$6="","",IF(VLOOKUP(CM43,C2!$D$6:$F$106,3,FALSE())="","",VLOOKUP(CM43,C2!$D$6:$F$106,3,FALSE()))))</f>
        <v/>
      </c>
      <c r="CO43" s="20" t="str">
        <f aca="false">IF(CM43="","",IF(C2!$D$6="","",IF(VLOOKUP(CM43,C2!$D$6:$G$106,4,FALSE())="","",VLOOKUP(CM43,C2!$D$6:$G$106,4,FALSE()))))</f>
        <v/>
      </c>
      <c r="CR43" s="20" t="str">
        <f aca="false">BA43</f>
        <v/>
      </c>
      <c r="CS43" s="20" t="str">
        <f aca="false">IF(Tirage!BB40="","",Tirage!BB40)</f>
        <v/>
      </c>
      <c r="CW43" s="20" t="str">
        <f aca="false">IF(Tirage!N40="","",Tirage!N40)</f>
        <v/>
      </c>
      <c r="CX43" s="20" t="str">
        <f aca="false">IF(CW43="","",IF(D2!$D$6="","",IF(VLOOKUP(CW43,D2!$D$6:$F$106,3,FALSE())="","",VLOOKUP(CW43,D2!$D$6:$F$106,3,FALSE()))))</f>
        <v/>
      </c>
      <c r="CY43" s="20" t="str">
        <f aca="false">IF(CW43="","",IF(D2!$D$6="","",IF(VLOOKUP(CW43,D2!$D$6:$G$106,4,FALSE())="","",VLOOKUP(CW43,D2!$D$6:$G$106,4,FALSE()))))</f>
        <v/>
      </c>
      <c r="DB43" s="20" t="n">
        <f aca="false">BB43</f>
        <v>0</v>
      </c>
      <c r="DC43" s="20" t="str">
        <f aca="false">IF(Tirage!BC40="","",Tirage!BC40)</f>
        <v/>
      </c>
      <c r="DG43" s="20" t="str">
        <f aca="false">IF(Tirage!O40="","",Tirage!O40)</f>
        <v/>
      </c>
      <c r="DH43" s="20" t="str">
        <f aca="false">IF(DG43="","",IF(E2!$D$6="","",IF(VLOOKUP(DG43,E2!$D$6:$F$106,3,FALSE())="","",VLOOKUP(DG43,E2!$D$6:$F$106,3,FALSE()))))</f>
        <v/>
      </c>
      <c r="DI43" s="20" t="str">
        <f aca="false">IF(DG43="","",IF(E2!$D$6="","",IF(VLOOKUP(DG43,E2!$D$6:$G$106,4,FALSE())="","",VLOOKUP(DG43,E2!$D$6:$G$106,4,FALSE()))))</f>
        <v/>
      </c>
    </row>
    <row r="44" customFormat="false" ht="15" hidden="false" customHeight="false" outlineLevel="0" collapsed="false">
      <c r="A44" s="0" t="s">
        <v>89</v>
      </c>
      <c r="B44" s="0" t="str">
        <f aca="false">IF(Equipes!B41="","",Equipes!B41)</f>
        <v/>
      </c>
      <c r="C44" s="0" t="str">
        <f aca="false">IF(Equipes!C41="","",Equipes!C41)</f>
        <v/>
      </c>
      <c r="D44" s="0" t="str">
        <f aca="false">IF(Equipes!D41="","",Equipes!D41)</f>
        <v/>
      </c>
      <c r="E44" s="0" t="str">
        <f aca="false">IF(Equipes!E41="","",Equipes!E41)</f>
        <v/>
      </c>
      <c r="F44" s="0" t="str">
        <f aca="false">IF(Equipes!F41="","",Equipes!F41)</f>
        <v/>
      </c>
      <c r="G44" s="0" t="str">
        <f aca="false">IF(Equipes!G41="","",Equipes!G41)</f>
        <v/>
      </c>
      <c r="H44" s="0" t="str">
        <f aca="false">IF(Equipes!H41="","",Equipes!H41)</f>
        <v/>
      </c>
      <c r="I44" s="0" t="str">
        <f aca="false">IF(Equipes!I41="","",Equipes!I41)</f>
        <v/>
      </c>
      <c r="T44" s="0" t="str">
        <f aca="false">D44</f>
        <v/>
      </c>
      <c r="U44" s="20" t="str">
        <f aca="false">IF(Tirage!E41="","",Tirage!E41)</f>
        <v/>
      </c>
      <c r="V44" s="20" t="str">
        <f aca="false">IF(U44="","",IF(VLOOKUP(U44,A1!$D$6:$F$106,3,FALSE())="","",VLOOKUP(U44,A1!$D$6:$F$106,3,FALSE())))</f>
        <v/>
      </c>
      <c r="W44" s="20" t="str">
        <f aca="false">IF(U44="","",IF(VLOOKUP(U44,A1!$D$6:$G$106,4,FALSE())="","",VLOOKUP(U44,A1!$D$6:$G$106,4,FALSE())))</f>
        <v/>
      </c>
      <c r="AD44" s="20" t="str">
        <f aca="false">E44</f>
        <v/>
      </c>
      <c r="AE44" s="20" t="str">
        <f aca="false">IF(Tirage!F41="","",Tirage!F41)</f>
        <v/>
      </c>
      <c r="AF44" s="20" t="str">
        <f aca="false">IF(AE44="","",IF(B1!$D$6="","",IF(VLOOKUP(AE44,B1!$D$6:$F$106,3,FALSE())="","",VLOOKUP(AE44,B1!$D$6:$F$106,3,FALSE()))))</f>
        <v/>
      </c>
      <c r="AG44" s="20" t="str">
        <f aca="false">IF(AE44="","",IF(B1!$D$6="","",IF(VLOOKUP(AE44,B1!$D$6:$G$106,4,FALSE())="","",VLOOKUP(AE44,B1!$D$6:$G$106,4,FALSE()))))</f>
        <v/>
      </c>
      <c r="AN44" s="20" t="str">
        <f aca="false">F44</f>
        <v/>
      </c>
      <c r="AO44" s="20" t="str">
        <f aca="false">IF(Tirage!G41="","",Tirage!G41)</f>
        <v/>
      </c>
      <c r="AP44" s="20" t="str">
        <f aca="false">IF(AO44="","",IF(C1!$D$6="","",IF(VLOOKUP(AO44,C1!$D$6:$F$106,3,FALSE())="","",VLOOKUP(AO44,C1!$D$6:$F$106,3,FALSE()))))</f>
        <v/>
      </c>
      <c r="AQ44" s="20" t="str">
        <f aca="false">IF(AO44="","",IF(C1!$D$6="","",IF(VLOOKUP(AO44,C1!$D$6:$G$106,4,FALSE())="","",VLOOKUP(AO44,C1!$D$6:$G$106,4,FALSE()))))</f>
        <v/>
      </c>
      <c r="AX44" s="20" t="str">
        <f aca="false">G44</f>
        <v/>
      </c>
      <c r="AY44" s="20" t="str">
        <f aca="false">IF(Tirage!H41="","",Tirage!H41)</f>
        <v/>
      </c>
      <c r="AZ44" s="20" t="str">
        <f aca="false">IF(AY44="","",IF(D1!$D$6="","",IF(VLOOKUP(AY44,D1!$D$6:$F$106,3,FALSE())="","",VLOOKUP(AY44,D1!$D$6:$F$106,3,FALSE()))))</f>
        <v/>
      </c>
      <c r="BA44" s="20" t="str">
        <f aca="false">IF(AY44="","",IF(D1!$D$6="","",IF(VLOOKUP(AY44,D1!$D$6:$G$106,4,FALSE())="","",VLOOKUP(AY44,D1!$D$6:$G$106,4,FALSE()))))</f>
        <v/>
      </c>
      <c r="BH44" s="20" t="str">
        <f aca="false">H44</f>
        <v/>
      </c>
      <c r="BI44" s="20" t="str">
        <f aca="false">IF(Tirage!I41="","",Tirage!I41)</f>
        <v/>
      </c>
      <c r="BJ44" s="20" t="str">
        <f aca="false">IF(BI44="","",IF(E1!$D$6="","",IF(VLOOKUP(BI44,E1!$D$6:$F$106,3,FALSE())="","",VLOOKUP(BI44,E1!$D$6:$F$106,3,FALSE()))))</f>
        <v/>
      </c>
      <c r="BK44" s="20" t="str">
        <f aca="false">IF(BI44="","",IF(E1!$D$6="","",IF(VLOOKUP(BI44,E1!$D$6:$G$106,4,FALSE())="","",VLOOKUP(BI44,E1!$D$6:$G$106,4,FALSE()))))</f>
        <v/>
      </c>
      <c r="BN44" s="20" t="str">
        <f aca="false">AX44</f>
        <v/>
      </c>
      <c r="BO44" s="20" t="str">
        <f aca="false">IF(Tirage!AY41="","",Tirage!AY41)</f>
        <v/>
      </c>
      <c r="BS44" s="20" t="str">
        <f aca="false">IF(Tirage!K41="","",Tirage!K41)</f>
        <v/>
      </c>
      <c r="BT44" s="20" t="str">
        <f aca="false">IF(BS44="","",IF(A2!$D$6="","",IF(VLOOKUP(BS44,A2!$D$6:$F$106,3,FALSE())="","",VLOOKUP(BS44,A2!$D$6:$F$106,3,FALSE()))))</f>
        <v/>
      </c>
      <c r="BU44" s="20" t="str">
        <f aca="false">IF(BS44="","",IF(A2!$D$6="","",IF(VLOOKUP(BS44,A2!$D$6:$G$106,4,FALSE())="","",VLOOKUP(BS44,A2!$D$6:$G$106,4,FALSE()))))</f>
        <v/>
      </c>
      <c r="BX44" s="20" t="str">
        <f aca="false">AY44</f>
        <v/>
      </c>
      <c r="BY44" s="20" t="str">
        <f aca="false">IF(Tirage!AZ41="","",Tirage!AZ41)</f>
        <v/>
      </c>
      <c r="CC44" s="20" t="str">
        <f aca="false">IF(Tirage!L41="","",Tirage!L41)</f>
        <v/>
      </c>
      <c r="CD44" s="20" t="str">
        <f aca="false">IF(CC44="","",IF(B2!$D$6="","",IF(VLOOKUP(CC44,B2!$D$6:$F$106,3,FALSE())="","",VLOOKUP(CC44,B2!$D$6:$F$106,3,FALSE()))))</f>
        <v/>
      </c>
      <c r="CE44" s="20" t="str">
        <f aca="false">IF(CC44="","",IF(B2!$D$6="","",IF(VLOOKUP(CC44,B2!$D$6:$G$106,4,FALSE())="","",VLOOKUP(CC44,B2!$D$6:$G$106,4,FALSE()))))</f>
        <v/>
      </c>
      <c r="CH44" s="20" t="str">
        <f aca="false">AZ44</f>
        <v/>
      </c>
      <c r="CI44" s="20" t="str">
        <f aca="false">IF(Tirage!BA41="","",Tirage!BA41)</f>
        <v/>
      </c>
      <c r="CM44" s="20" t="str">
        <f aca="false">IF(Tirage!M41="","",Tirage!M41)</f>
        <v/>
      </c>
      <c r="CN44" s="20" t="str">
        <f aca="false">IF(CM44="","",IF(C2!$D$6="","",IF(VLOOKUP(CM44,C2!$D$6:$F$106,3,FALSE())="","",VLOOKUP(CM44,C2!$D$6:$F$106,3,FALSE()))))</f>
        <v/>
      </c>
      <c r="CO44" s="20" t="str">
        <f aca="false">IF(CM44="","",IF(C2!$D$6="","",IF(VLOOKUP(CM44,C2!$D$6:$G$106,4,FALSE())="","",VLOOKUP(CM44,C2!$D$6:$G$106,4,FALSE()))))</f>
        <v/>
      </c>
      <c r="CR44" s="20" t="str">
        <f aca="false">BA44</f>
        <v/>
      </c>
      <c r="CS44" s="20" t="str">
        <f aca="false">IF(Tirage!BB41="","",Tirage!BB41)</f>
        <v/>
      </c>
      <c r="CW44" s="20" t="str">
        <f aca="false">IF(Tirage!N41="","",Tirage!N41)</f>
        <v/>
      </c>
      <c r="CX44" s="20" t="str">
        <f aca="false">IF(CW44="","",IF(D2!$D$6="","",IF(VLOOKUP(CW44,D2!$D$6:$F$106,3,FALSE())="","",VLOOKUP(CW44,D2!$D$6:$F$106,3,FALSE()))))</f>
        <v/>
      </c>
      <c r="CY44" s="20" t="str">
        <f aca="false">IF(CW44="","",IF(D2!$D$6="","",IF(VLOOKUP(CW44,D2!$D$6:$G$106,4,FALSE())="","",VLOOKUP(CW44,D2!$D$6:$G$106,4,FALSE()))))</f>
        <v/>
      </c>
      <c r="DB44" s="20" t="n">
        <f aca="false">BB44</f>
        <v>0</v>
      </c>
      <c r="DC44" s="20" t="str">
        <f aca="false">IF(Tirage!BC41="","",Tirage!BC41)</f>
        <v/>
      </c>
      <c r="DG44" s="20" t="str">
        <f aca="false">IF(Tirage!O41="","",Tirage!O41)</f>
        <v/>
      </c>
      <c r="DH44" s="20" t="str">
        <f aca="false">IF(DG44="","",IF(E2!$D$6="","",IF(VLOOKUP(DG44,E2!$D$6:$F$106,3,FALSE())="","",VLOOKUP(DG44,E2!$D$6:$F$106,3,FALSE()))))</f>
        <v/>
      </c>
      <c r="DI44" s="20" t="str">
        <f aca="false">IF(DG44="","",IF(E2!$D$6="","",IF(VLOOKUP(DG44,E2!$D$6:$G$106,4,FALSE())="","",VLOOKUP(DG44,E2!$D$6:$G$106,4,FALSE()))))</f>
        <v/>
      </c>
    </row>
    <row r="45" customFormat="false" ht="15" hidden="false" customHeight="false" outlineLevel="0" collapsed="false">
      <c r="A45" s="0" t="s">
        <v>90</v>
      </c>
      <c r="B45" s="0" t="str">
        <f aca="false">IF(Equipes!B42="","",Equipes!B42)</f>
        <v/>
      </c>
      <c r="C45" s="0" t="str">
        <f aca="false">IF(Equipes!C42="","",Equipes!C42)</f>
        <v/>
      </c>
      <c r="D45" s="0" t="str">
        <f aca="false">IF(Equipes!D42="","",Equipes!D42)</f>
        <v/>
      </c>
      <c r="E45" s="0" t="str">
        <f aca="false">IF(Equipes!E42="","",Equipes!E42)</f>
        <v/>
      </c>
      <c r="F45" s="0" t="str">
        <f aca="false">IF(Equipes!F42="","",Equipes!F42)</f>
        <v/>
      </c>
      <c r="G45" s="0" t="str">
        <f aca="false">IF(Equipes!G42="","",Equipes!G42)</f>
        <v/>
      </c>
      <c r="H45" s="0" t="str">
        <f aca="false">IF(Equipes!H42="","",Equipes!H42)</f>
        <v/>
      </c>
      <c r="I45" s="0" t="str">
        <f aca="false">IF(Equipes!I42="","",Equipes!I42)</f>
        <v/>
      </c>
      <c r="T45" s="0" t="str">
        <f aca="false">D45</f>
        <v/>
      </c>
      <c r="U45" s="20" t="str">
        <f aca="false">IF(Tirage!E42="","",Tirage!E42)</f>
        <v/>
      </c>
      <c r="V45" s="20" t="str">
        <f aca="false">IF(U45="","",IF(VLOOKUP(U45,A1!$D$6:$F$106,3,FALSE())="","",VLOOKUP(U45,A1!$D$6:$F$106,3,FALSE())))</f>
        <v/>
      </c>
      <c r="W45" s="20" t="str">
        <f aca="false">IF(U45="","",IF(VLOOKUP(U45,A1!$D$6:$G$106,4,FALSE())="","",VLOOKUP(U45,A1!$D$6:$G$106,4,FALSE())))</f>
        <v/>
      </c>
      <c r="AD45" s="20" t="str">
        <f aca="false">E45</f>
        <v/>
      </c>
      <c r="AE45" s="20" t="str">
        <f aca="false">IF(Tirage!F42="","",Tirage!F42)</f>
        <v/>
      </c>
      <c r="AF45" s="20" t="str">
        <f aca="false">IF(AE45="","",IF(B1!$D$6="","",IF(VLOOKUP(AE45,B1!$D$6:$F$106,3,FALSE())="","",VLOOKUP(AE45,B1!$D$6:$F$106,3,FALSE()))))</f>
        <v/>
      </c>
      <c r="AG45" s="20" t="str">
        <f aca="false">IF(AE45="","",IF(B1!$D$6="","",IF(VLOOKUP(AE45,B1!$D$6:$G$106,4,FALSE())="","",VLOOKUP(AE45,B1!$D$6:$G$106,4,FALSE()))))</f>
        <v/>
      </c>
      <c r="AN45" s="20" t="str">
        <f aca="false">F45</f>
        <v/>
      </c>
      <c r="AO45" s="20" t="str">
        <f aca="false">IF(Tirage!G42="","",Tirage!G42)</f>
        <v/>
      </c>
      <c r="AP45" s="20" t="str">
        <f aca="false">IF(AO45="","",IF(C1!$D$6="","",IF(VLOOKUP(AO45,C1!$D$6:$F$106,3,FALSE())="","",VLOOKUP(AO45,C1!$D$6:$F$106,3,FALSE()))))</f>
        <v/>
      </c>
      <c r="AQ45" s="20" t="str">
        <f aca="false">IF(AO45="","",IF(C1!$D$6="","",IF(VLOOKUP(AO45,C1!$D$6:$G$106,4,FALSE())="","",VLOOKUP(AO45,C1!$D$6:$G$106,4,FALSE()))))</f>
        <v/>
      </c>
      <c r="AX45" s="20" t="str">
        <f aca="false">G45</f>
        <v/>
      </c>
      <c r="AY45" s="20" t="str">
        <f aca="false">IF(Tirage!H42="","",Tirage!H42)</f>
        <v/>
      </c>
      <c r="AZ45" s="20" t="str">
        <f aca="false">IF(AY45="","",IF(D1!$D$6="","",IF(VLOOKUP(AY45,D1!$D$6:$F$106,3,FALSE())="","",VLOOKUP(AY45,D1!$D$6:$F$106,3,FALSE()))))</f>
        <v/>
      </c>
      <c r="BA45" s="20" t="str">
        <f aca="false">IF(AY45="","",IF(D1!$D$6="","",IF(VLOOKUP(AY45,D1!$D$6:$G$106,4,FALSE())="","",VLOOKUP(AY45,D1!$D$6:$G$106,4,FALSE()))))</f>
        <v/>
      </c>
      <c r="BH45" s="20" t="str">
        <f aca="false">H45</f>
        <v/>
      </c>
      <c r="BI45" s="20" t="str">
        <f aca="false">IF(Tirage!I42="","",Tirage!I42)</f>
        <v/>
      </c>
      <c r="BJ45" s="20" t="str">
        <f aca="false">IF(BI45="","",IF(E1!$D$6="","",IF(VLOOKUP(BI45,E1!$D$6:$F$106,3,FALSE())="","",VLOOKUP(BI45,E1!$D$6:$F$106,3,FALSE()))))</f>
        <v/>
      </c>
      <c r="BK45" s="20" t="str">
        <f aca="false">IF(BI45="","",IF(E1!$D$6="","",IF(VLOOKUP(BI45,E1!$D$6:$G$106,4,FALSE())="","",VLOOKUP(BI45,E1!$D$6:$G$106,4,FALSE()))))</f>
        <v/>
      </c>
      <c r="BN45" s="20" t="str">
        <f aca="false">AX45</f>
        <v/>
      </c>
      <c r="BO45" s="20" t="str">
        <f aca="false">IF(Tirage!AY42="","",Tirage!AY42)</f>
        <v/>
      </c>
      <c r="BS45" s="20" t="str">
        <f aca="false">IF(Tirage!K42="","",Tirage!K42)</f>
        <v/>
      </c>
      <c r="BT45" s="20" t="str">
        <f aca="false">IF(BS45="","",IF(A2!$D$6="","",IF(VLOOKUP(BS45,A2!$D$6:$F$106,3,FALSE())="","",VLOOKUP(BS45,A2!$D$6:$F$106,3,FALSE()))))</f>
        <v/>
      </c>
      <c r="BU45" s="20" t="str">
        <f aca="false">IF(BS45="","",IF(A2!$D$6="","",IF(VLOOKUP(BS45,A2!$D$6:$G$106,4,FALSE())="","",VLOOKUP(BS45,A2!$D$6:$G$106,4,FALSE()))))</f>
        <v/>
      </c>
      <c r="BX45" s="20" t="str">
        <f aca="false">AY45</f>
        <v/>
      </c>
      <c r="BY45" s="20" t="str">
        <f aca="false">IF(Tirage!AZ42="","",Tirage!AZ42)</f>
        <v/>
      </c>
      <c r="CC45" s="20" t="str">
        <f aca="false">IF(Tirage!L42="","",Tirage!L42)</f>
        <v/>
      </c>
      <c r="CD45" s="20" t="str">
        <f aca="false">IF(CC45="","",IF(B2!$D$6="","",IF(VLOOKUP(CC45,B2!$D$6:$F$106,3,FALSE())="","",VLOOKUP(CC45,B2!$D$6:$F$106,3,FALSE()))))</f>
        <v/>
      </c>
      <c r="CE45" s="20" t="str">
        <f aca="false">IF(CC45="","",IF(B2!$D$6="","",IF(VLOOKUP(CC45,B2!$D$6:$G$106,4,FALSE())="","",VLOOKUP(CC45,B2!$D$6:$G$106,4,FALSE()))))</f>
        <v/>
      </c>
      <c r="CH45" s="20" t="str">
        <f aca="false">AZ45</f>
        <v/>
      </c>
      <c r="CI45" s="20" t="str">
        <f aca="false">IF(Tirage!BA42="","",Tirage!BA42)</f>
        <v/>
      </c>
      <c r="CM45" s="20" t="str">
        <f aca="false">IF(Tirage!M42="","",Tirage!M42)</f>
        <v/>
      </c>
      <c r="CN45" s="20" t="str">
        <f aca="false">IF(CM45="","",IF(C2!$D$6="","",IF(VLOOKUP(CM45,C2!$D$6:$F$106,3,FALSE())="","",VLOOKUP(CM45,C2!$D$6:$F$106,3,FALSE()))))</f>
        <v/>
      </c>
      <c r="CO45" s="20" t="str">
        <f aca="false">IF(CM45="","",IF(C2!$D$6="","",IF(VLOOKUP(CM45,C2!$D$6:$G$106,4,FALSE())="","",VLOOKUP(CM45,C2!$D$6:$G$106,4,FALSE()))))</f>
        <v/>
      </c>
      <c r="CR45" s="20" t="str">
        <f aca="false">BA45</f>
        <v/>
      </c>
      <c r="CS45" s="20" t="str">
        <f aca="false">IF(Tirage!BB42="","",Tirage!BB42)</f>
        <v/>
      </c>
      <c r="CW45" s="20" t="str">
        <f aca="false">IF(Tirage!N42="","",Tirage!N42)</f>
        <v/>
      </c>
      <c r="CX45" s="20" t="str">
        <f aca="false">IF(CW45="","",IF(D2!$D$6="","",IF(VLOOKUP(CW45,D2!$D$6:$F$106,3,FALSE())="","",VLOOKUP(CW45,D2!$D$6:$F$106,3,FALSE()))))</f>
        <v/>
      </c>
      <c r="CY45" s="20" t="str">
        <f aca="false">IF(CW45="","",IF(D2!$D$6="","",IF(VLOOKUP(CW45,D2!$D$6:$G$106,4,FALSE())="","",VLOOKUP(CW45,D2!$D$6:$G$106,4,FALSE()))))</f>
        <v/>
      </c>
      <c r="DB45" s="20" t="n">
        <f aca="false">BB45</f>
        <v>0</v>
      </c>
      <c r="DC45" s="20" t="str">
        <f aca="false">IF(Tirage!BC42="","",Tirage!BC42)</f>
        <v/>
      </c>
      <c r="DG45" s="20" t="str">
        <f aca="false">IF(Tirage!O42="","",Tirage!O42)</f>
        <v/>
      </c>
      <c r="DH45" s="20" t="str">
        <f aca="false">IF(DG45="","",IF(E2!$D$6="","",IF(VLOOKUP(DG45,E2!$D$6:$F$106,3,FALSE())="","",VLOOKUP(DG45,E2!$D$6:$F$106,3,FALSE()))))</f>
        <v/>
      </c>
      <c r="DI45" s="20" t="str">
        <f aca="false">IF(DG45="","",IF(E2!$D$6="","",IF(VLOOKUP(DG45,E2!$D$6:$G$106,4,FALSE())="","",VLOOKUP(DG45,E2!$D$6:$G$106,4,FALSE()))))</f>
        <v/>
      </c>
    </row>
    <row r="46" customFormat="false" ht="15" hidden="false" customHeight="false" outlineLevel="0" collapsed="false">
      <c r="A46" s="0" t="s">
        <v>91</v>
      </c>
      <c r="B46" s="0" t="str">
        <f aca="false">IF(Equipes!B43="","",Equipes!B43)</f>
        <v/>
      </c>
      <c r="C46" s="0" t="str">
        <f aca="false">IF(Equipes!C43="","",Equipes!C43)</f>
        <v/>
      </c>
      <c r="D46" s="0" t="str">
        <f aca="false">IF(Equipes!D43="","",Equipes!D43)</f>
        <v/>
      </c>
      <c r="E46" s="0" t="str">
        <f aca="false">IF(Equipes!E43="","",Equipes!E43)</f>
        <v/>
      </c>
      <c r="F46" s="0" t="str">
        <f aca="false">IF(Equipes!F43="","",Equipes!F43)</f>
        <v/>
      </c>
      <c r="G46" s="0" t="str">
        <f aca="false">IF(Equipes!G43="","",Equipes!G43)</f>
        <v/>
      </c>
      <c r="H46" s="0" t="str">
        <f aca="false">IF(Equipes!H43="","",Equipes!H43)</f>
        <v/>
      </c>
      <c r="I46" s="0" t="str">
        <f aca="false">IF(Equipes!I43="","",Equipes!I43)</f>
        <v/>
      </c>
      <c r="T46" s="0" t="str">
        <f aca="false">D46</f>
        <v/>
      </c>
      <c r="U46" s="20" t="str">
        <f aca="false">IF(Tirage!E43="","",Tirage!E43)</f>
        <v/>
      </c>
      <c r="V46" s="20" t="str">
        <f aca="false">IF(U46="","",IF(VLOOKUP(U46,A1!$D$6:$F$106,3,FALSE())="","",VLOOKUP(U46,A1!$D$6:$F$106,3,FALSE())))</f>
        <v/>
      </c>
      <c r="W46" s="20" t="str">
        <f aca="false">IF(U46="","",IF(VLOOKUP(U46,A1!$D$6:$G$106,4,FALSE())="","",VLOOKUP(U46,A1!$D$6:$G$106,4,FALSE())))</f>
        <v/>
      </c>
      <c r="AD46" s="20" t="str">
        <f aca="false">E46</f>
        <v/>
      </c>
      <c r="AE46" s="20" t="str">
        <f aca="false">IF(Tirage!F43="","",Tirage!F43)</f>
        <v/>
      </c>
      <c r="AF46" s="20" t="str">
        <f aca="false">IF(AE46="","",IF(B1!$D$6="","",IF(VLOOKUP(AE46,B1!$D$6:$F$106,3,FALSE())="","",VLOOKUP(AE46,B1!$D$6:$F$106,3,FALSE()))))</f>
        <v/>
      </c>
      <c r="AG46" s="20" t="str">
        <f aca="false">IF(AE46="","",IF(B1!$D$6="","",IF(VLOOKUP(AE46,B1!$D$6:$G$106,4,FALSE())="","",VLOOKUP(AE46,B1!$D$6:$G$106,4,FALSE()))))</f>
        <v/>
      </c>
      <c r="AN46" s="20" t="str">
        <f aca="false">F46</f>
        <v/>
      </c>
      <c r="AO46" s="20" t="str">
        <f aca="false">IF(Tirage!G43="","",Tirage!G43)</f>
        <v/>
      </c>
      <c r="AP46" s="20" t="str">
        <f aca="false">IF(AO46="","",IF(C1!$D$6="","",IF(VLOOKUP(AO46,C1!$D$6:$F$106,3,FALSE())="","",VLOOKUP(AO46,C1!$D$6:$F$106,3,FALSE()))))</f>
        <v/>
      </c>
      <c r="AQ46" s="20" t="str">
        <f aca="false">IF(AO46="","",IF(C1!$D$6="","",IF(VLOOKUP(AO46,C1!$D$6:$G$106,4,FALSE())="","",VLOOKUP(AO46,C1!$D$6:$G$106,4,FALSE()))))</f>
        <v/>
      </c>
      <c r="AX46" s="20" t="str">
        <f aca="false">G46</f>
        <v/>
      </c>
      <c r="AY46" s="20" t="str">
        <f aca="false">IF(Tirage!H43="","",Tirage!H43)</f>
        <v/>
      </c>
      <c r="AZ46" s="20" t="str">
        <f aca="false">IF(AY46="","",IF(D1!$D$6="","",IF(VLOOKUP(AY46,D1!$D$6:$F$106,3,FALSE())="","",VLOOKUP(AY46,D1!$D$6:$F$106,3,FALSE()))))</f>
        <v/>
      </c>
      <c r="BA46" s="20" t="str">
        <f aca="false">IF(AY46="","",IF(D1!$D$6="","",IF(VLOOKUP(AY46,D1!$D$6:$G$106,4,FALSE())="","",VLOOKUP(AY46,D1!$D$6:$G$106,4,FALSE()))))</f>
        <v/>
      </c>
      <c r="BH46" s="20" t="str">
        <f aca="false">H46</f>
        <v/>
      </c>
      <c r="BI46" s="20" t="str">
        <f aca="false">IF(Tirage!I43="","",Tirage!I43)</f>
        <v/>
      </c>
      <c r="BJ46" s="20" t="str">
        <f aca="false">IF(BI46="","",IF(E1!$D$6="","",IF(VLOOKUP(BI46,E1!$D$6:$F$106,3,FALSE())="","",VLOOKUP(BI46,E1!$D$6:$F$106,3,FALSE()))))</f>
        <v/>
      </c>
      <c r="BK46" s="20" t="str">
        <f aca="false">IF(BI46="","",IF(E1!$D$6="","",IF(VLOOKUP(BI46,E1!$D$6:$G$106,4,FALSE())="","",VLOOKUP(BI46,E1!$D$6:$G$106,4,FALSE()))))</f>
        <v/>
      </c>
      <c r="BN46" s="20" t="str">
        <f aca="false">AX46</f>
        <v/>
      </c>
      <c r="BO46" s="20" t="str">
        <f aca="false">IF(Tirage!AY43="","",Tirage!AY43)</f>
        <v/>
      </c>
      <c r="BS46" s="20" t="str">
        <f aca="false">IF(Tirage!K43="","",Tirage!K43)</f>
        <v/>
      </c>
      <c r="BT46" s="20" t="str">
        <f aca="false">IF(BS46="","",IF(A2!$D$6="","",IF(VLOOKUP(BS46,A2!$D$6:$F$106,3,FALSE())="","",VLOOKUP(BS46,A2!$D$6:$F$106,3,FALSE()))))</f>
        <v/>
      </c>
      <c r="BU46" s="20" t="str">
        <f aca="false">IF(BS46="","",IF(A2!$D$6="","",IF(VLOOKUP(BS46,A2!$D$6:$G$106,4,FALSE())="","",VLOOKUP(BS46,A2!$D$6:$G$106,4,FALSE()))))</f>
        <v/>
      </c>
      <c r="BX46" s="20" t="str">
        <f aca="false">AY46</f>
        <v/>
      </c>
      <c r="BY46" s="20" t="str">
        <f aca="false">IF(Tirage!AZ43="","",Tirage!AZ43)</f>
        <v/>
      </c>
      <c r="CC46" s="20" t="str">
        <f aca="false">IF(Tirage!L43="","",Tirage!L43)</f>
        <v/>
      </c>
      <c r="CD46" s="20" t="str">
        <f aca="false">IF(CC46="","",IF(B2!$D$6="","",IF(VLOOKUP(CC46,B2!$D$6:$F$106,3,FALSE())="","",VLOOKUP(CC46,B2!$D$6:$F$106,3,FALSE()))))</f>
        <v/>
      </c>
      <c r="CE46" s="20" t="str">
        <f aca="false">IF(CC46="","",IF(B2!$D$6="","",IF(VLOOKUP(CC46,B2!$D$6:$G$106,4,FALSE())="","",VLOOKUP(CC46,B2!$D$6:$G$106,4,FALSE()))))</f>
        <v/>
      </c>
      <c r="CH46" s="20" t="str">
        <f aca="false">AZ46</f>
        <v/>
      </c>
      <c r="CI46" s="20" t="str">
        <f aca="false">IF(Tirage!BA43="","",Tirage!BA43)</f>
        <v/>
      </c>
      <c r="CM46" s="20" t="str">
        <f aca="false">IF(Tirage!M43="","",Tirage!M43)</f>
        <v/>
      </c>
      <c r="CN46" s="20" t="str">
        <f aca="false">IF(CM46="","",IF(C2!$D$6="","",IF(VLOOKUP(CM46,C2!$D$6:$F$106,3,FALSE())="","",VLOOKUP(CM46,C2!$D$6:$F$106,3,FALSE()))))</f>
        <v/>
      </c>
      <c r="CO46" s="20" t="str">
        <f aca="false">IF(CM46="","",IF(C2!$D$6="","",IF(VLOOKUP(CM46,C2!$D$6:$G$106,4,FALSE())="","",VLOOKUP(CM46,C2!$D$6:$G$106,4,FALSE()))))</f>
        <v/>
      </c>
      <c r="CR46" s="20" t="str">
        <f aca="false">BA46</f>
        <v/>
      </c>
      <c r="CS46" s="20" t="str">
        <f aca="false">IF(Tirage!BB43="","",Tirage!BB43)</f>
        <v/>
      </c>
      <c r="CW46" s="20" t="str">
        <f aca="false">IF(Tirage!N43="","",Tirage!N43)</f>
        <v/>
      </c>
      <c r="CX46" s="20" t="str">
        <f aca="false">IF(CW46="","",IF(D2!$D$6="","",IF(VLOOKUP(CW46,D2!$D$6:$F$106,3,FALSE())="","",VLOOKUP(CW46,D2!$D$6:$F$106,3,FALSE()))))</f>
        <v/>
      </c>
      <c r="CY46" s="20" t="str">
        <f aca="false">IF(CW46="","",IF(D2!$D$6="","",IF(VLOOKUP(CW46,D2!$D$6:$G$106,4,FALSE())="","",VLOOKUP(CW46,D2!$D$6:$G$106,4,FALSE()))))</f>
        <v/>
      </c>
      <c r="DB46" s="20" t="n">
        <f aca="false">BB46</f>
        <v>0</v>
      </c>
      <c r="DC46" s="20" t="str">
        <f aca="false">IF(Tirage!BC43="","",Tirage!BC43)</f>
        <v/>
      </c>
      <c r="DG46" s="20" t="str">
        <f aca="false">IF(Tirage!O43="","",Tirage!O43)</f>
        <v/>
      </c>
      <c r="DH46" s="20" t="str">
        <f aca="false">IF(DG46="","",IF(E2!$D$6="","",IF(VLOOKUP(DG46,E2!$D$6:$F$106,3,FALSE())="","",VLOOKUP(DG46,E2!$D$6:$F$106,3,FALSE()))))</f>
        <v/>
      </c>
      <c r="DI46" s="20" t="str">
        <f aca="false">IF(DG46="","",IF(E2!$D$6="","",IF(VLOOKUP(DG46,E2!$D$6:$G$106,4,FALSE())="","",VLOOKUP(DG46,E2!$D$6:$G$106,4,FALSE()))))</f>
        <v/>
      </c>
    </row>
    <row r="47" customFormat="false" ht="15" hidden="false" customHeight="false" outlineLevel="0" collapsed="false">
      <c r="A47" s="0" t="s">
        <v>92</v>
      </c>
      <c r="B47" s="0" t="str">
        <f aca="false">IF(Equipes!B44="","",Equipes!B44)</f>
        <v/>
      </c>
      <c r="C47" s="0" t="str">
        <f aca="false">IF(Equipes!C44="","",Equipes!C44)</f>
        <v/>
      </c>
      <c r="D47" s="0" t="str">
        <f aca="false">IF(Equipes!D44="","",Equipes!D44)</f>
        <v/>
      </c>
      <c r="E47" s="0" t="str">
        <f aca="false">IF(Equipes!E44="","",Equipes!E44)</f>
        <v/>
      </c>
      <c r="F47" s="0" t="str">
        <f aca="false">IF(Equipes!F44="","",Equipes!F44)</f>
        <v/>
      </c>
      <c r="G47" s="0" t="str">
        <f aca="false">IF(Equipes!G44="","",Equipes!G44)</f>
        <v/>
      </c>
      <c r="H47" s="0" t="str">
        <f aca="false">IF(Equipes!H44="","",Equipes!H44)</f>
        <v/>
      </c>
      <c r="I47" s="0" t="str">
        <f aca="false">IF(Equipes!I44="","",Equipes!I44)</f>
        <v/>
      </c>
      <c r="T47" s="0" t="str">
        <f aca="false">D47</f>
        <v/>
      </c>
      <c r="U47" s="20" t="str">
        <f aca="false">IF(Tirage!E44="","",Tirage!E44)</f>
        <v/>
      </c>
      <c r="V47" s="20" t="str">
        <f aca="false">IF(U47="","",IF(VLOOKUP(U47,A1!$D$6:$F$106,3,FALSE())="","",VLOOKUP(U47,A1!$D$6:$F$106,3,FALSE())))</f>
        <v/>
      </c>
      <c r="W47" s="20" t="str">
        <f aca="false">IF(U47="","",IF(VLOOKUP(U47,A1!$D$6:$G$106,4,FALSE())="","",VLOOKUP(U47,A1!$D$6:$G$106,4,FALSE())))</f>
        <v/>
      </c>
      <c r="AD47" s="20" t="str">
        <f aca="false">E47</f>
        <v/>
      </c>
      <c r="AE47" s="20" t="str">
        <f aca="false">IF(Tirage!F44="","",Tirage!F44)</f>
        <v/>
      </c>
      <c r="AF47" s="20" t="str">
        <f aca="false">IF(AE47="","",IF(B1!$D$6="","",IF(VLOOKUP(AE47,B1!$D$6:$F$106,3,FALSE())="","",VLOOKUP(AE47,B1!$D$6:$F$106,3,FALSE()))))</f>
        <v/>
      </c>
      <c r="AG47" s="20" t="str">
        <f aca="false">IF(AE47="","",IF(B1!$D$6="","",IF(VLOOKUP(AE47,B1!$D$6:$G$106,4,FALSE())="","",VLOOKUP(AE47,B1!$D$6:$G$106,4,FALSE()))))</f>
        <v/>
      </c>
      <c r="AN47" s="20" t="str">
        <f aca="false">F47</f>
        <v/>
      </c>
      <c r="AO47" s="20" t="str">
        <f aca="false">IF(Tirage!G44="","",Tirage!G44)</f>
        <v/>
      </c>
      <c r="AP47" s="20" t="str">
        <f aca="false">IF(AO47="","",IF(C1!$D$6="","",IF(VLOOKUP(AO47,C1!$D$6:$F$106,3,FALSE())="","",VLOOKUP(AO47,C1!$D$6:$F$106,3,FALSE()))))</f>
        <v/>
      </c>
      <c r="AQ47" s="20" t="str">
        <f aca="false">IF(AO47="","",IF(C1!$D$6="","",IF(VLOOKUP(AO47,C1!$D$6:$G$106,4,FALSE())="","",VLOOKUP(AO47,C1!$D$6:$G$106,4,FALSE()))))</f>
        <v/>
      </c>
      <c r="AX47" s="20" t="str">
        <f aca="false">G47</f>
        <v/>
      </c>
      <c r="AY47" s="20" t="str">
        <f aca="false">IF(Tirage!H44="","",Tirage!H44)</f>
        <v/>
      </c>
      <c r="AZ47" s="20" t="str">
        <f aca="false">IF(AY47="","",IF(D1!$D$6="","",IF(VLOOKUP(AY47,D1!$D$6:$F$106,3,FALSE())="","",VLOOKUP(AY47,D1!$D$6:$F$106,3,FALSE()))))</f>
        <v/>
      </c>
      <c r="BA47" s="20" t="str">
        <f aca="false">IF(AY47="","",IF(D1!$D$6="","",IF(VLOOKUP(AY47,D1!$D$6:$G$106,4,FALSE())="","",VLOOKUP(AY47,D1!$D$6:$G$106,4,FALSE()))))</f>
        <v/>
      </c>
      <c r="BH47" s="20" t="str">
        <f aca="false">H47</f>
        <v/>
      </c>
      <c r="BI47" s="20" t="str">
        <f aca="false">IF(Tirage!I44="","",Tirage!I44)</f>
        <v/>
      </c>
      <c r="BJ47" s="20" t="str">
        <f aca="false">IF(BI47="","",IF(E1!$D$6="","",IF(VLOOKUP(BI47,E1!$D$6:$F$106,3,FALSE())="","",VLOOKUP(BI47,E1!$D$6:$F$106,3,FALSE()))))</f>
        <v/>
      </c>
      <c r="BK47" s="20" t="str">
        <f aca="false">IF(BI47="","",IF(E1!$D$6="","",IF(VLOOKUP(BI47,E1!$D$6:$G$106,4,FALSE())="","",VLOOKUP(BI47,E1!$D$6:$G$106,4,FALSE()))))</f>
        <v/>
      </c>
      <c r="BN47" s="20" t="str">
        <f aca="false">AX47</f>
        <v/>
      </c>
      <c r="BO47" s="20" t="str">
        <f aca="false">IF(Tirage!AY44="","",Tirage!AY44)</f>
        <v/>
      </c>
      <c r="BS47" s="20" t="str">
        <f aca="false">IF(Tirage!K44="","",Tirage!K44)</f>
        <v/>
      </c>
      <c r="BT47" s="20" t="str">
        <f aca="false">IF(BS47="","",IF(A2!$D$6="","",IF(VLOOKUP(BS47,A2!$D$6:$F$106,3,FALSE())="","",VLOOKUP(BS47,A2!$D$6:$F$106,3,FALSE()))))</f>
        <v/>
      </c>
      <c r="BU47" s="20" t="str">
        <f aca="false">IF(BS47="","",IF(A2!$D$6="","",IF(VLOOKUP(BS47,A2!$D$6:$G$106,4,FALSE())="","",VLOOKUP(BS47,A2!$D$6:$G$106,4,FALSE()))))</f>
        <v/>
      </c>
      <c r="BX47" s="20" t="str">
        <f aca="false">AY47</f>
        <v/>
      </c>
      <c r="BY47" s="20" t="str">
        <f aca="false">IF(Tirage!AZ44="","",Tirage!AZ44)</f>
        <v/>
      </c>
      <c r="CC47" s="20" t="str">
        <f aca="false">IF(Tirage!L44="","",Tirage!L44)</f>
        <v/>
      </c>
      <c r="CD47" s="20" t="str">
        <f aca="false">IF(CC47="","",IF(B2!$D$6="","",IF(VLOOKUP(CC47,B2!$D$6:$F$106,3,FALSE())="","",VLOOKUP(CC47,B2!$D$6:$F$106,3,FALSE()))))</f>
        <v/>
      </c>
      <c r="CE47" s="20" t="str">
        <f aca="false">IF(CC47="","",IF(B2!$D$6="","",IF(VLOOKUP(CC47,B2!$D$6:$G$106,4,FALSE())="","",VLOOKUP(CC47,B2!$D$6:$G$106,4,FALSE()))))</f>
        <v/>
      </c>
      <c r="CH47" s="20" t="str">
        <f aca="false">AZ47</f>
        <v/>
      </c>
      <c r="CI47" s="20" t="str">
        <f aca="false">IF(Tirage!BA44="","",Tirage!BA44)</f>
        <v/>
      </c>
      <c r="CM47" s="20" t="str">
        <f aca="false">IF(Tirage!M44="","",Tirage!M44)</f>
        <v/>
      </c>
      <c r="CN47" s="20" t="str">
        <f aca="false">IF(CM47="","",IF(C2!$D$6="","",IF(VLOOKUP(CM47,C2!$D$6:$F$106,3,FALSE())="","",VLOOKUP(CM47,C2!$D$6:$F$106,3,FALSE()))))</f>
        <v/>
      </c>
      <c r="CO47" s="20" t="str">
        <f aca="false">IF(CM47="","",IF(C2!$D$6="","",IF(VLOOKUP(CM47,C2!$D$6:$G$106,4,FALSE())="","",VLOOKUP(CM47,C2!$D$6:$G$106,4,FALSE()))))</f>
        <v/>
      </c>
      <c r="CR47" s="20" t="str">
        <f aca="false">BA47</f>
        <v/>
      </c>
      <c r="CS47" s="20" t="str">
        <f aca="false">IF(Tirage!BB44="","",Tirage!BB44)</f>
        <v/>
      </c>
      <c r="CW47" s="20" t="str">
        <f aca="false">IF(Tirage!N44="","",Tirage!N44)</f>
        <v/>
      </c>
      <c r="CX47" s="20" t="str">
        <f aca="false">IF(CW47="","",IF(D2!$D$6="","",IF(VLOOKUP(CW47,D2!$D$6:$F$106,3,FALSE())="","",VLOOKUP(CW47,D2!$D$6:$F$106,3,FALSE()))))</f>
        <v/>
      </c>
      <c r="CY47" s="20" t="str">
        <f aca="false">IF(CW47="","",IF(D2!$D$6="","",IF(VLOOKUP(CW47,D2!$D$6:$G$106,4,FALSE())="","",VLOOKUP(CW47,D2!$D$6:$G$106,4,FALSE()))))</f>
        <v/>
      </c>
      <c r="DB47" s="20" t="n">
        <f aca="false">BB47</f>
        <v>0</v>
      </c>
      <c r="DC47" s="20" t="str">
        <f aca="false">IF(Tirage!BC44="","",Tirage!BC44)</f>
        <v/>
      </c>
      <c r="DG47" s="20" t="str">
        <f aca="false">IF(Tirage!O44="","",Tirage!O44)</f>
        <v/>
      </c>
      <c r="DH47" s="20" t="str">
        <f aca="false">IF(DG47="","",IF(E2!$D$6="","",IF(VLOOKUP(DG47,E2!$D$6:$F$106,3,FALSE())="","",VLOOKUP(DG47,E2!$D$6:$F$106,3,FALSE()))))</f>
        <v/>
      </c>
      <c r="DI47" s="20" t="str">
        <f aca="false">IF(DG47="","",IF(E2!$D$6="","",IF(VLOOKUP(DG47,E2!$D$6:$G$106,4,FALSE())="","",VLOOKUP(DG47,E2!$D$6:$G$106,4,FALSE()))))</f>
        <v/>
      </c>
    </row>
    <row r="48" customFormat="false" ht="15" hidden="false" customHeight="false" outlineLevel="0" collapsed="false">
      <c r="A48" s="0" t="s">
        <v>93</v>
      </c>
      <c r="B48" s="0" t="str">
        <f aca="false">IF(Equipes!B45="","",Equipes!B45)</f>
        <v/>
      </c>
      <c r="C48" s="0" t="str">
        <f aca="false">IF(Equipes!C45="","",Equipes!C45)</f>
        <v/>
      </c>
      <c r="D48" s="0" t="str">
        <f aca="false">IF(Equipes!D45="","",Equipes!D45)</f>
        <v/>
      </c>
      <c r="E48" s="0" t="str">
        <f aca="false">IF(Equipes!E45="","",Equipes!E45)</f>
        <v/>
      </c>
      <c r="F48" s="0" t="str">
        <f aca="false">IF(Equipes!F45="","",Equipes!F45)</f>
        <v/>
      </c>
      <c r="G48" s="0" t="str">
        <f aca="false">IF(Equipes!G45="","",Equipes!G45)</f>
        <v/>
      </c>
      <c r="H48" s="0" t="str">
        <f aca="false">IF(Equipes!H45="","",Equipes!H45)</f>
        <v/>
      </c>
      <c r="I48" s="0" t="str">
        <f aca="false">IF(Equipes!I45="","",Equipes!I45)</f>
        <v/>
      </c>
      <c r="T48" s="0" t="str">
        <f aca="false">D48</f>
        <v/>
      </c>
      <c r="U48" s="20" t="str">
        <f aca="false">IF(Tirage!E45="","",Tirage!E45)</f>
        <v/>
      </c>
      <c r="V48" s="20" t="str">
        <f aca="false">IF(U48="","",IF(VLOOKUP(U48,A1!$D$6:$F$106,3,FALSE())="","",VLOOKUP(U48,A1!$D$6:$F$106,3,FALSE())))</f>
        <v/>
      </c>
      <c r="W48" s="20" t="str">
        <f aca="false">IF(U48="","",IF(VLOOKUP(U48,A1!$D$6:$G$106,4,FALSE())="","",VLOOKUP(U48,A1!$D$6:$G$106,4,FALSE())))</f>
        <v/>
      </c>
      <c r="AD48" s="20" t="str">
        <f aca="false">E48</f>
        <v/>
      </c>
      <c r="AE48" s="20" t="str">
        <f aca="false">IF(Tirage!F45="","",Tirage!F45)</f>
        <v/>
      </c>
      <c r="AF48" s="20" t="str">
        <f aca="false">IF(AE48="","",IF(B1!$D$6="","",IF(VLOOKUP(AE48,B1!$D$6:$F$106,3,FALSE())="","",VLOOKUP(AE48,B1!$D$6:$F$106,3,FALSE()))))</f>
        <v/>
      </c>
      <c r="AG48" s="20" t="str">
        <f aca="false">IF(AE48="","",IF(B1!$D$6="","",IF(VLOOKUP(AE48,B1!$D$6:$G$106,4,FALSE())="","",VLOOKUP(AE48,B1!$D$6:$G$106,4,FALSE()))))</f>
        <v/>
      </c>
      <c r="AN48" s="20" t="str">
        <f aca="false">F48</f>
        <v/>
      </c>
      <c r="AO48" s="20" t="str">
        <f aca="false">IF(Tirage!G45="","",Tirage!G45)</f>
        <v/>
      </c>
      <c r="AP48" s="20" t="str">
        <f aca="false">IF(AO48="","",IF(C1!$D$6="","",IF(VLOOKUP(AO48,C1!$D$6:$F$106,3,FALSE())="","",VLOOKUP(AO48,C1!$D$6:$F$106,3,FALSE()))))</f>
        <v/>
      </c>
      <c r="AQ48" s="20" t="str">
        <f aca="false">IF(AO48="","",IF(C1!$D$6="","",IF(VLOOKUP(AO48,C1!$D$6:$G$106,4,FALSE())="","",VLOOKUP(AO48,C1!$D$6:$G$106,4,FALSE()))))</f>
        <v/>
      </c>
      <c r="AX48" s="20" t="str">
        <f aca="false">G48</f>
        <v/>
      </c>
      <c r="AY48" s="20" t="str">
        <f aca="false">IF(Tirage!H45="","",Tirage!H45)</f>
        <v/>
      </c>
      <c r="AZ48" s="20" t="str">
        <f aca="false">IF(AY48="","",IF(D1!$D$6="","",IF(VLOOKUP(AY48,D1!$D$6:$F$106,3,FALSE())="","",VLOOKUP(AY48,D1!$D$6:$F$106,3,FALSE()))))</f>
        <v/>
      </c>
      <c r="BA48" s="20" t="str">
        <f aca="false">IF(AY48="","",IF(D1!$D$6="","",IF(VLOOKUP(AY48,D1!$D$6:$G$106,4,FALSE())="","",VLOOKUP(AY48,D1!$D$6:$G$106,4,FALSE()))))</f>
        <v/>
      </c>
      <c r="BH48" s="20" t="str">
        <f aca="false">H48</f>
        <v/>
      </c>
      <c r="BI48" s="20" t="str">
        <f aca="false">IF(Tirage!I45="","",Tirage!I45)</f>
        <v/>
      </c>
      <c r="BJ48" s="20" t="str">
        <f aca="false">IF(BI48="","",IF(E1!$D$6="","",IF(VLOOKUP(BI48,E1!$D$6:$F$106,3,FALSE())="","",VLOOKUP(BI48,E1!$D$6:$F$106,3,FALSE()))))</f>
        <v/>
      </c>
      <c r="BK48" s="20" t="str">
        <f aca="false">IF(BI48="","",IF(E1!$D$6="","",IF(VLOOKUP(BI48,E1!$D$6:$G$106,4,FALSE())="","",VLOOKUP(BI48,E1!$D$6:$G$106,4,FALSE()))))</f>
        <v/>
      </c>
      <c r="BN48" s="20" t="str">
        <f aca="false">AX48</f>
        <v/>
      </c>
      <c r="BO48" s="20" t="str">
        <f aca="false">IF(Tirage!AY45="","",Tirage!AY45)</f>
        <v/>
      </c>
      <c r="BS48" s="20" t="str">
        <f aca="false">IF(Tirage!K45="","",Tirage!K45)</f>
        <v/>
      </c>
      <c r="BT48" s="20" t="str">
        <f aca="false">IF(BS48="","",IF(A2!$D$6="","",IF(VLOOKUP(BS48,A2!$D$6:$F$106,3,FALSE())="","",VLOOKUP(BS48,A2!$D$6:$F$106,3,FALSE()))))</f>
        <v/>
      </c>
      <c r="BU48" s="20" t="str">
        <f aca="false">IF(BS48="","",IF(A2!$D$6="","",IF(VLOOKUP(BS48,A2!$D$6:$G$106,4,FALSE())="","",VLOOKUP(BS48,A2!$D$6:$G$106,4,FALSE()))))</f>
        <v/>
      </c>
      <c r="BX48" s="20" t="str">
        <f aca="false">AY48</f>
        <v/>
      </c>
      <c r="BY48" s="20" t="str">
        <f aca="false">IF(Tirage!AZ45="","",Tirage!AZ45)</f>
        <v/>
      </c>
      <c r="CC48" s="20" t="str">
        <f aca="false">IF(Tirage!L45="","",Tirage!L45)</f>
        <v/>
      </c>
      <c r="CD48" s="20" t="str">
        <f aca="false">IF(CC48="","",IF(B2!$D$6="","",IF(VLOOKUP(CC48,B2!$D$6:$F$106,3,FALSE())="","",VLOOKUP(CC48,B2!$D$6:$F$106,3,FALSE()))))</f>
        <v/>
      </c>
      <c r="CE48" s="20" t="str">
        <f aca="false">IF(CC48="","",IF(B2!$D$6="","",IF(VLOOKUP(CC48,B2!$D$6:$G$106,4,FALSE())="","",VLOOKUP(CC48,B2!$D$6:$G$106,4,FALSE()))))</f>
        <v/>
      </c>
      <c r="CH48" s="20" t="str">
        <f aca="false">AZ48</f>
        <v/>
      </c>
      <c r="CI48" s="20" t="str">
        <f aca="false">IF(Tirage!BA45="","",Tirage!BA45)</f>
        <v/>
      </c>
      <c r="CM48" s="20" t="str">
        <f aca="false">IF(Tirage!M45="","",Tirage!M45)</f>
        <v/>
      </c>
      <c r="CN48" s="20" t="str">
        <f aca="false">IF(CM48="","",IF(C2!$D$6="","",IF(VLOOKUP(CM48,C2!$D$6:$F$106,3,FALSE())="","",VLOOKUP(CM48,C2!$D$6:$F$106,3,FALSE()))))</f>
        <v/>
      </c>
      <c r="CO48" s="20" t="str">
        <f aca="false">IF(CM48="","",IF(C2!$D$6="","",IF(VLOOKUP(CM48,C2!$D$6:$G$106,4,FALSE())="","",VLOOKUP(CM48,C2!$D$6:$G$106,4,FALSE()))))</f>
        <v/>
      </c>
      <c r="CR48" s="20" t="str">
        <f aca="false">BA48</f>
        <v/>
      </c>
      <c r="CS48" s="20" t="str">
        <f aca="false">IF(Tirage!BB45="","",Tirage!BB45)</f>
        <v/>
      </c>
      <c r="CW48" s="20" t="str">
        <f aca="false">IF(Tirage!N45="","",Tirage!N45)</f>
        <v/>
      </c>
      <c r="CX48" s="20" t="str">
        <f aca="false">IF(CW48="","",IF(D2!$D$6="","",IF(VLOOKUP(CW48,D2!$D$6:$F$106,3,FALSE())="","",VLOOKUP(CW48,D2!$D$6:$F$106,3,FALSE()))))</f>
        <v/>
      </c>
      <c r="CY48" s="20" t="str">
        <f aca="false">IF(CW48="","",IF(D2!$D$6="","",IF(VLOOKUP(CW48,D2!$D$6:$G$106,4,FALSE())="","",VLOOKUP(CW48,D2!$D$6:$G$106,4,FALSE()))))</f>
        <v/>
      </c>
      <c r="DB48" s="20" t="n">
        <f aca="false">BB48</f>
        <v>0</v>
      </c>
      <c r="DC48" s="20" t="str">
        <f aca="false">IF(Tirage!BC45="","",Tirage!BC45)</f>
        <v/>
      </c>
      <c r="DG48" s="20" t="str">
        <f aca="false">IF(Tirage!O45="","",Tirage!O45)</f>
        <v/>
      </c>
      <c r="DH48" s="20" t="str">
        <f aca="false">IF(DG48="","",IF(E2!$D$6="","",IF(VLOOKUP(DG48,E2!$D$6:$F$106,3,FALSE())="","",VLOOKUP(DG48,E2!$D$6:$F$106,3,FALSE()))))</f>
        <v/>
      </c>
      <c r="DI48" s="20" t="str">
        <f aca="false">IF(DG48="","",IF(E2!$D$6="","",IF(VLOOKUP(DG48,E2!$D$6:$G$106,4,FALSE())="","",VLOOKUP(DG48,E2!$D$6:$G$106,4,FALSE()))))</f>
        <v/>
      </c>
    </row>
    <row r="49" customFormat="false" ht="15" hidden="false" customHeight="false" outlineLevel="0" collapsed="false">
      <c r="A49" s="0" t="s">
        <v>94</v>
      </c>
      <c r="B49" s="0" t="str">
        <f aca="false">IF(Equipes!B46="","",Equipes!B46)</f>
        <v/>
      </c>
      <c r="C49" s="0" t="str">
        <f aca="false">IF(Equipes!C46="","",Equipes!C46)</f>
        <v/>
      </c>
      <c r="D49" s="0" t="str">
        <f aca="false">IF(Equipes!D46="","",Equipes!D46)</f>
        <v/>
      </c>
      <c r="E49" s="0" t="str">
        <f aca="false">IF(Equipes!E46="","",Equipes!E46)</f>
        <v/>
      </c>
      <c r="F49" s="0" t="str">
        <f aca="false">IF(Equipes!F46="","",Equipes!F46)</f>
        <v/>
      </c>
      <c r="G49" s="0" t="str">
        <f aca="false">IF(Equipes!G46="","",Equipes!G46)</f>
        <v/>
      </c>
      <c r="H49" s="0" t="str">
        <f aca="false">IF(Equipes!H46="","",Equipes!H46)</f>
        <v/>
      </c>
      <c r="I49" s="0" t="str">
        <f aca="false">IF(Equipes!I46="","",Equipes!I46)</f>
        <v/>
      </c>
      <c r="T49" s="0" t="str">
        <f aca="false">D49</f>
        <v/>
      </c>
      <c r="U49" s="20" t="str">
        <f aca="false">IF(Tirage!E46="","",Tirage!E46)</f>
        <v/>
      </c>
      <c r="V49" s="20" t="str">
        <f aca="false">IF(U49="","",IF(VLOOKUP(U49,A1!$D$6:$F$106,3,FALSE())="","",VLOOKUP(U49,A1!$D$6:$F$106,3,FALSE())))</f>
        <v/>
      </c>
      <c r="W49" s="20" t="str">
        <f aca="false">IF(U49="","",IF(VLOOKUP(U49,A1!$D$6:$G$106,4,FALSE())="","",VLOOKUP(U49,A1!$D$6:$G$106,4,FALSE())))</f>
        <v/>
      </c>
      <c r="AD49" s="20" t="str">
        <f aca="false">E49</f>
        <v/>
      </c>
      <c r="AE49" s="20" t="str">
        <f aca="false">IF(Tirage!F46="","",Tirage!F46)</f>
        <v/>
      </c>
      <c r="AF49" s="20" t="str">
        <f aca="false">IF(AE49="","",IF(B1!$D$6="","",IF(VLOOKUP(AE49,B1!$D$6:$F$106,3,FALSE())="","",VLOOKUP(AE49,B1!$D$6:$F$106,3,FALSE()))))</f>
        <v/>
      </c>
      <c r="AG49" s="20" t="str">
        <f aca="false">IF(AE49="","",IF(B1!$D$6="","",IF(VLOOKUP(AE49,B1!$D$6:$G$106,4,FALSE())="","",VLOOKUP(AE49,B1!$D$6:$G$106,4,FALSE()))))</f>
        <v/>
      </c>
      <c r="AN49" s="20" t="str">
        <f aca="false">F49</f>
        <v/>
      </c>
      <c r="AO49" s="20" t="str">
        <f aca="false">IF(Tirage!G46="","",Tirage!G46)</f>
        <v/>
      </c>
      <c r="AP49" s="20" t="str">
        <f aca="false">IF(AO49="","",IF(C1!$D$6="","",IF(VLOOKUP(AO49,C1!$D$6:$F$106,3,FALSE())="","",VLOOKUP(AO49,C1!$D$6:$F$106,3,FALSE()))))</f>
        <v/>
      </c>
      <c r="AQ49" s="20" t="str">
        <f aca="false">IF(AO49="","",IF(C1!$D$6="","",IF(VLOOKUP(AO49,C1!$D$6:$G$106,4,FALSE())="","",VLOOKUP(AO49,C1!$D$6:$G$106,4,FALSE()))))</f>
        <v/>
      </c>
      <c r="AX49" s="20" t="str">
        <f aca="false">G49</f>
        <v/>
      </c>
      <c r="AY49" s="20" t="str">
        <f aca="false">IF(Tirage!H46="","",Tirage!H46)</f>
        <v/>
      </c>
      <c r="AZ49" s="20" t="str">
        <f aca="false">IF(AY49="","",IF(D1!$D$6="","",IF(VLOOKUP(AY49,D1!$D$6:$F$106,3,FALSE())="","",VLOOKUP(AY49,D1!$D$6:$F$106,3,FALSE()))))</f>
        <v/>
      </c>
      <c r="BA49" s="20" t="str">
        <f aca="false">IF(AY49="","",IF(D1!$D$6="","",IF(VLOOKUP(AY49,D1!$D$6:$G$106,4,FALSE())="","",VLOOKUP(AY49,D1!$D$6:$G$106,4,FALSE()))))</f>
        <v/>
      </c>
      <c r="BH49" s="20" t="str">
        <f aca="false">H49</f>
        <v/>
      </c>
      <c r="BI49" s="20" t="str">
        <f aca="false">IF(Tirage!I46="","",Tirage!I46)</f>
        <v/>
      </c>
      <c r="BJ49" s="20" t="str">
        <f aca="false">IF(BI49="","",IF(E1!$D$6="","",IF(VLOOKUP(BI49,E1!$D$6:$F$106,3,FALSE())="","",VLOOKUP(BI49,E1!$D$6:$F$106,3,FALSE()))))</f>
        <v/>
      </c>
      <c r="BK49" s="20" t="str">
        <f aca="false">IF(BI49="","",IF(E1!$D$6="","",IF(VLOOKUP(BI49,E1!$D$6:$G$106,4,FALSE())="","",VLOOKUP(BI49,E1!$D$6:$G$106,4,FALSE()))))</f>
        <v/>
      </c>
      <c r="BN49" s="20" t="str">
        <f aca="false">AX49</f>
        <v/>
      </c>
      <c r="BO49" s="20" t="str">
        <f aca="false">IF(Tirage!AY46="","",Tirage!AY46)</f>
        <v/>
      </c>
      <c r="BS49" s="20" t="str">
        <f aca="false">IF(Tirage!K46="","",Tirage!K46)</f>
        <v/>
      </c>
      <c r="BT49" s="20" t="str">
        <f aca="false">IF(BS49="","",IF(A2!$D$6="","",IF(VLOOKUP(BS49,A2!$D$6:$F$106,3,FALSE())="","",VLOOKUP(BS49,A2!$D$6:$F$106,3,FALSE()))))</f>
        <v/>
      </c>
      <c r="BU49" s="20" t="str">
        <f aca="false">IF(BS49="","",IF(A2!$D$6="","",IF(VLOOKUP(BS49,A2!$D$6:$G$106,4,FALSE())="","",VLOOKUP(BS49,A2!$D$6:$G$106,4,FALSE()))))</f>
        <v/>
      </c>
      <c r="BX49" s="20" t="str">
        <f aca="false">AY49</f>
        <v/>
      </c>
      <c r="BY49" s="20" t="str">
        <f aca="false">IF(Tirage!AZ46="","",Tirage!AZ46)</f>
        <v/>
      </c>
      <c r="CC49" s="20" t="str">
        <f aca="false">IF(Tirage!L46="","",Tirage!L46)</f>
        <v/>
      </c>
      <c r="CD49" s="20" t="str">
        <f aca="false">IF(CC49="","",IF(B2!$D$6="","",IF(VLOOKUP(CC49,B2!$D$6:$F$106,3,FALSE())="","",VLOOKUP(CC49,B2!$D$6:$F$106,3,FALSE()))))</f>
        <v/>
      </c>
      <c r="CE49" s="20" t="str">
        <f aca="false">IF(CC49="","",IF(B2!$D$6="","",IF(VLOOKUP(CC49,B2!$D$6:$G$106,4,FALSE())="","",VLOOKUP(CC49,B2!$D$6:$G$106,4,FALSE()))))</f>
        <v/>
      </c>
      <c r="CH49" s="20" t="str">
        <f aca="false">AZ49</f>
        <v/>
      </c>
      <c r="CI49" s="20" t="str">
        <f aca="false">IF(Tirage!BA46="","",Tirage!BA46)</f>
        <v/>
      </c>
      <c r="CM49" s="20" t="str">
        <f aca="false">IF(Tirage!M46="","",Tirage!M46)</f>
        <v/>
      </c>
      <c r="CN49" s="20" t="str">
        <f aca="false">IF(CM49="","",IF(C2!$D$6="","",IF(VLOOKUP(CM49,C2!$D$6:$F$106,3,FALSE())="","",VLOOKUP(CM49,C2!$D$6:$F$106,3,FALSE()))))</f>
        <v/>
      </c>
      <c r="CO49" s="20" t="str">
        <f aca="false">IF(CM49="","",IF(C2!$D$6="","",IF(VLOOKUP(CM49,C2!$D$6:$G$106,4,FALSE())="","",VLOOKUP(CM49,C2!$D$6:$G$106,4,FALSE()))))</f>
        <v/>
      </c>
      <c r="CR49" s="20" t="str">
        <f aca="false">BA49</f>
        <v/>
      </c>
      <c r="CS49" s="20" t="str">
        <f aca="false">IF(Tirage!BB46="","",Tirage!BB46)</f>
        <v/>
      </c>
      <c r="CW49" s="20" t="str">
        <f aca="false">IF(Tirage!N46="","",Tirage!N46)</f>
        <v/>
      </c>
      <c r="CX49" s="20" t="str">
        <f aca="false">IF(CW49="","",IF(D2!$D$6="","",IF(VLOOKUP(CW49,D2!$D$6:$F$106,3,FALSE())="","",VLOOKUP(CW49,D2!$D$6:$F$106,3,FALSE()))))</f>
        <v/>
      </c>
      <c r="CY49" s="20" t="str">
        <f aca="false">IF(CW49="","",IF(D2!$D$6="","",IF(VLOOKUP(CW49,D2!$D$6:$G$106,4,FALSE())="","",VLOOKUP(CW49,D2!$D$6:$G$106,4,FALSE()))))</f>
        <v/>
      </c>
      <c r="DB49" s="20" t="n">
        <f aca="false">BB49</f>
        <v>0</v>
      </c>
      <c r="DC49" s="20" t="str">
        <f aca="false">IF(Tirage!BC46="","",Tirage!BC46)</f>
        <v/>
      </c>
      <c r="DG49" s="20" t="str">
        <f aca="false">IF(Tirage!O46="","",Tirage!O46)</f>
        <v/>
      </c>
      <c r="DH49" s="20" t="str">
        <f aca="false">IF(DG49="","",IF(E2!$D$6="","",IF(VLOOKUP(DG49,E2!$D$6:$F$106,3,FALSE())="","",VLOOKUP(DG49,E2!$D$6:$F$106,3,FALSE()))))</f>
        <v/>
      </c>
      <c r="DI49" s="20" t="str">
        <f aca="false">IF(DG49="","",IF(E2!$D$6="","",IF(VLOOKUP(DG49,E2!$D$6:$G$106,4,FALSE())="","",VLOOKUP(DG49,E2!$D$6:$G$106,4,FALSE()))))</f>
        <v/>
      </c>
    </row>
    <row r="50" customFormat="false" ht="15" hidden="false" customHeight="false" outlineLevel="0" collapsed="false">
      <c r="A50" s="0" t="s">
        <v>95</v>
      </c>
      <c r="B50" s="0" t="str">
        <f aca="false">IF(Equipes!B47="","",Equipes!B47)</f>
        <v/>
      </c>
      <c r="C50" s="0" t="str">
        <f aca="false">IF(Equipes!C47="","",Equipes!C47)</f>
        <v/>
      </c>
      <c r="D50" s="0" t="str">
        <f aca="false">IF(Equipes!D47="","",Equipes!D47)</f>
        <v/>
      </c>
      <c r="E50" s="0" t="str">
        <f aca="false">IF(Equipes!E47="","",Equipes!E47)</f>
        <v/>
      </c>
      <c r="F50" s="0" t="str">
        <f aca="false">IF(Equipes!F47="","",Equipes!F47)</f>
        <v/>
      </c>
      <c r="G50" s="0" t="str">
        <f aca="false">IF(Equipes!G47="","",Equipes!G47)</f>
        <v/>
      </c>
      <c r="H50" s="0" t="str">
        <f aca="false">IF(Equipes!H47="","",Equipes!H47)</f>
        <v/>
      </c>
      <c r="I50" s="0" t="str">
        <f aca="false">IF(Equipes!I47="","",Equipes!I47)</f>
        <v/>
      </c>
      <c r="T50" s="0" t="str">
        <f aca="false">D50</f>
        <v/>
      </c>
      <c r="U50" s="20" t="str">
        <f aca="false">IF(Tirage!E47="","",Tirage!E47)</f>
        <v/>
      </c>
      <c r="V50" s="20" t="str">
        <f aca="false">IF(U50="","",IF(VLOOKUP(U50,A1!$D$6:$F$106,3,FALSE())="","",VLOOKUP(U50,A1!$D$6:$F$106,3,FALSE())))</f>
        <v/>
      </c>
      <c r="W50" s="20" t="str">
        <f aca="false">IF(U50="","",IF(VLOOKUP(U50,A1!$D$6:$G$106,4,FALSE())="","",VLOOKUP(U50,A1!$D$6:$G$106,4,FALSE())))</f>
        <v/>
      </c>
      <c r="AD50" s="20" t="str">
        <f aca="false">E50</f>
        <v/>
      </c>
      <c r="AE50" s="20" t="str">
        <f aca="false">IF(Tirage!F47="","",Tirage!F47)</f>
        <v/>
      </c>
      <c r="AF50" s="20" t="str">
        <f aca="false">IF(AE50="","",IF(B1!$D$6="","",IF(VLOOKUP(AE50,B1!$D$6:$F$106,3,FALSE())="","",VLOOKUP(AE50,B1!$D$6:$F$106,3,FALSE()))))</f>
        <v/>
      </c>
      <c r="AG50" s="20" t="str">
        <f aca="false">IF(AE50="","",IF(B1!$D$6="","",IF(VLOOKUP(AE50,B1!$D$6:$G$106,4,FALSE())="","",VLOOKUP(AE50,B1!$D$6:$G$106,4,FALSE()))))</f>
        <v/>
      </c>
      <c r="AN50" s="20" t="str">
        <f aca="false">F50</f>
        <v/>
      </c>
      <c r="AO50" s="20" t="str">
        <f aca="false">IF(Tirage!G47="","",Tirage!G47)</f>
        <v/>
      </c>
      <c r="AP50" s="20" t="str">
        <f aca="false">IF(AO50="","",IF(C1!$D$6="","",IF(VLOOKUP(AO50,C1!$D$6:$F$106,3,FALSE())="","",VLOOKUP(AO50,C1!$D$6:$F$106,3,FALSE()))))</f>
        <v/>
      </c>
      <c r="AQ50" s="20" t="str">
        <f aca="false">IF(AO50="","",IF(C1!$D$6="","",IF(VLOOKUP(AO50,C1!$D$6:$G$106,4,FALSE())="","",VLOOKUP(AO50,C1!$D$6:$G$106,4,FALSE()))))</f>
        <v/>
      </c>
      <c r="AX50" s="20" t="str">
        <f aca="false">G50</f>
        <v/>
      </c>
      <c r="AY50" s="20" t="str">
        <f aca="false">IF(Tirage!H47="","",Tirage!H47)</f>
        <v/>
      </c>
      <c r="AZ50" s="20" t="str">
        <f aca="false">IF(AY50="","",IF(D1!$D$6="","",IF(VLOOKUP(AY50,D1!$D$6:$F$106,3,FALSE())="","",VLOOKUP(AY50,D1!$D$6:$F$106,3,FALSE()))))</f>
        <v/>
      </c>
      <c r="BA50" s="20" t="str">
        <f aca="false">IF(AY50="","",IF(D1!$D$6="","",IF(VLOOKUP(AY50,D1!$D$6:$G$106,4,FALSE())="","",VLOOKUP(AY50,D1!$D$6:$G$106,4,FALSE()))))</f>
        <v/>
      </c>
      <c r="BH50" s="20" t="str">
        <f aca="false">H50</f>
        <v/>
      </c>
      <c r="BI50" s="20" t="str">
        <f aca="false">IF(Tirage!I47="","",Tirage!I47)</f>
        <v/>
      </c>
      <c r="BJ50" s="20" t="str">
        <f aca="false">IF(BI50="","",IF(E1!$D$6="","",IF(VLOOKUP(BI50,E1!$D$6:$F$106,3,FALSE())="","",VLOOKUP(BI50,E1!$D$6:$F$106,3,FALSE()))))</f>
        <v/>
      </c>
      <c r="BK50" s="20" t="str">
        <f aca="false">IF(BI50="","",IF(E1!$D$6="","",IF(VLOOKUP(BI50,E1!$D$6:$G$106,4,FALSE())="","",VLOOKUP(BI50,E1!$D$6:$G$106,4,FALSE()))))</f>
        <v/>
      </c>
      <c r="BN50" s="20" t="str">
        <f aca="false">AX50</f>
        <v/>
      </c>
      <c r="BO50" s="20" t="str">
        <f aca="false">IF(Tirage!AY47="","",Tirage!AY47)</f>
        <v/>
      </c>
      <c r="BS50" s="20" t="str">
        <f aca="false">IF(Tirage!K47="","",Tirage!K47)</f>
        <v/>
      </c>
      <c r="BT50" s="20" t="str">
        <f aca="false">IF(BS50="","",IF(A2!$D$6="","",IF(VLOOKUP(BS50,A2!$D$6:$F$106,3,FALSE())="","",VLOOKUP(BS50,A2!$D$6:$F$106,3,FALSE()))))</f>
        <v/>
      </c>
      <c r="BU50" s="20" t="str">
        <f aca="false">IF(BS50="","",IF(A2!$D$6="","",IF(VLOOKUP(BS50,A2!$D$6:$G$106,4,FALSE())="","",VLOOKUP(BS50,A2!$D$6:$G$106,4,FALSE()))))</f>
        <v/>
      </c>
      <c r="BX50" s="20" t="str">
        <f aca="false">AY50</f>
        <v/>
      </c>
      <c r="BY50" s="20" t="str">
        <f aca="false">IF(Tirage!AZ47="","",Tirage!AZ47)</f>
        <v/>
      </c>
      <c r="CC50" s="20" t="str">
        <f aca="false">IF(Tirage!L47="","",Tirage!L47)</f>
        <v/>
      </c>
      <c r="CD50" s="20" t="str">
        <f aca="false">IF(CC50="","",IF(B2!$D$6="","",IF(VLOOKUP(CC50,B2!$D$6:$F$106,3,FALSE())="","",VLOOKUP(CC50,B2!$D$6:$F$106,3,FALSE()))))</f>
        <v/>
      </c>
      <c r="CE50" s="20" t="str">
        <f aca="false">IF(CC50="","",IF(B2!$D$6="","",IF(VLOOKUP(CC50,B2!$D$6:$G$106,4,FALSE())="","",VLOOKUP(CC50,B2!$D$6:$G$106,4,FALSE()))))</f>
        <v/>
      </c>
      <c r="CH50" s="20" t="str">
        <f aca="false">AZ50</f>
        <v/>
      </c>
      <c r="CI50" s="20" t="str">
        <f aca="false">IF(Tirage!BA47="","",Tirage!BA47)</f>
        <v/>
      </c>
      <c r="CM50" s="20" t="str">
        <f aca="false">IF(Tirage!M47="","",Tirage!M47)</f>
        <v/>
      </c>
      <c r="CN50" s="20" t="str">
        <f aca="false">IF(CM50="","",IF(C2!$D$6="","",IF(VLOOKUP(CM50,C2!$D$6:$F$106,3,FALSE())="","",VLOOKUP(CM50,C2!$D$6:$F$106,3,FALSE()))))</f>
        <v/>
      </c>
      <c r="CO50" s="20" t="str">
        <f aca="false">IF(CM50="","",IF(C2!$D$6="","",IF(VLOOKUP(CM50,C2!$D$6:$G$106,4,FALSE())="","",VLOOKUP(CM50,C2!$D$6:$G$106,4,FALSE()))))</f>
        <v/>
      </c>
      <c r="CR50" s="20" t="str">
        <f aca="false">BA50</f>
        <v/>
      </c>
      <c r="CS50" s="20" t="str">
        <f aca="false">IF(Tirage!BB47="","",Tirage!BB47)</f>
        <v/>
      </c>
      <c r="CW50" s="20" t="str">
        <f aca="false">IF(Tirage!N47="","",Tirage!N47)</f>
        <v/>
      </c>
      <c r="CX50" s="20" t="str">
        <f aca="false">IF(CW50="","",IF(D2!$D$6="","",IF(VLOOKUP(CW50,D2!$D$6:$F$106,3,FALSE())="","",VLOOKUP(CW50,D2!$D$6:$F$106,3,FALSE()))))</f>
        <v/>
      </c>
      <c r="CY50" s="20" t="str">
        <f aca="false">IF(CW50="","",IF(D2!$D$6="","",IF(VLOOKUP(CW50,D2!$D$6:$G$106,4,FALSE())="","",VLOOKUP(CW50,D2!$D$6:$G$106,4,FALSE()))))</f>
        <v/>
      </c>
      <c r="DB50" s="20" t="n">
        <f aca="false">BB50</f>
        <v>0</v>
      </c>
      <c r="DC50" s="20" t="str">
        <f aca="false">IF(Tirage!BC47="","",Tirage!BC47)</f>
        <v/>
      </c>
      <c r="DG50" s="20" t="str">
        <f aca="false">IF(Tirage!O47="","",Tirage!O47)</f>
        <v/>
      </c>
      <c r="DH50" s="20" t="str">
        <f aca="false">IF(DG50="","",IF(E2!$D$6="","",IF(VLOOKUP(DG50,E2!$D$6:$F$106,3,FALSE())="","",VLOOKUP(DG50,E2!$D$6:$F$106,3,FALSE()))))</f>
        <v/>
      </c>
      <c r="DI50" s="20" t="str">
        <f aca="false">IF(DG50="","",IF(E2!$D$6="","",IF(VLOOKUP(DG50,E2!$D$6:$G$106,4,FALSE())="","",VLOOKUP(DG50,E2!$D$6:$G$106,4,FALSE()))))</f>
        <v/>
      </c>
    </row>
    <row r="51" customFormat="false" ht="15" hidden="false" customHeight="false" outlineLevel="0" collapsed="false">
      <c r="A51" s="0" t="s">
        <v>96</v>
      </c>
      <c r="B51" s="0" t="str">
        <f aca="false">IF(Equipes!B48="","",Equipes!B48)</f>
        <v/>
      </c>
      <c r="C51" s="0" t="str">
        <f aca="false">IF(Equipes!C48="","",Equipes!C48)</f>
        <v/>
      </c>
      <c r="D51" s="0" t="str">
        <f aca="false">IF(Equipes!D48="","",Equipes!D48)</f>
        <v/>
      </c>
      <c r="E51" s="0" t="str">
        <f aca="false">IF(Equipes!E48="","",Equipes!E48)</f>
        <v/>
      </c>
      <c r="F51" s="0" t="str">
        <f aca="false">IF(Equipes!F48="","",Equipes!F48)</f>
        <v/>
      </c>
      <c r="G51" s="0" t="str">
        <f aca="false">IF(Equipes!G48="","",Equipes!G48)</f>
        <v/>
      </c>
      <c r="H51" s="0" t="str">
        <f aca="false">IF(Equipes!H48="","",Equipes!H48)</f>
        <v/>
      </c>
      <c r="I51" s="0" t="str">
        <f aca="false">IF(Equipes!I48="","",Equipes!I48)</f>
        <v/>
      </c>
      <c r="T51" s="0" t="str">
        <f aca="false">D51</f>
        <v/>
      </c>
      <c r="U51" s="20" t="str">
        <f aca="false">IF(Tirage!E48="","",Tirage!E48)</f>
        <v/>
      </c>
      <c r="V51" s="20" t="str">
        <f aca="false">IF(U51="","",IF(VLOOKUP(U51,A1!$D$6:$F$106,3,FALSE())="","",VLOOKUP(U51,A1!$D$6:$F$106,3,FALSE())))</f>
        <v/>
      </c>
      <c r="W51" s="20" t="str">
        <f aca="false">IF(U51="","",IF(VLOOKUP(U51,A1!$D$6:$G$106,4,FALSE())="","",VLOOKUP(U51,A1!$D$6:$G$106,4,FALSE())))</f>
        <v/>
      </c>
      <c r="AD51" s="20" t="str">
        <f aca="false">E51</f>
        <v/>
      </c>
      <c r="AE51" s="20" t="str">
        <f aca="false">IF(Tirage!F48="","",Tirage!F48)</f>
        <v/>
      </c>
      <c r="AF51" s="20" t="str">
        <f aca="false">IF(AE51="","",IF(B1!$D$6="","",IF(VLOOKUP(AE51,B1!$D$6:$F$106,3,FALSE())="","",VLOOKUP(AE51,B1!$D$6:$F$106,3,FALSE()))))</f>
        <v/>
      </c>
      <c r="AG51" s="20" t="str">
        <f aca="false">IF(AE51="","",IF(B1!$D$6="","",IF(VLOOKUP(AE51,B1!$D$6:$G$106,4,FALSE())="","",VLOOKUP(AE51,B1!$D$6:$G$106,4,FALSE()))))</f>
        <v/>
      </c>
      <c r="AN51" s="20" t="str">
        <f aca="false">F51</f>
        <v/>
      </c>
      <c r="AO51" s="20" t="str">
        <f aca="false">IF(Tirage!G48="","",Tirage!G48)</f>
        <v/>
      </c>
      <c r="AP51" s="20" t="str">
        <f aca="false">IF(AO51="","",IF(C1!$D$6="","",IF(VLOOKUP(AO51,C1!$D$6:$F$106,3,FALSE())="","",VLOOKUP(AO51,C1!$D$6:$F$106,3,FALSE()))))</f>
        <v/>
      </c>
      <c r="AQ51" s="20" t="str">
        <f aca="false">IF(AO51="","",IF(C1!$D$6="","",IF(VLOOKUP(AO51,C1!$D$6:$G$106,4,FALSE())="","",VLOOKUP(AO51,C1!$D$6:$G$106,4,FALSE()))))</f>
        <v/>
      </c>
      <c r="AX51" s="20" t="str">
        <f aca="false">G51</f>
        <v/>
      </c>
      <c r="AY51" s="20" t="str">
        <f aca="false">IF(Tirage!H48="","",Tirage!H48)</f>
        <v/>
      </c>
      <c r="AZ51" s="20" t="str">
        <f aca="false">IF(AY51="","",IF(D1!$D$6="","",IF(VLOOKUP(AY51,D1!$D$6:$F$106,3,FALSE())="","",VLOOKUP(AY51,D1!$D$6:$F$106,3,FALSE()))))</f>
        <v/>
      </c>
      <c r="BA51" s="20" t="str">
        <f aca="false">IF(AY51="","",IF(D1!$D$6="","",IF(VLOOKUP(AY51,D1!$D$6:$G$106,4,FALSE())="","",VLOOKUP(AY51,D1!$D$6:$G$106,4,FALSE()))))</f>
        <v/>
      </c>
      <c r="BH51" s="20" t="str">
        <f aca="false">H51</f>
        <v/>
      </c>
      <c r="BI51" s="20" t="str">
        <f aca="false">IF(Tirage!I48="","",Tirage!I48)</f>
        <v/>
      </c>
      <c r="BJ51" s="20" t="str">
        <f aca="false">IF(BI51="","",IF(E1!$D$6="","",IF(VLOOKUP(BI51,E1!$D$6:$F$106,3,FALSE())="","",VLOOKUP(BI51,E1!$D$6:$F$106,3,FALSE()))))</f>
        <v/>
      </c>
      <c r="BK51" s="20" t="str">
        <f aca="false">IF(BI51="","",IF(E1!$D$6="","",IF(VLOOKUP(BI51,E1!$D$6:$G$106,4,FALSE())="","",VLOOKUP(BI51,E1!$D$6:$G$106,4,FALSE()))))</f>
        <v/>
      </c>
      <c r="BN51" s="20" t="str">
        <f aca="false">AX51</f>
        <v/>
      </c>
      <c r="BO51" s="20" t="str">
        <f aca="false">IF(Tirage!AY48="","",Tirage!AY48)</f>
        <v/>
      </c>
      <c r="BS51" s="20" t="str">
        <f aca="false">IF(Tirage!K48="","",Tirage!K48)</f>
        <v/>
      </c>
      <c r="BT51" s="20" t="str">
        <f aca="false">IF(BS51="","",IF(A2!$D$6="","",IF(VLOOKUP(BS51,A2!$D$6:$F$106,3,FALSE())="","",VLOOKUP(BS51,A2!$D$6:$F$106,3,FALSE()))))</f>
        <v/>
      </c>
      <c r="BU51" s="20" t="str">
        <f aca="false">IF(BS51="","",IF(A2!$D$6="","",IF(VLOOKUP(BS51,A2!$D$6:$G$106,4,FALSE())="","",VLOOKUP(BS51,A2!$D$6:$G$106,4,FALSE()))))</f>
        <v/>
      </c>
      <c r="BX51" s="20" t="str">
        <f aca="false">AY51</f>
        <v/>
      </c>
      <c r="BY51" s="20" t="str">
        <f aca="false">IF(Tirage!AZ48="","",Tirage!AZ48)</f>
        <v/>
      </c>
      <c r="CC51" s="20" t="str">
        <f aca="false">IF(Tirage!L48="","",Tirage!L48)</f>
        <v/>
      </c>
      <c r="CD51" s="20" t="str">
        <f aca="false">IF(CC51="","",IF(B2!$D$6="","",IF(VLOOKUP(CC51,B2!$D$6:$F$106,3,FALSE())="","",VLOOKUP(CC51,B2!$D$6:$F$106,3,FALSE()))))</f>
        <v/>
      </c>
      <c r="CE51" s="20" t="str">
        <f aca="false">IF(CC51="","",IF(B2!$D$6="","",IF(VLOOKUP(CC51,B2!$D$6:$G$106,4,FALSE())="","",VLOOKUP(CC51,B2!$D$6:$G$106,4,FALSE()))))</f>
        <v/>
      </c>
      <c r="CH51" s="20" t="str">
        <f aca="false">AZ51</f>
        <v/>
      </c>
      <c r="CI51" s="20" t="str">
        <f aca="false">IF(Tirage!BA48="","",Tirage!BA48)</f>
        <v/>
      </c>
      <c r="CM51" s="20" t="str">
        <f aca="false">IF(Tirage!M48="","",Tirage!M48)</f>
        <v/>
      </c>
      <c r="CN51" s="20" t="str">
        <f aca="false">IF(CM51="","",IF(C2!$D$6="","",IF(VLOOKUP(CM51,C2!$D$6:$F$106,3,FALSE())="","",VLOOKUP(CM51,C2!$D$6:$F$106,3,FALSE()))))</f>
        <v/>
      </c>
      <c r="CO51" s="20" t="str">
        <f aca="false">IF(CM51="","",IF(C2!$D$6="","",IF(VLOOKUP(CM51,C2!$D$6:$G$106,4,FALSE())="","",VLOOKUP(CM51,C2!$D$6:$G$106,4,FALSE()))))</f>
        <v/>
      </c>
      <c r="CR51" s="20" t="str">
        <f aca="false">BA51</f>
        <v/>
      </c>
      <c r="CS51" s="20" t="str">
        <f aca="false">IF(Tirage!BB48="","",Tirage!BB48)</f>
        <v/>
      </c>
      <c r="CW51" s="20" t="str">
        <f aca="false">IF(Tirage!N48="","",Tirage!N48)</f>
        <v/>
      </c>
      <c r="CX51" s="20" t="str">
        <f aca="false">IF(CW51="","",IF(D2!$D$6="","",IF(VLOOKUP(CW51,D2!$D$6:$F$106,3,FALSE())="","",VLOOKUP(CW51,D2!$D$6:$F$106,3,FALSE()))))</f>
        <v/>
      </c>
      <c r="CY51" s="20" t="str">
        <f aca="false">IF(CW51="","",IF(D2!$D$6="","",IF(VLOOKUP(CW51,D2!$D$6:$G$106,4,FALSE())="","",VLOOKUP(CW51,D2!$D$6:$G$106,4,FALSE()))))</f>
        <v/>
      </c>
      <c r="DB51" s="20" t="n">
        <f aca="false">BB51</f>
        <v>0</v>
      </c>
      <c r="DC51" s="20" t="str">
        <f aca="false">IF(Tirage!BC48="","",Tirage!BC48)</f>
        <v/>
      </c>
      <c r="DG51" s="20" t="str">
        <f aca="false">IF(Tirage!O48="","",Tirage!O48)</f>
        <v/>
      </c>
      <c r="DH51" s="20" t="str">
        <f aca="false">IF(DG51="","",IF(E2!$D$6="","",IF(VLOOKUP(DG51,E2!$D$6:$F$106,3,FALSE())="","",VLOOKUP(DG51,E2!$D$6:$F$106,3,FALSE()))))</f>
        <v/>
      </c>
      <c r="DI51" s="20" t="str">
        <f aca="false">IF(DG51="","",IF(E2!$D$6="","",IF(VLOOKUP(DG51,E2!$D$6:$G$106,4,FALSE())="","",VLOOKUP(DG51,E2!$D$6:$G$106,4,FALSE()))))</f>
        <v/>
      </c>
    </row>
    <row r="52" customFormat="false" ht="15" hidden="false" customHeight="false" outlineLevel="0" collapsed="false">
      <c r="A52" s="0" t="s">
        <v>97</v>
      </c>
      <c r="B52" s="0" t="str">
        <f aca="false">IF(Equipes!B49="","",Equipes!B49)</f>
        <v/>
      </c>
      <c r="C52" s="0" t="str">
        <f aca="false">IF(Equipes!C49="","",Equipes!C49)</f>
        <v/>
      </c>
      <c r="D52" s="0" t="str">
        <f aca="false">IF(Equipes!D49="","",Equipes!D49)</f>
        <v/>
      </c>
      <c r="E52" s="0" t="str">
        <f aca="false">IF(Equipes!E49="","",Equipes!E49)</f>
        <v/>
      </c>
      <c r="F52" s="0" t="str">
        <f aca="false">IF(Equipes!F49="","",Equipes!F49)</f>
        <v/>
      </c>
      <c r="G52" s="0" t="str">
        <f aca="false">IF(Equipes!G49="","",Equipes!G49)</f>
        <v/>
      </c>
      <c r="H52" s="0" t="str">
        <f aca="false">IF(Equipes!H49="","",Equipes!H49)</f>
        <v/>
      </c>
      <c r="I52" s="0" t="str">
        <f aca="false">IF(Equipes!I49="","",Equipes!I49)</f>
        <v/>
      </c>
      <c r="T52" s="0" t="str">
        <f aca="false">D52</f>
        <v/>
      </c>
      <c r="U52" s="20" t="str">
        <f aca="false">IF(Tirage!E49="","",Tirage!E49)</f>
        <v/>
      </c>
      <c r="V52" s="20" t="str">
        <f aca="false">IF(U52="","",IF(VLOOKUP(U52,A1!$D$6:$F$106,3,FALSE())="","",VLOOKUP(U52,A1!$D$6:$F$106,3,FALSE())))</f>
        <v/>
      </c>
      <c r="W52" s="20" t="str">
        <f aca="false">IF(U52="","",IF(VLOOKUP(U52,A1!$D$6:$G$106,4,FALSE())="","",VLOOKUP(U52,A1!$D$6:$G$106,4,FALSE())))</f>
        <v/>
      </c>
      <c r="AD52" s="20" t="str">
        <f aca="false">E52</f>
        <v/>
      </c>
      <c r="AE52" s="20" t="str">
        <f aca="false">IF(Tirage!F49="","",Tirage!F49)</f>
        <v/>
      </c>
      <c r="AF52" s="20" t="str">
        <f aca="false">IF(AE52="","",IF(B1!$D$6="","",IF(VLOOKUP(AE52,B1!$D$6:$F$106,3,FALSE())="","",VLOOKUP(AE52,B1!$D$6:$F$106,3,FALSE()))))</f>
        <v/>
      </c>
      <c r="AG52" s="20" t="str">
        <f aca="false">IF(AE52="","",IF(B1!$D$6="","",IF(VLOOKUP(AE52,B1!$D$6:$G$106,4,FALSE())="","",VLOOKUP(AE52,B1!$D$6:$G$106,4,FALSE()))))</f>
        <v/>
      </c>
      <c r="AN52" s="20" t="str">
        <f aca="false">F52</f>
        <v/>
      </c>
      <c r="AO52" s="20" t="str">
        <f aca="false">IF(Tirage!G49="","",Tirage!G49)</f>
        <v/>
      </c>
      <c r="AP52" s="20" t="str">
        <f aca="false">IF(AO52="","",IF(C1!$D$6="","",IF(VLOOKUP(AO52,C1!$D$6:$F$106,3,FALSE())="","",VLOOKUP(AO52,C1!$D$6:$F$106,3,FALSE()))))</f>
        <v/>
      </c>
      <c r="AQ52" s="20" t="str">
        <f aca="false">IF(AO52="","",IF(C1!$D$6="","",IF(VLOOKUP(AO52,C1!$D$6:$G$106,4,FALSE())="","",VLOOKUP(AO52,C1!$D$6:$G$106,4,FALSE()))))</f>
        <v/>
      </c>
      <c r="AX52" s="20" t="str">
        <f aca="false">G52</f>
        <v/>
      </c>
      <c r="AY52" s="20" t="str">
        <f aca="false">IF(Tirage!H49="","",Tirage!H49)</f>
        <v/>
      </c>
      <c r="AZ52" s="20" t="str">
        <f aca="false">IF(AY52="","",IF(D1!$D$6="","",IF(VLOOKUP(AY52,D1!$D$6:$F$106,3,FALSE())="","",VLOOKUP(AY52,D1!$D$6:$F$106,3,FALSE()))))</f>
        <v/>
      </c>
      <c r="BA52" s="20" t="str">
        <f aca="false">IF(AY52="","",IF(D1!$D$6="","",IF(VLOOKUP(AY52,D1!$D$6:$G$106,4,FALSE())="","",VLOOKUP(AY52,D1!$D$6:$G$106,4,FALSE()))))</f>
        <v/>
      </c>
      <c r="BH52" s="20" t="str">
        <f aca="false">H52</f>
        <v/>
      </c>
      <c r="BI52" s="20" t="str">
        <f aca="false">IF(Tirage!I49="","",Tirage!I49)</f>
        <v/>
      </c>
      <c r="BJ52" s="20" t="str">
        <f aca="false">IF(BI52="","",IF(E1!$D$6="","",IF(VLOOKUP(BI52,E1!$D$6:$F$106,3,FALSE())="","",VLOOKUP(BI52,E1!$D$6:$F$106,3,FALSE()))))</f>
        <v/>
      </c>
      <c r="BK52" s="20" t="str">
        <f aca="false">IF(BI52="","",IF(E1!$D$6="","",IF(VLOOKUP(BI52,E1!$D$6:$G$106,4,FALSE())="","",VLOOKUP(BI52,E1!$D$6:$G$106,4,FALSE()))))</f>
        <v/>
      </c>
      <c r="BN52" s="20" t="str">
        <f aca="false">AX52</f>
        <v/>
      </c>
      <c r="BO52" s="20" t="str">
        <f aca="false">IF(Tirage!AY49="","",Tirage!AY49)</f>
        <v/>
      </c>
      <c r="BS52" s="20" t="str">
        <f aca="false">IF(Tirage!K49="","",Tirage!K49)</f>
        <v/>
      </c>
      <c r="BT52" s="20" t="str">
        <f aca="false">IF(BS52="","",IF(A2!$D$6="","",IF(VLOOKUP(BS52,A2!$D$6:$F$106,3,FALSE())="","",VLOOKUP(BS52,A2!$D$6:$F$106,3,FALSE()))))</f>
        <v/>
      </c>
      <c r="BU52" s="20" t="str">
        <f aca="false">IF(BS52="","",IF(A2!$D$6="","",IF(VLOOKUP(BS52,A2!$D$6:$G$106,4,FALSE())="","",VLOOKUP(BS52,A2!$D$6:$G$106,4,FALSE()))))</f>
        <v/>
      </c>
      <c r="BX52" s="20" t="str">
        <f aca="false">AY52</f>
        <v/>
      </c>
      <c r="BY52" s="20" t="str">
        <f aca="false">IF(Tirage!AZ49="","",Tirage!AZ49)</f>
        <v/>
      </c>
      <c r="CC52" s="20" t="str">
        <f aca="false">IF(Tirage!L49="","",Tirage!L49)</f>
        <v/>
      </c>
      <c r="CD52" s="20" t="str">
        <f aca="false">IF(CC52="","",IF(B2!$D$6="","",IF(VLOOKUP(CC52,B2!$D$6:$F$106,3,FALSE())="","",VLOOKUP(CC52,B2!$D$6:$F$106,3,FALSE()))))</f>
        <v/>
      </c>
      <c r="CE52" s="20" t="str">
        <f aca="false">IF(CC52="","",IF(B2!$D$6="","",IF(VLOOKUP(CC52,B2!$D$6:$G$106,4,FALSE())="","",VLOOKUP(CC52,B2!$D$6:$G$106,4,FALSE()))))</f>
        <v/>
      </c>
      <c r="CH52" s="20" t="str">
        <f aca="false">AZ52</f>
        <v/>
      </c>
      <c r="CI52" s="20" t="str">
        <f aca="false">IF(Tirage!BA49="","",Tirage!BA49)</f>
        <v/>
      </c>
      <c r="CM52" s="20" t="str">
        <f aca="false">IF(Tirage!M49="","",Tirage!M49)</f>
        <v/>
      </c>
      <c r="CN52" s="20" t="str">
        <f aca="false">IF(CM52="","",IF(C2!$D$6="","",IF(VLOOKUP(CM52,C2!$D$6:$F$106,3,FALSE())="","",VLOOKUP(CM52,C2!$D$6:$F$106,3,FALSE()))))</f>
        <v/>
      </c>
      <c r="CO52" s="20" t="str">
        <f aca="false">IF(CM52="","",IF(C2!$D$6="","",IF(VLOOKUP(CM52,C2!$D$6:$G$106,4,FALSE())="","",VLOOKUP(CM52,C2!$D$6:$G$106,4,FALSE()))))</f>
        <v/>
      </c>
      <c r="CR52" s="20" t="str">
        <f aca="false">BA52</f>
        <v/>
      </c>
      <c r="CS52" s="20" t="str">
        <f aca="false">IF(Tirage!BB49="","",Tirage!BB49)</f>
        <v/>
      </c>
      <c r="CW52" s="20" t="str">
        <f aca="false">IF(Tirage!N49="","",Tirage!N49)</f>
        <v/>
      </c>
      <c r="CX52" s="20" t="str">
        <f aca="false">IF(CW52="","",IF(D2!$D$6="","",IF(VLOOKUP(CW52,D2!$D$6:$F$106,3,FALSE())="","",VLOOKUP(CW52,D2!$D$6:$F$106,3,FALSE()))))</f>
        <v/>
      </c>
      <c r="CY52" s="20" t="str">
        <f aca="false">IF(CW52="","",IF(D2!$D$6="","",IF(VLOOKUP(CW52,D2!$D$6:$G$106,4,FALSE())="","",VLOOKUP(CW52,D2!$D$6:$G$106,4,FALSE()))))</f>
        <v/>
      </c>
      <c r="DB52" s="20" t="n">
        <f aca="false">BB52</f>
        <v>0</v>
      </c>
      <c r="DC52" s="20" t="str">
        <f aca="false">IF(Tirage!BC49="","",Tirage!BC49)</f>
        <v/>
      </c>
      <c r="DG52" s="20" t="str">
        <f aca="false">IF(Tirage!O49="","",Tirage!O49)</f>
        <v/>
      </c>
      <c r="DH52" s="20" t="str">
        <f aca="false">IF(DG52="","",IF(E2!$D$6="","",IF(VLOOKUP(DG52,E2!$D$6:$F$106,3,FALSE())="","",VLOOKUP(DG52,E2!$D$6:$F$106,3,FALSE()))))</f>
        <v/>
      </c>
      <c r="DI52" s="20" t="str">
        <f aca="false">IF(DG52="","",IF(E2!$D$6="","",IF(VLOOKUP(DG52,E2!$D$6:$G$106,4,FALSE())="","",VLOOKUP(DG52,E2!$D$6:$G$106,4,FALSE()))))</f>
        <v/>
      </c>
    </row>
    <row r="53" customFormat="false" ht="15" hidden="false" customHeight="false" outlineLevel="0" collapsed="false">
      <c r="A53" s="0" t="s">
        <v>98</v>
      </c>
      <c r="B53" s="0" t="str">
        <f aca="false">IF(Equipes!B50="","",Equipes!B50)</f>
        <v/>
      </c>
      <c r="C53" s="0" t="str">
        <f aca="false">IF(Equipes!C50="","",Equipes!C50)</f>
        <v/>
      </c>
      <c r="D53" s="0" t="str">
        <f aca="false">IF(Equipes!D50="","",Equipes!D50)</f>
        <v/>
      </c>
      <c r="E53" s="0" t="str">
        <f aca="false">IF(Equipes!E50="","",Equipes!E50)</f>
        <v/>
      </c>
      <c r="F53" s="0" t="str">
        <f aca="false">IF(Equipes!F50="","",Equipes!F50)</f>
        <v/>
      </c>
      <c r="G53" s="0" t="str">
        <f aca="false">IF(Equipes!G50="","",Equipes!G50)</f>
        <v/>
      </c>
      <c r="H53" s="0" t="str">
        <f aca="false">IF(Equipes!H50="","",Equipes!H50)</f>
        <v/>
      </c>
      <c r="I53" s="0" t="str">
        <f aca="false">IF(Equipes!I50="","",Equipes!I50)</f>
        <v/>
      </c>
      <c r="T53" s="0" t="str">
        <f aca="false">D53</f>
        <v/>
      </c>
      <c r="U53" s="20" t="str">
        <f aca="false">IF(Tirage!E50="","",Tirage!E50)</f>
        <v/>
      </c>
      <c r="V53" s="20" t="str">
        <f aca="false">IF(U53="","",IF(VLOOKUP(U53,A1!$D$6:$F$106,3,FALSE())="","",VLOOKUP(U53,A1!$D$6:$F$106,3,FALSE())))</f>
        <v/>
      </c>
      <c r="W53" s="20" t="str">
        <f aca="false">IF(U53="","",IF(VLOOKUP(U53,A1!$D$6:$G$106,4,FALSE())="","",VLOOKUP(U53,A1!$D$6:$G$106,4,FALSE())))</f>
        <v/>
      </c>
      <c r="AD53" s="20" t="str">
        <f aca="false">E53</f>
        <v/>
      </c>
      <c r="AE53" s="20" t="str">
        <f aca="false">IF(Tirage!F50="","",Tirage!F50)</f>
        <v/>
      </c>
      <c r="AF53" s="20" t="str">
        <f aca="false">IF(AE53="","",IF(B1!$D$6="","",IF(VLOOKUP(AE53,B1!$D$6:$F$106,3,FALSE())="","",VLOOKUP(AE53,B1!$D$6:$F$106,3,FALSE()))))</f>
        <v/>
      </c>
      <c r="AG53" s="20" t="str">
        <f aca="false">IF(AE53="","",IF(B1!$D$6="","",IF(VLOOKUP(AE53,B1!$D$6:$G$106,4,FALSE())="","",VLOOKUP(AE53,B1!$D$6:$G$106,4,FALSE()))))</f>
        <v/>
      </c>
      <c r="AN53" s="20" t="str">
        <f aca="false">F53</f>
        <v/>
      </c>
      <c r="AO53" s="20" t="str">
        <f aca="false">IF(Tirage!G50="","",Tirage!G50)</f>
        <v/>
      </c>
      <c r="AP53" s="20" t="str">
        <f aca="false">IF(AO53="","",IF(C1!$D$6="","",IF(VLOOKUP(AO53,C1!$D$6:$F$106,3,FALSE())="","",VLOOKUP(AO53,C1!$D$6:$F$106,3,FALSE()))))</f>
        <v/>
      </c>
      <c r="AQ53" s="20" t="str">
        <f aca="false">IF(AO53="","",IF(C1!$D$6="","",IF(VLOOKUP(AO53,C1!$D$6:$G$106,4,FALSE())="","",VLOOKUP(AO53,C1!$D$6:$G$106,4,FALSE()))))</f>
        <v/>
      </c>
      <c r="AX53" s="20" t="str">
        <f aca="false">G53</f>
        <v/>
      </c>
      <c r="AY53" s="20" t="str">
        <f aca="false">IF(Tirage!H50="","",Tirage!H50)</f>
        <v/>
      </c>
      <c r="AZ53" s="20" t="str">
        <f aca="false">IF(AY53="","",IF(D1!$D$6="","",IF(VLOOKUP(AY53,D1!$D$6:$F$106,3,FALSE())="","",VLOOKUP(AY53,D1!$D$6:$F$106,3,FALSE()))))</f>
        <v/>
      </c>
      <c r="BA53" s="20" t="str">
        <f aca="false">IF(AY53="","",IF(D1!$D$6="","",IF(VLOOKUP(AY53,D1!$D$6:$G$106,4,FALSE())="","",VLOOKUP(AY53,D1!$D$6:$G$106,4,FALSE()))))</f>
        <v/>
      </c>
      <c r="BH53" s="20" t="str">
        <f aca="false">H53</f>
        <v/>
      </c>
      <c r="BI53" s="20" t="str">
        <f aca="false">IF(Tirage!I50="","",Tirage!I50)</f>
        <v/>
      </c>
      <c r="BJ53" s="20" t="str">
        <f aca="false">IF(BI53="","",IF(E1!$D$6="","",IF(VLOOKUP(BI53,E1!$D$6:$F$106,3,FALSE())="","",VLOOKUP(BI53,E1!$D$6:$F$106,3,FALSE()))))</f>
        <v/>
      </c>
      <c r="BK53" s="20" t="str">
        <f aca="false">IF(BI53="","",IF(E1!$D$6="","",IF(VLOOKUP(BI53,E1!$D$6:$G$106,4,FALSE())="","",VLOOKUP(BI53,E1!$D$6:$G$106,4,FALSE()))))</f>
        <v/>
      </c>
      <c r="BN53" s="20" t="str">
        <f aca="false">AX53</f>
        <v/>
      </c>
      <c r="BO53" s="20" t="str">
        <f aca="false">IF(Tirage!AY50="","",Tirage!AY50)</f>
        <v/>
      </c>
      <c r="BS53" s="20" t="str">
        <f aca="false">IF(Tirage!K50="","",Tirage!K50)</f>
        <v/>
      </c>
      <c r="BT53" s="20" t="str">
        <f aca="false">IF(BS53="","",IF(A2!$D$6="","",IF(VLOOKUP(BS53,A2!$D$6:$F$106,3,FALSE())="","",VLOOKUP(BS53,A2!$D$6:$F$106,3,FALSE()))))</f>
        <v/>
      </c>
      <c r="BU53" s="20" t="str">
        <f aca="false">IF(BS53="","",IF(A2!$D$6="","",IF(VLOOKUP(BS53,A2!$D$6:$G$106,4,FALSE())="","",VLOOKUP(BS53,A2!$D$6:$G$106,4,FALSE()))))</f>
        <v/>
      </c>
      <c r="BX53" s="20" t="str">
        <f aca="false">AY53</f>
        <v/>
      </c>
      <c r="BY53" s="20" t="str">
        <f aca="false">IF(Tirage!AZ50="","",Tirage!AZ50)</f>
        <v/>
      </c>
      <c r="CC53" s="20" t="str">
        <f aca="false">IF(Tirage!L50="","",Tirage!L50)</f>
        <v/>
      </c>
      <c r="CD53" s="20" t="str">
        <f aca="false">IF(CC53="","",IF(B2!$D$6="","",IF(VLOOKUP(CC53,B2!$D$6:$F$106,3,FALSE())="","",VLOOKUP(CC53,B2!$D$6:$F$106,3,FALSE()))))</f>
        <v/>
      </c>
      <c r="CE53" s="20" t="str">
        <f aca="false">IF(CC53="","",IF(B2!$D$6="","",IF(VLOOKUP(CC53,B2!$D$6:$G$106,4,FALSE())="","",VLOOKUP(CC53,B2!$D$6:$G$106,4,FALSE()))))</f>
        <v/>
      </c>
      <c r="CH53" s="20" t="str">
        <f aca="false">AZ53</f>
        <v/>
      </c>
      <c r="CI53" s="20" t="str">
        <f aca="false">IF(Tirage!BA50="","",Tirage!BA50)</f>
        <v/>
      </c>
      <c r="CM53" s="20" t="str">
        <f aca="false">IF(Tirage!M50="","",Tirage!M50)</f>
        <v/>
      </c>
      <c r="CN53" s="20" t="str">
        <f aca="false">IF(CM53="","",IF(C2!$D$6="","",IF(VLOOKUP(CM53,C2!$D$6:$F$106,3,FALSE())="","",VLOOKUP(CM53,C2!$D$6:$F$106,3,FALSE()))))</f>
        <v/>
      </c>
      <c r="CO53" s="20" t="str">
        <f aca="false">IF(CM53="","",IF(C2!$D$6="","",IF(VLOOKUP(CM53,C2!$D$6:$G$106,4,FALSE())="","",VLOOKUP(CM53,C2!$D$6:$G$106,4,FALSE()))))</f>
        <v/>
      </c>
      <c r="CR53" s="20" t="str">
        <f aca="false">BA53</f>
        <v/>
      </c>
      <c r="CS53" s="20" t="str">
        <f aca="false">IF(Tirage!BB50="","",Tirage!BB50)</f>
        <v/>
      </c>
      <c r="CW53" s="20" t="str">
        <f aca="false">IF(Tirage!N50="","",Tirage!N50)</f>
        <v/>
      </c>
      <c r="CX53" s="20" t="str">
        <f aca="false">IF(CW53="","",IF(D2!$D$6="","",IF(VLOOKUP(CW53,D2!$D$6:$F$106,3,FALSE())="","",VLOOKUP(CW53,D2!$D$6:$F$106,3,FALSE()))))</f>
        <v/>
      </c>
      <c r="CY53" s="20" t="str">
        <f aca="false">IF(CW53="","",IF(D2!$D$6="","",IF(VLOOKUP(CW53,D2!$D$6:$G$106,4,FALSE())="","",VLOOKUP(CW53,D2!$D$6:$G$106,4,FALSE()))))</f>
        <v/>
      </c>
      <c r="DB53" s="20" t="n">
        <f aca="false">BB53</f>
        <v>0</v>
      </c>
      <c r="DC53" s="20" t="str">
        <f aca="false">IF(Tirage!BC50="","",Tirage!BC50)</f>
        <v/>
      </c>
      <c r="DG53" s="20" t="str">
        <f aca="false">IF(Tirage!O50="","",Tirage!O50)</f>
        <v/>
      </c>
      <c r="DH53" s="20" t="str">
        <f aca="false">IF(DG53="","",IF(E2!$D$6="","",IF(VLOOKUP(DG53,E2!$D$6:$F$106,3,FALSE())="","",VLOOKUP(DG53,E2!$D$6:$F$106,3,FALSE()))))</f>
        <v/>
      </c>
      <c r="DI53" s="20" t="str">
        <f aca="false">IF(DG53="","",IF(E2!$D$6="","",IF(VLOOKUP(DG53,E2!$D$6:$G$106,4,FALSE())="","",VLOOKUP(DG53,E2!$D$6:$G$106,4,FALSE()))))</f>
        <v/>
      </c>
    </row>
    <row r="54" customFormat="false" ht="15" hidden="false" customHeight="false" outlineLevel="0" collapsed="false">
      <c r="A54" s="0" t="s">
        <v>99</v>
      </c>
      <c r="B54" s="0" t="str">
        <f aca="false">IF(Equipes!B51="","",Equipes!B51)</f>
        <v/>
      </c>
      <c r="C54" s="0" t="str">
        <f aca="false">IF(Equipes!C51="","",Equipes!C51)</f>
        <v/>
      </c>
      <c r="D54" s="0" t="str">
        <f aca="false">IF(Equipes!D51="","",Equipes!D51)</f>
        <v/>
      </c>
      <c r="E54" s="0" t="str">
        <f aca="false">IF(Equipes!E51="","",Equipes!E51)</f>
        <v/>
      </c>
      <c r="F54" s="0" t="str">
        <f aca="false">IF(Equipes!F51="","",Equipes!F51)</f>
        <v/>
      </c>
      <c r="G54" s="0" t="str">
        <f aca="false">IF(Equipes!G51="","",Equipes!G51)</f>
        <v/>
      </c>
      <c r="H54" s="0" t="str">
        <f aca="false">IF(Equipes!H51="","",Equipes!H51)</f>
        <v/>
      </c>
      <c r="I54" s="0" t="str">
        <f aca="false">IF(Equipes!I51="","",Equipes!I51)</f>
        <v/>
      </c>
      <c r="T54" s="0" t="str">
        <f aca="false">D54</f>
        <v/>
      </c>
      <c r="U54" s="20" t="str">
        <f aca="false">IF(Tirage!E51="","",Tirage!E51)</f>
        <v/>
      </c>
      <c r="V54" s="20" t="str">
        <f aca="false">IF(U54="","",IF(VLOOKUP(U54,A1!$D$6:$F$106,3,FALSE())="","",VLOOKUP(U54,A1!$D$6:$F$106,3,FALSE())))</f>
        <v/>
      </c>
      <c r="W54" s="20" t="str">
        <f aca="false">IF(U54="","",IF(VLOOKUP(U54,A1!$D$6:$G$106,4,FALSE())="","",VLOOKUP(U54,A1!$D$6:$G$106,4,FALSE())))</f>
        <v/>
      </c>
      <c r="AD54" s="20" t="str">
        <f aca="false">E54</f>
        <v/>
      </c>
      <c r="AE54" s="20" t="str">
        <f aca="false">IF(Tirage!F51="","",Tirage!F51)</f>
        <v/>
      </c>
      <c r="AF54" s="20" t="str">
        <f aca="false">IF(AE54="","",IF(B1!$D$6="","",IF(VLOOKUP(AE54,B1!$D$6:$F$106,3,FALSE())="","",VLOOKUP(AE54,B1!$D$6:$F$106,3,FALSE()))))</f>
        <v/>
      </c>
      <c r="AG54" s="20" t="str">
        <f aca="false">IF(AE54="","",IF(B1!$D$6="","",IF(VLOOKUP(AE54,B1!$D$6:$G$106,4,FALSE())="","",VLOOKUP(AE54,B1!$D$6:$G$106,4,FALSE()))))</f>
        <v/>
      </c>
      <c r="AN54" s="20" t="str">
        <f aca="false">F54</f>
        <v/>
      </c>
      <c r="AO54" s="20" t="str">
        <f aca="false">IF(Tirage!G51="","",Tirage!G51)</f>
        <v/>
      </c>
      <c r="AP54" s="20" t="str">
        <f aca="false">IF(AO54="","",IF(C1!$D$6="","",IF(VLOOKUP(AO54,C1!$D$6:$F$106,3,FALSE())="","",VLOOKUP(AO54,C1!$D$6:$F$106,3,FALSE()))))</f>
        <v/>
      </c>
      <c r="AQ54" s="20" t="str">
        <f aca="false">IF(AO54="","",IF(C1!$D$6="","",IF(VLOOKUP(AO54,C1!$D$6:$G$106,4,FALSE())="","",VLOOKUP(AO54,C1!$D$6:$G$106,4,FALSE()))))</f>
        <v/>
      </c>
      <c r="AX54" s="20" t="str">
        <f aca="false">G54</f>
        <v/>
      </c>
      <c r="AY54" s="20" t="str">
        <f aca="false">IF(Tirage!H51="","",Tirage!H51)</f>
        <v/>
      </c>
      <c r="AZ54" s="20" t="str">
        <f aca="false">IF(AY54="","",IF(D1!$D$6="","",IF(VLOOKUP(AY54,D1!$D$6:$F$106,3,FALSE())="","",VLOOKUP(AY54,D1!$D$6:$F$106,3,FALSE()))))</f>
        <v/>
      </c>
      <c r="BA54" s="20" t="str">
        <f aca="false">IF(AY54="","",IF(D1!$D$6="","",IF(VLOOKUP(AY54,D1!$D$6:$G$106,4,FALSE())="","",VLOOKUP(AY54,D1!$D$6:$G$106,4,FALSE()))))</f>
        <v/>
      </c>
      <c r="BH54" s="20" t="str">
        <f aca="false">H54</f>
        <v/>
      </c>
      <c r="BI54" s="20" t="str">
        <f aca="false">IF(Tirage!I51="","",Tirage!I51)</f>
        <v/>
      </c>
      <c r="BJ54" s="20" t="str">
        <f aca="false">IF(BI54="","",IF(E1!$D$6="","",IF(VLOOKUP(BI54,E1!$D$6:$F$106,3,FALSE())="","",VLOOKUP(BI54,E1!$D$6:$F$106,3,FALSE()))))</f>
        <v/>
      </c>
      <c r="BK54" s="20" t="str">
        <f aca="false">IF(BI54="","",IF(E1!$D$6="","",IF(VLOOKUP(BI54,E1!$D$6:$G$106,4,FALSE())="","",VLOOKUP(BI54,E1!$D$6:$G$106,4,FALSE()))))</f>
        <v/>
      </c>
      <c r="BN54" s="20" t="str">
        <f aca="false">AX54</f>
        <v/>
      </c>
      <c r="BO54" s="20" t="str">
        <f aca="false">IF(Tirage!AY51="","",Tirage!AY51)</f>
        <v/>
      </c>
      <c r="BS54" s="20" t="str">
        <f aca="false">IF(Tirage!K51="","",Tirage!K51)</f>
        <v/>
      </c>
      <c r="BT54" s="20" t="str">
        <f aca="false">IF(BS54="","",IF(A2!$D$6="","",IF(VLOOKUP(BS54,A2!$D$6:$F$106,3,FALSE())="","",VLOOKUP(BS54,A2!$D$6:$F$106,3,FALSE()))))</f>
        <v/>
      </c>
      <c r="BU54" s="20" t="str">
        <f aca="false">IF(BS54="","",IF(A2!$D$6="","",IF(VLOOKUP(BS54,A2!$D$6:$G$106,4,FALSE())="","",VLOOKUP(BS54,A2!$D$6:$G$106,4,FALSE()))))</f>
        <v/>
      </c>
      <c r="BX54" s="20" t="str">
        <f aca="false">AY54</f>
        <v/>
      </c>
      <c r="BY54" s="20" t="str">
        <f aca="false">IF(Tirage!AZ51="","",Tirage!AZ51)</f>
        <v/>
      </c>
      <c r="CC54" s="20" t="str">
        <f aca="false">IF(Tirage!L51="","",Tirage!L51)</f>
        <v/>
      </c>
      <c r="CD54" s="20" t="str">
        <f aca="false">IF(CC54="","",IF(B2!$D$6="","",IF(VLOOKUP(CC54,B2!$D$6:$F$106,3,FALSE())="","",VLOOKUP(CC54,B2!$D$6:$F$106,3,FALSE()))))</f>
        <v/>
      </c>
      <c r="CE54" s="20" t="str">
        <f aca="false">IF(CC54="","",IF(B2!$D$6="","",IF(VLOOKUP(CC54,B2!$D$6:$G$106,4,FALSE())="","",VLOOKUP(CC54,B2!$D$6:$G$106,4,FALSE()))))</f>
        <v/>
      </c>
      <c r="CH54" s="20" t="str">
        <f aca="false">AZ54</f>
        <v/>
      </c>
      <c r="CI54" s="20" t="str">
        <f aca="false">IF(Tirage!BA51="","",Tirage!BA51)</f>
        <v/>
      </c>
      <c r="CM54" s="20" t="str">
        <f aca="false">IF(Tirage!M51="","",Tirage!M51)</f>
        <v/>
      </c>
      <c r="CN54" s="20" t="str">
        <f aca="false">IF(CM54="","",IF(C2!$D$6="","",IF(VLOOKUP(CM54,C2!$D$6:$F$106,3,FALSE())="","",VLOOKUP(CM54,C2!$D$6:$F$106,3,FALSE()))))</f>
        <v/>
      </c>
      <c r="CO54" s="20" t="str">
        <f aca="false">IF(CM54="","",IF(C2!$D$6="","",IF(VLOOKUP(CM54,C2!$D$6:$G$106,4,FALSE())="","",VLOOKUP(CM54,C2!$D$6:$G$106,4,FALSE()))))</f>
        <v/>
      </c>
      <c r="CR54" s="20" t="str">
        <f aca="false">BA54</f>
        <v/>
      </c>
      <c r="CS54" s="20" t="str">
        <f aca="false">IF(Tirage!BB51="","",Tirage!BB51)</f>
        <v/>
      </c>
      <c r="CW54" s="20" t="str">
        <f aca="false">IF(Tirage!N51="","",Tirage!N51)</f>
        <v/>
      </c>
      <c r="CX54" s="20" t="str">
        <f aca="false">IF(CW54="","",IF(D2!$D$6="","",IF(VLOOKUP(CW54,D2!$D$6:$F$106,3,FALSE())="","",VLOOKUP(CW54,D2!$D$6:$F$106,3,FALSE()))))</f>
        <v/>
      </c>
      <c r="CY54" s="20" t="str">
        <f aca="false">IF(CW54="","",IF(D2!$D$6="","",IF(VLOOKUP(CW54,D2!$D$6:$G$106,4,FALSE())="","",VLOOKUP(CW54,D2!$D$6:$G$106,4,FALSE()))))</f>
        <v/>
      </c>
      <c r="DB54" s="20" t="n">
        <f aca="false">BB54</f>
        <v>0</v>
      </c>
      <c r="DC54" s="20" t="str">
        <f aca="false">IF(Tirage!BC51="","",Tirage!BC51)</f>
        <v/>
      </c>
      <c r="DG54" s="20" t="str">
        <f aca="false">IF(Tirage!O51="","",Tirage!O51)</f>
        <v/>
      </c>
      <c r="DH54" s="20" t="str">
        <f aca="false">IF(DG54="","",IF(E2!$D$6="","",IF(VLOOKUP(DG54,E2!$D$6:$F$106,3,FALSE())="","",VLOOKUP(DG54,E2!$D$6:$F$106,3,FALSE()))))</f>
        <v/>
      </c>
      <c r="DI54" s="20" t="str">
        <f aca="false">IF(DG54="","",IF(E2!$D$6="","",IF(VLOOKUP(DG54,E2!$D$6:$G$106,4,FALSE())="","",VLOOKUP(DG54,E2!$D$6:$G$106,4,FALSE()))))</f>
        <v/>
      </c>
    </row>
    <row r="55" customFormat="false" ht="15" hidden="false" customHeight="false" outlineLevel="0" collapsed="false">
      <c r="A55" s="0" t="s">
        <v>100</v>
      </c>
      <c r="B55" s="0" t="str">
        <f aca="false">IF(Equipes!B52="","",Equipes!B52)</f>
        <v/>
      </c>
      <c r="C55" s="0" t="str">
        <f aca="false">IF(Equipes!C52="","",Equipes!C52)</f>
        <v/>
      </c>
      <c r="D55" s="0" t="str">
        <f aca="false">IF(Equipes!D52="","",Equipes!D52)</f>
        <v/>
      </c>
      <c r="E55" s="0" t="str">
        <f aca="false">IF(Equipes!E52="","",Equipes!E52)</f>
        <v/>
      </c>
      <c r="F55" s="0" t="str">
        <f aca="false">IF(Equipes!F52="","",Equipes!F52)</f>
        <v/>
      </c>
      <c r="G55" s="0" t="str">
        <f aca="false">IF(Equipes!G52="","",Equipes!G52)</f>
        <v/>
      </c>
      <c r="H55" s="0" t="str">
        <f aca="false">IF(Equipes!H52="","",Equipes!H52)</f>
        <v/>
      </c>
      <c r="I55" s="0" t="str">
        <f aca="false">IF(Equipes!I52="","",Equipes!I52)</f>
        <v/>
      </c>
      <c r="T55" s="0" t="str">
        <f aca="false">D55</f>
        <v/>
      </c>
      <c r="U55" s="20" t="str">
        <f aca="false">IF(Tirage!E52="","",Tirage!E52)</f>
        <v/>
      </c>
      <c r="V55" s="20" t="str">
        <f aca="false">IF(U55="","",IF(VLOOKUP(U55,A1!$D$6:$F$106,3,FALSE())="","",VLOOKUP(U55,A1!$D$6:$F$106,3,FALSE())))</f>
        <v/>
      </c>
      <c r="W55" s="20" t="str">
        <f aca="false">IF(U55="","",IF(VLOOKUP(U55,A1!$D$6:$G$106,4,FALSE())="","",VLOOKUP(U55,A1!$D$6:$G$106,4,FALSE())))</f>
        <v/>
      </c>
      <c r="AD55" s="20" t="str">
        <f aca="false">E55</f>
        <v/>
      </c>
      <c r="AE55" s="20" t="str">
        <f aca="false">IF(Tirage!F52="","",Tirage!F52)</f>
        <v/>
      </c>
      <c r="AF55" s="20" t="str">
        <f aca="false">IF(AE55="","",IF(B1!$D$6="","",IF(VLOOKUP(AE55,B1!$D$6:$F$106,3,FALSE())="","",VLOOKUP(AE55,B1!$D$6:$F$106,3,FALSE()))))</f>
        <v/>
      </c>
      <c r="AG55" s="20" t="str">
        <f aca="false">IF(AE55="","",IF(B1!$D$6="","",IF(VLOOKUP(AE55,B1!$D$6:$G$106,4,FALSE())="","",VLOOKUP(AE55,B1!$D$6:$G$106,4,FALSE()))))</f>
        <v/>
      </c>
      <c r="AN55" s="20" t="str">
        <f aca="false">F55</f>
        <v/>
      </c>
      <c r="AO55" s="20" t="str">
        <f aca="false">IF(Tirage!G52="","",Tirage!G52)</f>
        <v/>
      </c>
      <c r="AP55" s="20" t="str">
        <f aca="false">IF(AO55="","",IF(C1!$D$6="","",IF(VLOOKUP(AO55,C1!$D$6:$F$106,3,FALSE())="","",VLOOKUP(AO55,C1!$D$6:$F$106,3,FALSE()))))</f>
        <v/>
      </c>
      <c r="AQ55" s="20" t="str">
        <f aca="false">IF(AO55="","",IF(C1!$D$6="","",IF(VLOOKUP(AO55,C1!$D$6:$G$106,4,FALSE())="","",VLOOKUP(AO55,C1!$D$6:$G$106,4,FALSE()))))</f>
        <v/>
      </c>
      <c r="AX55" s="20" t="str">
        <f aca="false">G55</f>
        <v/>
      </c>
      <c r="AY55" s="20" t="str">
        <f aca="false">IF(Tirage!H52="","",Tirage!H52)</f>
        <v/>
      </c>
      <c r="AZ55" s="20" t="str">
        <f aca="false">IF(AY55="","",IF(D1!$D$6="","",IF(VLOOKUP(AY55,D1!$D$6:$F$106,3,FALSE())="","",VLOOKUP(AY55,D1!$D$6:$F$106,3,FALSE()))))</f>
        <v/>
      </c>
      <c r="BA55" s="20" t="str">
        <f aca="false">IF(AY55="","",IF(D1!$D$6="","",IF(VLOOKUP(AY55,D1!$D$6:$G$106,4,FALSE())="","",VLOOKUP(AY55,D1!$D$6:$G$106,4,FALSE()))))</f>
        <v/>
      </c>
      <c r="BH55" s="20" t="str">
        <f aca="false">H55</f>
        <v/>
      </c>
      <c r="BI55" s="20" t="str">
        <f aca="false">IF(Tirage!I52="","",Tirage!I52)</f>
        <v/>
      </c>
      <c r="BJ55" s="20" t="str">
        <f aca="false">IF(BI55="","",IF(E1!$D$6="","",IF(VLOOKUP(BI55,E1!$D$6:$F$106,3,FALSE())="","",VLOOKUP(BI55,E1!$D$6:$F$106,3,FALSE()))))</f>
        <v/>
      </c>
      <c r="BK55" s="20" t="str">
        <f aca="false">IF(BI55="","",IF(E1!$D$6="","",IF(VLOOKUP(BI55,E1!$D$6:$G$106,4,FALSE())="","",VLOOKUP(BI55,E1!$D$6:$G$106,4,FALSE()))))</f>
        <v/>
      </c>
      <c r="BN55" s="20" t="str">
        <f aca="false">AX55</f>
        <v/>
      </c>
      <c r="BO55" s="20" t="str">
        <f aca="false">IF(Tirage!AY52="","",Tirage!AY52)</f>
        <v/>
      </c>
      <c r="BS55" s="20" t="str">
        <f aca="false">IF(Tirage!K52="","",Tirage!K52)</f>
        <v/>
      </c>
      <c r="BT55" s="20" t="str">
        <f aca="false">IF(BS55="","",IF(A2!$D$6="","",IF(VLOOKUP(BS55,A2!$D$6:$F$106,3,FALSE())="","",VLOOKUP(BS55,A2!$D$6:$F$106,3,FALSE()))))</f>
        <v/>
      </c>
      <c r="BU55" s="20" t="str">
        <f aca="false">IF(BS55="","",IF(A2!$D$6="","",IF(VLOOKUP(BS55,A2!$D$6:$G$106,4,FALSE())="","",VLOOKUP(BS55,A2!$D$6:$G$106,4,FALSE()))))</f>
        <v/>
      </c>
      <c r="BX55" s="20" t="str">
        <f aca="false">AY55</f>
        <v/>
      </c>
      <c r="BY55" s="20" t="str">
        <f aca="false">IF(Tirage!AZ52="","",Tirage!AZ52)</f>
        <v/>
      </c>
      <c r="CC55" s="20" t="str">
        <f aca="false">IF(Tirage!L52="","",Tirage!L52)</f>
        <v/>
      </c>
      <c r="CD55" s="20" t="str">
        <f aca="false">IF(CC55="","",IF(B2!$D$6="","",IF(VLOOKUP(CC55,B2!$D$6:$F$106,3,FALSE())="","",VLOOKUP(CC55,B2!$D$6:$F$106,3,FALSE()))))</f>
        <v/>
      </c>
      <c r="CE55" s="20" t="str">
        <f aca="false">IF(CC55="","",IF(B2!$D$6="","",IF(VLOOKUP(CC55,B2!$D$6:$G$106,4,FALSE())="","",VLOOKUP(CC55,B2!$D$6:$G$106,4,FALSE()))))</f>
        <v/>
      </c>
      <c r="CH55" s="20" t="str">
        <f aca="false">AZ55</f>
        <v/>
      </c>
      <c r="CI55" s="20" t="str">
        <f aca="false">IF(Tirage!BA52="","",Tirage!BA52)</f>
        <v/>
      </c>
      <c r="CM55" s="20" t="str">
        <f aca="false">IF(Tirage!M52="","",Tirage!M52)</f>
        <v/>
      </c>
      <c r="CN55" s="20" t="str">
        <f aca="false">IF(CM55="","",IF(C2!$D$6="","",IF(VLOOKUP(CM55,C2!$D$6:$F$106,3,FALSE())="","",VLOOKUP(CM55,C2!$D$6:$F$106,3,FALSE()))))</f>
        <v/>
      </c>
      <c r="CO55" s="20" t="str">
        <f aca="false">IF(CM55="","",IF(C2!$D$6="","",IF(VLOOKUP(CM55,C2!$D$6:$G$106,4,FALSE())="","",VLOOKUP(CM55,C2!$D$6:$G$106,4,FALSE()))))</f>
        <v/>
      </c>
      <c r="CR55" s="20" t="str">
        <f aca="false">BA55</f>
        <v/>
      </c>
      <c r="CS55" s="20" t="str">
        <f aca="false">IF(Tirage!BB52="","",Tirage!BB52)</f>
        <v/>
      </c>
      <c r="CW55" s="20" t="str">
        <f aca="false">IF(Tirage!N52="","",Tirage!N52)</f>
        <v/>
      </c>
      <c r="CX55" s="20" t="str">
        <f aca="false">IF(CW55="","",IF(D2!$D$6="","",IF(VLOOKUP(CW55,D2!$D$6:$F$106,3,FALSE())="","",VLOOKUP(CW55,D2!$D$6:$F$106,3,FALSE()))))</f>
        <v/>
      </c>
      <c r="CY55" s="20" t="str">
        <f aca="false">IF(CW55="","",IF(D2!$D$6="","",IF(VLOOKUP(CW55,D2!$D$6:$G$106,4,FALSE())="","",VLOOKUP(CW55,D2!$D$6:$G$106,4,FALSE()))))</f>
        <v/>
      </c>
      <c r="DB55" s="20" t="n">
        <f aca="false">BB55</f>
        <v>0</v>
      </c>
      <c r="DC55" s="20" t="str">
        <f aca="false">IF(Tirage!BC52="","",Tirage!BC52)</f>
        <v/>
      </c>
      <c r="DG55" s="20" t="str">
        <f aca="false">IF(Tirage!O52="","",Tirage!O52)</f>
        <v/>
      </c>
      <c r="DH55" s="20" t="str">
        <f aca="false">IF(DG55="","",IF(E2!$D$6="","",IF(VLOOKUP(DG55,E2!$D$6:$F$106,3,FALSE())="","",VLOOKUP(DG55,E2!$D$6:$F$106,3,FALSE()))))</f>
        <v/>
      </c>
      <c r="DI55" s="20" t="str">
        <f aca="false">IF(DG55="","",IF(E2!$D$6="","",IF(VLOOKUP(DG55,E2!$D$6:$G$106,4,FALSE())="","",VLOOKUP(DG55,E2!$D$6:$G$106,4,FALSE()))))</f>
        <v/>
      </c>
    </row>
    <row r="56" customFormat="false" ht="15" hidden="false" customHeight="false" outlineLevel="0" collapsed="false">
      <c r="A56" s="0" t="s">
        <v>101</v>
      </c>
      <c r="B56" s="0" t="str">
        <f aca="false">IF(Equipes!B53="","",Equipes!B53)</f>
        <v/>
      </c>
      <c r="C56" s="0" t="str">
        <f aca="false">IF(Equipes!C53="","",Equipes!C53)</f>
        <v/>
      </c>
      <c r="D56" s="0" t="str">
        <f aca="false">IF(Equipes!D53="","",Equipes!D53)</f>
        <v/>
      </c>
      <c r="E56" s="0" t="str">
        <f aca="false">IF(Equipes!E53="","",Equipes!E53)</f>
        <v/>
      </c>
      <c r="F56" s="0" t="str">
        <f aca="false">IF(Equipes!F53="","",Equipes!F53)</f>
        <v/>
      </c>
      <c r="G56" s="0" t="str">
        <f aca="false">IF(Equipes!G53="","",Equipes!G53)</f>
        <v/>
      </c>
      <c r="H56" s="0" t="str">
        <f aca="false">IF(Equipes!H53="","",Equipes!H53)</f>
        <v/>
      </c>
      <c r="I56" s="0" t="str">
        <f aca="false">IF(Equipes!I53="","",Equipes!I53)</f>
        <v/>
      </c>
      <c r="T56" s="0" t="str">
        <f aca="false">D56</f>
        <v/>
      </c>
      <c r="U56" s="20" t="str">
        <f aca="false">IF(Tirage!E53="","",Tirage!E53)</f>
        <v/>
      </c>
      <c r="V56" s="20" t="str">
        <f aca="false">IF(U56="","",IF(VLOOKUP(U56,A1!$D$6:$F$106,3,FALSE())="","",VLOOKUP(U56,A1!$D$6:$F$106,3,FALSE())))</f>
        <v/>
      </c>
      <c r="W56" s="20" t="str">
        <f aca="false">IF(U56="","",IF(VLOOKUP(U56,A1!$D$6:$G$106,4,FALSE())="","",VLOOKUP(U56,A1!$D$6:$G$106,4,FALSE())))</f>
        <v/>
      </c>
      <c r="AD56" s="20" t="str">
        <f aca="false">E56</f>
        <v/>
      </c>
      <c r="AE56" s="20" t="str">
        <f aca="false">IF(Tirage!F53="","",Tirage!F53)</f>
        <v/>
      </c>
      <c r="AF56" s="20" t="str">
        <f aca="false">IF(AE56="","",IF(B1!$D$6="","",IF(VLOOKUP(AE56,B1!$D$6:$F$106,3,FALSE())="","",VLOOKUP(AE56,B1!$D$6:$F$106,3,FALSE()))))</f>
        <v/>
      </c>
      <c r="AG56" s="20" t="str">
        <f aca="false">IF(AE56="","",IF(B1!$D$6="","",IF(VLOOKUP(AE56,B1!$D$6:$G$106,4,FALSE())="","",VLOOKUP(AE56,B1!$D$6:$G$106,4,FALSE()))))</f>
        <v/>
      </c>
      <c r="AN56" s="20" t="str">
        <f aca="false">F56</f>
        <v/>
      </c>
      <c r="AO56" s="20" t="str">
        <f aca="false">IF(Tirage!G53="","",Tirage!G53)</f>
        <v/>
      </c>
      <c r="AP56" s="20" t="str">
        <f aca="false">IF(AO56="","",IF(C1!$D$6="","",IF(VLOOKUP(AO56,C1!$D$6:$F$106,3,FALSE())="","",VLOOKUP(AO56,C1!$D$6:$F$106,3,FALSE()))))</f>
        <v/>
      </c>
      <c r="AQ56" s="20" t="str">
        <f aca="false">IF(AO56="","",IF(C1!$D$6="","",IF(VLOOKUP(AO56,C1!$D$6:$G$106,4,FALSE())="","",VLOOKUP(AO56,C1!$D$6:$G$106,4,FALSE()))))</f>
        <v/>
      </c>
      <c r="AX56" s="20" t="str">
        <f aca="false">G56</f>
        <v/>
      </c>
      <c r="AY56" s="20" t="str">
        <f aca="false">IF(Tirage!H53="","",Tirage!H53)</f>
        <v/>
      </c>
      <c r="AZ56" s="20" t="str">
        <f aca="false">IF(AY56="","",IF(D1!$D$6="","",IF(VLOOKUP(AY56,D1!$D$6:$F$106,3,FALSE())="","",VLOOKUP(AY56,D1!$D$6:$F$106,3,FALSE()))))</f>
        <v/>
      </c>
      <c r="BA56" s="20" t="str">
        <f aca="false">IF(AY56="","",IF(D1!$D$6="","",IF(VLOOKUP(AY56,D1!$D$6:$G$106,4,FALSE())="","",VLOOKUP(AY56,D1!$D$6:$G$106,4,FALSE()))))</f>
        <v/>
      </c>
      <c r="BH56" s="20" t="str">
        <f aca="false">H56</f>
        <v/>
      </c>
      <c r="BI56" s="20" t="str">
        <f aca="false">IF(Tirage!I53="","",Tirage!I53)</f>
        <v/>
      </c>
      <c r="BJ56" s="20" t="str">
        <f aca="false">IF(BI56="","",IF(E1!$D$6="","",IF(VLOOKUP(BI56,E1!$D$6:$F$106,3,FALSE())="","",VLOOKUP(BI56,E1!$D$6:$F$106,3,FALSE()))))</f>
        <v/>
      </c>
      <c r="BK56" s="20" t="str">
        <f aca="false">IF(BI56="","",IF(E1!$D$6="","",IF(VLOOKUP(BI56,E1!$D$6:$G$106,4,FALSE())="","",VLOOKUP(BI56,E1!$D$6:$G$106,4,FALSE()))))</f>
        <v/>
      </c>
      <c r="BN56" s="20" t="str">
        <f aca="false">AX56</f>
        <v/>
      </c>
      <c r="BO56" s="20" t="str">
        <f aca="false">IF(Tirage!AY53="","",Tirage!AY53)</f>
        <v/>
      </c>
      <c r="BS56" s="20" t="str">
        <f aca="false">IF(Tirage!K53="","",Tirage!K53)</f>
        <v/>
      </c>
      <c r="BT56" s="20" t="str">
        <f aca="false">IF(BS56="","",IF(A2!$D$6="","",IF(VLOOKUP(BS56,A2!$D$6:$F$106,3,FALSE())="","",VLOOKUP(BS56,A2!$D$6:$F$106,3,FALSE()))))</f>
        <v/>
      </c>
      <c r="BU56" s="20" t="str">
        <f aca="false">IF(BS56="","",IF(A2!$D$6="","",IF(VLOOKUP(BS56,A2!$D$6:$G$106,4,FALSE())="","",VLOOKUP(BS56,A2!$D$6:$G$106,4,FALSE()))))</f>
        <v/>
      </c>
      <c r="BX56" s="20" t="str">
        <f aca="false">AY56</f>
        <v/>
      </c>
      <c r="BY56" s="20" t="str">
        <f aca="false">IF(Tirage!AZ53="","",Tirage!AZ53)</f>
        <v/>
      </c>
      <c r="CC56" s="20" t="str">
        <f aca="false">IF(Tirage!L53="","",Tirage!L53)</f>
        <v/>
      </c>
      <c r="CD56" s="20" t="str">
        <f aca="false">IF(CC56="","",IF(B2!$D$6="","",IF(VLOOKUP(CC56,B2!$D$6:$F$106,3,FALSE())="","",VLOOKUP(CC56,B2!$D$6:$F$106,3,FALSE()))))</f>
        <v/>
      </c>
      <c r="CE56" s="20" t="str">
        <f aca="false">IF(CC56="","",IF(B2!$D$6="","",IF(VLOOKUP(CC56,B2!$D$6:$G$106,4,FALSE())="","",VLOOKUP(CC56,B2!$D$6:$G$106,4,FALSE()))))</f>
        <v/>
      </c>
      <c r="CH56" s="20" t="str">
        <f aca="false">AZ56</f>
        <v/>
      </c>
      <c r="CI56" s="20" t="str">
        <f aca="false">IF(Tirage!BA53="","",Tirage!BA53)</f>
        <v/>
      </c>
      <c r="CM56" s="20" t="str">
        <f aca="false">IF(Tirage!M53="","",Tirage!M53)</f>
        <v/>
      </c>
      <c r="CN56" s="20" t="str">
        <f aca="false">IF(CM56="","",IF(C2!$D$6="","",IF(VLOOKUP(CM56,C2!$D$6:$F$106,3,FALSE())="","",VLOOKUP(CM56,C2!$D$6:$F$106,3,FALSE()))))</f>
        <v/>
      </c>
      <c r="CO56" s="20" t="str">
        <f aca="false">IF(CM56="","",IF(C2!$D$6="","",IF(VLOOKUP(CM56,C2!$D$6:$G$106,4,FALSE())="","",VLOOKUP(CM56,C2!$D$6:$G$106,4,FALSE()))))</f>
        <v/>
      </c>
      <c r="CR56" s="20" t="str">
        <f aca="false">BA56</f>
        <v/>
      </c>
      <c r="CS56" s="20" t="str">
        <f aca="false">IF(Tirage!BB53="","",Tirage!BB53)</f>
        <v/>
      </c>
      <c r="CW56" s="20" t="str">
        <f aca="false">IF(Tirage!N53="","",Tirage!N53)</f>
        <v/>
      </c>
      <c r="CX56" s="20" t="str">
        <f aca="false">IF(CW56="","",IF(D2!$D$6="","",IF(VLOOKUP(CW56,D2!$D$6:$F$106,3,FALSE())="","",VLOOKUP(CW56,D2!$D$6:$F$106,3,FALSE()))))</f>
        <v/>
      </c>
      <c r="CY56" s="20" t="str">
        <f aca="false">IF(CW56="","",IF(D2!$D$6="","",IF(VLOOKUP(CW56,D2!$D$6:$G$106,4,FALSE())="","",VLOOKUP(CW56,D2!$D$6:$G$106,4,FALSE()))))</f>
        <v/>
      </c>
      <c r="DB56" s="20" t="n">
        <f aca="false">BB56</f>
        <v>0</v>
      </c>
      <c r="DC56" s="20" t="str">
        <f aca="false">IF(Tirage!BC53="","",Tirage!BC53)</f>
        <v/>
      </c>
      <c r="DG56" s="20" t="str">
        <f aca="false">IF(Tirage!O53="","",Tirage!O53)</f>
        <v/>
      </c>
      <c r="DH56" s="20" t="str">
        <f aca="false">IF(DG56="","",IF(E2!$D$6="","",IF(VLOOKUP(DG56,E2!$D$6:$F$106,3,FALSE())="","",VLOOKUP(DG56,E2!$D$6:$F$106,3,FALSE()))))</f>
        <v/>
      </c>
      <c r="DI56" s="20" t="str">
        <f aca="false">IF(DG56="","",IF(E2!$D$6="","",IF(VLOOKUP(DG56,E2!$D$6:$G$106,4,FALSE())="","",VLOOKUP(DG56,E2!$D$6:$G$106,4,FALSE()))))</f>
        <v/>
      </c>
    </row>
    <row r="57" customFormat="false" ht="15" hidden="false" customHeight="false" outlineLevel="0" collapsed="false">
      <c r="A57" s="0" t="s">
        <v>102</v>
      </c>
      <c r="B57" s="0" t="str">
        <f aca="false">IF(Equipes!B54="","",Equipes!B54)</f>
        <v/>
      </c>
      <c r="C57" s="0" t="str">
        <f aca="false">IF(Equipes!C54="","",Equipes!C54)</f>
        <v/>
      </c>
      <c r="D57" s="0" t="str">
        <f aca="false">IF(Equipes!D54="","",Equipes!D54)</f>
        <v/>
      </c>
      <c r="E57" s="0" t="str">
        <f aca="false">IF(Equipes!E54="","",Equipes!E54)</f>
        <v/>
      </c>
      <c r="F57" s="0" t="str">
        <f aca="false">IF(Equipes!F54="","",Equipes!F54)</f>
        <v/>
      </c>
      <c r="G57" s="0" t="str">
        <f aca="false">IF(Equipes!G54="","",Equipes!G54)</f>
        <v/>
      </c>
      <c r="H57" s="0" t="str">
        <f aca="false">IF(Equipes!H54="","",Equipes!H54)</f>
        <v/>
      </c>
      <c r="I57" s="0" t="str">
        <f aca="false">IF(Equipes!I54="","",Equipes!I54)</f>
        <v/>
      </c>
      <c r="T57" s="0" t="str">
        <f aca="false">D57</f>
        <v/>
      </c>
      <c r="U57" s="20" t="str">
        <f aca="false">IF(Tirage!E54="","",Tirage!E54)</f>
        <v/>
      </c>
      <c r="V57" s="20" t="str">
        <f aca="false">IF(U57="","",IF(VLOOKUP(U57,A1!$D$6:$F$106,3,FALSE())="","",VLOOKUP(U57,A1!$D$6:$F$106,3,FALSE())))</f>
        <v/>
      </c>
      <c r="W57" s="20" t="str">
        <f aca="false">IF(U57="","",IF(VLOOKUP(U57,A1!$D$6:$G$106,4,FALSE())="","",VLOOKUP(U57,A1!$D$6:$G$106,4,FALSE())))</f>
        <v/>
      </c>
      <c r="AD57" s="20" t="str">
        <f aca="false">E57</f>
        <v/>
      </c>
      <c r="AE57" s="20" t="str">
        <f aca="false">IF(Tirage!F54="","",Tirage!F54)</f>
        <v/>
      </c>
      <c r="AF57" s="20" t="str">
        <f aca="false">IF(AE57="","",IF(B1!$D$6="","",IF(VLOOKUP(AE57,B1!$D$6:$F$106,3,FALSE())="","",VLOOKUP(AE57,B1!$D$6:$F$106,3,FALSE()))))</f>
        <v/>
      </c>
      <c r="AG57" s="20" t="str">
        <f aca="false">IF(AE57="","",IF(B1!$D$6="","",IF(VLOOKUP(AE57,B1!$D$6:$G$106,4,FALSE())="","",VLOOKUP(AE57,B1!$D$6:$G$106,4,FALSE()))))</f>
        <v/>
      </c>
      <c r="AN57" s="20" t="str">
        <f aca="false">F57</f>
        <v/>
      </c>
      <c r="AO57" s="20" t="str">
        <f aca="false">IF(Tirage!G54="","",Tirage!G54)</f>
        <v/>
      </c>
      <c r="AP57" s="20" t="str">
        <f aca="false">IF(AO57="","",IF(C1!$D$6="","",IF(VLOOKUP(AO57,C1!$D$6:$F$106,3,FALSE())="","",VLOOKUP(AO57,C1!$D$6:$F$106,3,FALSE()))))</f>
        <v/>
      </c>
      <c r="AQ57" s="20" t="str">
        <f aca="false">IF(AO57="","",IF(C1!$D$6="","",IF(VLOOKUP(AO57,C1!$D$6:$G$106,4,FALSE())="","",VLOOKUP(AO57,C1!$D$6:$G$106,4,FALSE()))))</f>
        <v/>
      </c>
      <c r="AX57" s="20" t="str">
        <f aca="false">G57</f>
        <v/>
      </c>
      <c r="AY57" s="20" t="str">
        <f aca="false">IF(Tirage!H54="","",Tirage!H54)</f>
        <v/>
      </c>
      <c r="AZ57" s="20" t="str">
        <f aca="false">IF(AY57="","",IF(D1!$D$6="","",IF(VLOOKUP(AY57,D1!$D$6:$F$106,3,FALSE())="","",VLOOKUP(AY57,D1!$D$6:$F$106,3,FALSE()))))</f>
        <v/>
      </c>
      <c r="BA57" s="20" t="str">
        <f aca="false">IF(AY57="","",IF(D1!$D$6="","",IF(VLOOKUP(AY57,D1!$D$6:$G$106,4,FALSE())="","",VLOOKUP(AY57,D1!$D$6:$G$106,4,FALSE()))))</f>
        <v/>
      </c>
      <c r="BH57" s="20" t="str">
        <f aca="false">H57</f>
        <v/>
      </c>
      <c r="BI57" s="20" t="str">
        <f aca="false">IF(Tirage!I54="","",Tirage!I54)</f>
        <v/>
      </c>
      <c r="BJ57" s="20" t="str">
        <f aca="false">IF(BI57="","",IF(E1!$D$6="","",IF(VLOOKUP(BI57,E1!$D$6:$F$106,3,FALSE())="","",VLOOKUP(BI57,E1!$D$6:$F$106,3,FALSE()))))</f>
        <v/>
      </c>
      <c r="BK57" s="20" t="str">
        <f aca="false">IF(BI57="","",IF(E1!$D$6="","",IF(VLOOKUP(BI57,E1!$D$6:$G$106,4,FALSE())="","",VLOOKUP(BI57,E1!$D$6:$G$106,4,FALSE()))))</f>
        <v/>
      </c>
      <c r="BN57" s="20" t="str">
        <f aca="false">AX57</f>
        <v/>
      </c>
      <c r="BO57" s="20" t="str">
        <f aca="false">IF(Tirage!AY54="","",Tirage!AY54)</f>
        <v/>
      </c>
      <c r="BS57" s="20" t="str">
        <f aca="false">IF(Tirage!K54="","",Tirage!K54)</f>
        <v/>
      </c>
      <c r="BT57" s="20" t="str">
        <f aca="false">IF(BS57="","",IF(A2!$D$6="","",IF(VLOOKUP(BS57,A2!$D$6:$F$106,3,FALSE())="","",VLOOKUP(BS57,A2!$D$6:$F$106,3,FALSE()))))</f>
        <v/>
      </c>
      <c r="BU57" s="20" t="str">
        <f aca="false">IF(BS57="","",IF(A2!$D$6="","",IF(VLOOKUP(BS57,A2!$D$6:$G$106,4,FALSE())="","",VLOOKUP(BS57,A2!$D$6:$G$106,4,FALSE()))))</f>
        <v/>
      </c>
      <c r="BX57" s="20" t="str">
        <f aca="false">AY57</f>
        <v/>
      </c>
      <c r="BY57" s="20" t="str">
        <f aca="false">IF(Tirage!AZ54="","",Tirage!AZ54)</f>
        <v/>
      </c>
      <c r="CC57" s="20" t="str">
        <f aca="false">IF(Tirage!L54="","",Tirage!L54)</f>
        <v/>
      </c>
      <c r="CD57" s="20" t="str">
        <f aca="false">IF(CC57="","",IF(B2!$D$6="","",IF(VLOOKUP(CC57,B2!$D$6:$F$106,3,FALSE())="","",VLOOKUP(CC57,B2!$D$6:$F$106,3,FALSE()))))</f>
        <v/>
      </c>
      <c r="CE57" s="20" t="str">
        <f aca="false">IF(CC57="","",IF(B2!$D$6="","",IF(VLOOKUP(CC57,B2!$D$6:$G$106,4,FALSE())="","",VLOOKUP(CC57,B2!$D$6:$G$106,4,FALSE()))))</f>
        <v/>
      </c>
      <c r="CH57" s="20" t="str">
        <f aca="false">AZ57</f>
        <v/>
      </c>
      <c r="CI57" s="20" t="str">
        <f aca="false">IF(Tirage!BA54="","",Tirage!BA54)</f>
        <v/>
      </c>
      <c r="CM57" s="20" t="str">
        <f aca="false">IF(Tirage!M54="","",Tirage!M54)</f>
        <v/>
      </c>
      <c r="CN57" s="20" t="str">
        <f aca="false">IF(CM57="","",IF(C2!$D$6="","",IF(VLOOKUP(CM57,C2!$D$6:$F$106,3,FALSE())="","",VLOOKUP(CM57,C2!$D$6:$F$106,3,FALSE()))))</f>
        <v/>
      </c>
      <c r="CO57" s="20" t="str">
        <f aca="false">IF(CM57="","",IF(C2!$D$6="","",IF(VLOOKUP(CM57,C2!$D$6:$G$106,4,FALSE())="","",VLOOKUP(CM57,C2!$D$6:$G$106,4,FALSE()))))</f>
        <v/>
      </c>
      <c r="CR57" s="20" t="str">
        <f aca="false">BA57</f>
        <v/>
      </c>
      <c r="CS57" s="20" t="str">
        <f aca="false">IF(Tirage!BB54="","",Tirage!BB54)</f>
        <v/>
      </c>
      <c r="CW57" s="20" t="str">
        <f aca="false">IF(Tirage!N54="","",Tirage!N54)</f>
        <v/>
      </c>
      <c r="CX57" s="20" t="str">
        <f aca="false">IF(CW57="","",IF(D2!$D$6="","",IF(VLOOKUP(CW57,D2!$D$6:$F$106,3,FALSE())="","",VLOOKUP(CW57,D2!$D$6:$F$106,3,FALSE()))))</f>
        <v/>
      </c>
      <c r="CY57" s="20" t="str">
        <f aca="false">IF(CW57="","",IF(D2!$D$6="","",IF(VLOOKUP(CW57,D2!$D$6:$G$106,4,FALSE())="","",VLOOKUP(CW57,D2!$D$6:$G$106,4,FALSE()))))</f>
        <v/>
      </c>
      <c r="DB57" s="20" t="n">
        <f aca="false">BB57</f>
        <v>0</v>
      </c>
      <c r="DC57" s="20" t="str">
        <f aca="false">IF(Tirage!BC54="","",Tirage!BC54)</f>
        <v/>
      </c>
      <c r="DG57" s="20" t="str">
        <f aca="false">IF(Tirage!O54="","",Tirage!O54)</f>
        <v/>
      </c>
      <c r="DH57" s="20" t="str">
        <f aca="false">IF(DG57="","",IF(E2!$D$6="","",IF(VLOOKUP(DG57,E2!$D$6:$F$106,3,FALSE())="","",VLOOKUP(DG57,E2!$D$6:$F$106,3,FALSE()))))</f>
        <v/>
      </c>
      <c r="DI57" s="20" t="str">
        <f aca="false">IF(DG57="","",IF(E2!$D$6="","",IF(VLOOKUP(DG57,E2!$D$6:$G$106,4,FALSE())="","",VLOOKUP(DG57,E2!$D$6:$G$106,4,FALSE()))))</f>
        <v/>
      </c>
    </row>
    <row r="58" customFormat="false" ht="15" hidden="false" customHeight="false" outlineLevel="0" collapsed="false">
      <c r="A58" s="0" t="s">
        <v>103</v>
      </c>
      <c r="B58" s="0" t="str">
        <f aca="false">IF(Equipes!B55="","",Equipes!B55)</f>
        <v/>
      </c>
      <c r="C58" s="0" t="str">
        <f aca="false">IF(Equipes!C55="","",Equipes!C55)</f>
        <v/>
      </c>
      <c r="D58" s="0" t="str">
        <f aca="false">IF(Equipes!D55="","",Equipes!D55)</f>
        <v/>
      </c>
      <c r="E58" s="0" t="str">
        <f aca="false">IF(Equipes!E55="","",Equipes!E55)</f>
        <v/>
      </c>
      <c r="F58" s="0" t="str">
        <f aca="false">IF(Equipes!F55="","",Equipes!F55)</f>
        <v/>
      </c>
      <c r="G58" s="0" t="str">
        <f aca="false">IF(Equipes!G55="","",Equipes!G55)</f>
        <v/>
      </c>
      <c r="H58" s="0" t="str">
        <f aca="false">IF(Equipes!H55="","",Equipes!H55)</f>
        <v/>
      </c>
      <c r="I58" s="0" t="str">
        <f aca="false">IF(Equipes!I55="","",Equipes!I55)</f>
        <v/>
      </c>
      <c r="T58" s="0" t="str">
        <f aca="false">D58</f>
        <v/>
      </c>
      <c r="U58" s="20" t="str">
        <f aca="false">IF(Tirage!E55="","",Tirage!E55)</f>
        <v/>
      </c>
      <c r="V58" s="20" t="str">
        <f aca="false">IF(U58="","",IF(VLOOKUP(U58,A1!$D$6:$F$106,3,FALSE())="","",VLOOKUP(U58,A1!$D$6:$F$106,3,FALSE())))</f>
        <v/>
      </c>
      <c r="W58" s="20" t="str">
        <f aca="false">IF(U58="","",IF(VLOOKUP(U58,A1!$D$6:$G$106,4,FALSE())="","",VLOOKUP(U58,A1!$D$6:$G$106,4,FALSE())))</f>
        <v/>
      </c>
      <c r="AD58" s="20" t="str">
        <f aca="false">E58</f>
        <v/>
      </c>
      <c r="AE58" s="20" t="str">
        <f aca="false">IF(Tirage!F55="","",Tirage!F55)</f>
        <v/>
      </c>
      <c r="AF58" s="20" t="str">
        <f aca="false">IF(AE58="","",IF(B1!$D$6="","",IF(VLOOKUP(AE58,B1!$D$6:$F$106,3,FALSE())="","",VLOOKUP(AE58,B1!$D$6:$F$106,3,FALSE()))))</f>
        <v/>
      </c>
      <c r="AG58" s="20" t="str">
        <f aca="false">IF(AE58="","",IF(B1!$D$6="","",IF(VLOOKUP(AE58,B1!$D$6:$G$106,4,FALSE())="","",VLOOKUP(AE58,B1!$D$6:$G$106,4,FALSE()))))</f>
        <v/>
      </c>
      <c r="AN58" s="20" t="str">
        <f aca="false">F58</f>
        <v/>
      </c>
      <c r="AO58" s="20" t="str">
        <f aca="false">IF(Tirage!G55="","",Tirage!G55)</f>
        <v/>
      </c>
      <c r="AP58" s="20" t="str">
        <f aca="false">IF(AO58="","",IF(C1!$D$6="","",IF(VLOOKUP(AO58,C1!$D$6:$F$106,3,FALSE())="","",VLOOKUP(AO58,C1!$D$6:$F$106,3,FALSE()))))</f>
        <v/>
      </c>
      <c r="AQ58" s="20" t="str">
        <f aca="false">IF(AO58="","",IF(C1!$D$6="","",IF(VLOOKUP(AO58,C1!$D$6:$G$106,4,FALSE())="","",VLOOKUP(AO58,C1!$D$6:$G$106,4,FALSE()))))</f>
        <v/>
      </c>
      <c r="AX58" s="20" t="str">
        <f aca="false">G58</f>
        <v/>
      </c>
      <c r="AY58" s="20" t="str">
        <f aca="false">IF(Tirage!H55="","",Tirage!H55)</f>
        <v/>
      </c>
      <c r="AZ58" s="20" t="str">
        <f aca="false">IF(AY58="","",IF(D1!$D$6="","",IF(VLOOKUP(AY58,D1!$D$6:$F$106,3,FALSE())="","",VLOOKUP(AY58,D1!$D$6:$F$106,3,FALSE()))))</f>
        <v/>
      </c>
      <c r="BA58" s="20" t="str">
        <f aca="false">IF(AY58="","",IF(D1!$D$6="","",IF(VLOOKUP(AY58,D1!$D$6:$G$106,4,FALSE())="","",VLOOKUP(AY58,D1!$D$6:$G$106,4,FALSE()))))</f>
        <v/>
      </c>
      <c r="BH58" s="20" t="str">
        <f aca="false">H58</f>
        <v/>
      </c>
      <c r="BI58" s="20" t="str">
        <f aca="false">IF(Tirage!I55="","",Tirage!I55)</f>
        <v/>
      </c>
      <c r="BJ58" s="20" t="str">
        <f aca="false">IF(BI58="","",IF(E1!$D$6="","",IF(VLOOKUP(BI58,E1!$D$6:$F$106,3,FALSE())="","",VLOOKUP(BI58,E1!$D$6:$F$106,3,FALSE()))))</f>
        <v/>
      </c>
      <c r="BK58" s="20" t="str">
        <f aca="false">IF(BI58="","",IF(E1!$D$6="","",IF(VLOOKUP(BI58,E1!$D$6:$G$106,4,FALSE())="","",VLOOKUP(BI58,E1!$D$6:$G$106,4,FALSE()))))</f>
        <v/>
      </c>
      <c r="BN58" s="20" t="str">
        <f aca="false">AX58</f>
        <v/>
      </c>
      <c r="BO58" s="20" t="str">
        <f aca="false">IF(Tirage!AY55="","",Tirage!AY55)</f>
        <v/>
      </c>
      <c r="BS58" s="20" t="str">
        <f aca="false">IF(Tirage!K55="","",Tirage!K55)</f>
        <v/>
      </c>
      <c r="BT58" s="20" t="str">
        <f aca="false">IF(BS58="","",IF(A2!$D$6="","",IF(VLOOKUP(BS58,A2!$D$6:$F$106,3,FALSE())="","",VLOOKUP(BS58,A2!$D$6:$F$106,3,FALSE()))))</f>
        <v/>
      </c>
      <c r="BU58" s="20" t="str">
        <f aca="false">IF(BS58="","",IF(A2!$D$6="","",IF(VLOOKUP(BS58,A2!$D$6:$G$106,4,FALSE())="","",VLOOKUP(BS58,A2!$D$6:$G$106,4,FALSE()))))</f>
        <v/>
      </c>
      <c r="BX58" s="20" t="str">
        <f aca="false">AY58</f>
        <v/>
      </c>
      <c r="BY58" s="20" t="str">
        <f aca="false">IF(Tirage!AZ55="","",Tirage!AZ55)</f>
        <v/>
      </c>
      <c r="CC58" s="20" t="str">
        <f aca="false">IF(Tirage!L55="","",Tirage!L55)</f>
        <v/>
      </c>
      <c r="CD58" s="20" t="str">
        <f aca="false">IF(CC58="","",IF(B2!$D$6="","",IF(VLOOKUP(CC58,B2!$D$6:$F$106,3,FALSE())="","",VLOOKUP(CC58,B2!$D$6:$F$106,3,FALSE()))))</f>
        <v/>
      </c>
      <c r="CE58" s="20" t="str">
        <f aca="false">IF(CC58="","",IF(B2!$D$6="","",IF(VLOOKUP(CC58,B2!$D$6:$G$106,4,FALSE())="","",VLOOKUP(CC58,B2!$D$6:$G$106,4,FALSE()))))</f>
        <v/>
      </c>
      <c r="CH58" s="20" t="str">
        <f aca="false">AZ58</f>
        <v/>
      </c>
      <c r="CI58" s="20" t="str">
        <f aca="false">IF(Tirage!BA55="","",Tirage!BA55)</f>
        <v/>
      </c>
      <c r="CM58" s="20" t="str">
        <f aca="false">IF(Tirage!M55="","",Tirage!M55)</f>
        <v/>
      </c>
      <c r="CN58" s="20" t="str">
        <f aca="false">IF(CM58="","",IF(C2!$D$6="","",IF(VLOOKUP(CM58,C2!$D$6:$F$106,3,FALSE())="","",VLOOKUP(CM58,C2!$D$6:$F$106,3,FALSE()))))</f>
        <v/>
      </c>
      <c r="CO58" s="20" t="str">
        <f aca="false">IF(CM58="","",IF(C2!$D$6="","",IF(VLOOKUP(CM58,C2!$D$6:$G$106,4,FALSE())="","",VLOOKUP(CM58,C2!$D$6:$G$106,4,FALSE()))))</f>
        <v/>
      </c>
      <c r="CR58" s="20" t="str">
        <f aca="false">BA58</f>
        <v/>
      </c>
      <c r="CS58" s="20" t="str">
        <f aca="false">IF(Tirage!BB55="","",Tirage!BB55)</f>
        <v/>
      </c>
      <c r="CW58" s="20" t="str">
        <f aca="false">IF(Tirage!N55="","",Tirage!N55)</f>
        <v/>
      </c>
      <c r="CX58" s="20" t="str">
        <f aca="false">IF(CW58="","",IF(D2!$D$6="","",IF(VLOOKUP(CW58,D2!$D$6:$F$106,3,FALSE())="","",VLOOKUP(CW58,D2!$D$6:$F$106,3,FALSE()))))</f>
        <v/>
      </c>
      <c r="CY58" s="20" t="str">
        <f aca="false">IF(CW58="","",IF(D2!$D$6="","",IF(VLOOKUP(CW58,D2!$D$6:$G$106,4,FALSE())="","",VLOOKUP(CW58,D2!$D$6:$G$106,4,FALSE()))))</f>
        <v/>
      </c>
      <c r="DB58" s="20" t="n">
        <f aca="false">BB58</f>
        <v>0</v>
      </c>
      <c r="DC58" s="20" t="str">
        <f aca="false">IF(Tirage!BC55="","",Tirage!BC55)</f>
        <v/>
      </c>
      <c r="DG58" s="20" t="str">
        <f aca="false">IF(Tirage!O55="","",Tirage!O55)</f>
        <v/>
      </c>
      <c r="DH58" s="20" t="str">
        <f aca="false">IF(DG58="","",IF(E2!$D$6="","",IF(VLOOKUP(DG58,E2!$D$6:$F$106,3,FALSE())="","",VLOOKUP(DG58,E2!$D$6:$F$106,3,FALSE()))))</f>
        <v/>
      </c>
      <c r="DI58" s="20" t="str">
        <f aca="false">IF(DG58="","",IF(E2!$D$6="","",IF(VLOOKUP(DG58,E2!$D$6:$G$106,4,FALSE())="","",VLOOKUP(DG58,E2!$D$6:$G$106,4,FALSE()))))</f>
        <v/>
      </c>
    </row>
    <row r="59" customFormat="false" ht="15" hidden="false" customHeight="false" outlineLevel="0" collapsed="false">
      <c r="A59" s="0" t="s">
        <v>104</v>
      </c>
      <c r="B59" s="0" t="str">
        <f aca="false">IF(Equipes!B56="","",Equipes!B56)</f>
        <v/>
      </c>
      <c r="C59" s="0" t="str">
        <f aca="false">IF(Equipes!C56="","",Equipes!C56)</f>
        <v/>
      </c>
      <c r="D59" s="0" t="str">
        <f aca="false">IF(Equipes!D56="","",Equipes!D56)</f>
        <v/>
      </c>
      <c r="E59" s="0" t="str">
        <f aca="false">IF(Equipes!E56="","",Equipes!E56)</f>
        <v/>
      </c>
      <c r="F59" s="0" t="str">
        <f aca="false">IF(Equipes!F56="","",Equipes!F56)</f>
        <v/>
      </c>
      <c r="G59" s="0" t="str">
        <f aca="false">IF(Equipes!G56="","",Equipes!G56)</f>
        <v/>
      </c>
      <c r="H59" s="0" t="str">
        <f aca="false">IF(Equipes!H56="","",Equipes!H56)</f>
        <v/>
      </c>
      <c r="I59" s="0" t="str">
        <f aca="false">IF(Equipes!I56="","",Equipes!I56)</f>
        <v/>
      </c>
      <c r="T59" s="0" t="str">
        <f aca="false">D59</f>
        <v/>
      </c>
      <c r="U59" s="20" t="str">
        <f aca="false">IF(Tirage!E56="","",Tirage!E56)</f>
        <v/>
      </c>
      <c r="V59" s="20" t="str">
        <f aca="false">IF(U59="","",IF(VLOOKUP(U59,A1!$D$6:$F$106,3,FALSE())="","",VLOOKUP(U59,A1!$D$6:$F$106,3,FALSE())))</f>
        <v/>
      </c>
      <c r="W59" s="20" t="str">
        <f aca="false">IF(U59="","",IF(VLOOKUP(U59,A1!$D$6:$G$106,4,FALSE())="","",VLOOKUP(U59,A1!$D$6:$G$106,4,FALSE())))</f>
        <v/>
      </c>
      <c r="AD59" s="20" t="str">
        <f aca="false">E59</f>
        <v/>
      </c>
      <c r="AE59" s="20" t="str">
        <f aca="false">IF(Tirage!F56="","",Tirage!F56)</f>
        <v/>
      </c>
      <c r="AF59" s="20" t="str">
        <f aca="false">IF(AE59="","",IF(B1!$D$6="","",IF(VLOOKUP(AE59,B1!$D$6:$F$106,3,FALSE())="","",VLOOKUP(AE59,B1!$D$6:$F$106,3,FALSE()))))</f>
        <v/>
      </c>
      <c r="AG59" s="20" t="str">
        <f aca="false">IF(AE59="","",IF(B1!$D$6="","",IF(VLOOKUP(AE59,B1!$D$6:$G$106,4,FALSE())="","",VLOOKUP(AE59,B1!$D$6:$G$106,4,FALSE()))))</f>
        <v/>
      </c>
      <c r="AN59" s="20" t="str">
        <f aca="false">F59</f>
        <v/>
      </c>
      <c r="AO59" s="20" t="str">
        <f aca="false">IF(Tirage!G56="","",Tirage!G56)</f>
        <v/>
      </c>
      <c r="AP59" s="20" t="str">
        <f aca="false">IF(AO59="","",IF(C1!$D$6="","",IF(VLOOKUP(AO59,C1!$D$6:$F$106,3,FALSE())="","",VLOOKUP(AO59,C1!$D$6:$F$106,3,FALSE()))))</f>
        <v/>
      </c>
      <c r="AQ59" s="20" t="str">
        <f aca="false">IF(AO59="","",IF(C1!$D$6="","",IF(VLOOKUP(AO59,C1!$D$6:$G$106,4,FALSE())="","",VLOOKUP(AO59,C1!$D$6:$G$106,4,FALSE()))))</f>
        <v/>
      </c>
      <c r="AX59" s="20" t="str">
        <f aca="false">G59</f>
        <v/>
      </c>
      <c r="AY59" s="20" t="str">
        <f aca="false">IF(Tirage!H56="","",Tirage!H56)</f>
        <v/>
      </c>
      <c r="AZ59" s="20" t="str">
        <f aca="false">IF(AY59="","",IF(D1!$D$6="","",IF(VLOOKUP(AY59,D1!$D$6:$F$106,3,FALSE())="","",VLOOKUP(AY59,D1!$D$6:$F$106,3,FALSE()))))</f>
        <v/>
      </c>
      <c r="BA59" s="20" t="str">
        <f aca="false">IF(AY59="","",IF(D1!$D$6="","",IF(VLOOKUP(AY59,D1!$D$6:$G$106,4,FALSE())="","",VLOOKUP(AY59,D1!$D$6:$G$106,4,FALSE()))))</f>
        <v/>
      </c>
      <c r="BH59" s="20" t="str">
        <f aca="false">H59</f>
        <v/>
      </c>
      <c r="BI59" s="20" t="str">
        <f aca="false">IF(Tirage!I56="","",Tirage!I56)</f>
        <v/>
      </c>
      <c r="BJ59" s="20" t="str">
        <f aca="false">IF(BI59="","",IF(E1!$D$6="","",IF(VLOOKUP(BI59,E1!$D$6:$F$106,3,FALSE())="","",VLOOKUP(BI59,E1!$D$6:$F$106,3,FALSE()))))</f>
        <v/>
      </c>
      <c r="BK59" s="20" t="str">
        <f aca="false">IF(BI59="","",IF(E1!$D$6="","",IF(VLOOKUP(BI59,E1!$D$6:$G$106,4,FALSE())="","",VLOOKUP(BI59,E1!$D$6:$G$106,4,FALSE()))))</f>
        <v/>
      </c>
      <c r="BN59" s="20" t="str">
        <f aca="false">AX59</f>
        <v/>
      </c>
      <c r="BO59" s="20" t="str">
        <f aca="false">IF(Tirage!AY56="","",Tirage!AY56)</f>
        <v/>
      </c>
      <c r="BS59" s="20" t="str">
        <f aca="false">IF(Tirage!K56="","",Tirage!K56)</f>
        <v/>
      </c>
      <c r="BT59" s="20" t="str">
        <f aca="false">IF(BS59="","",IF(A2!$D$6="","",IF(VLOOKUP(BS59,A2!$D$6:$F$106,3,FALSE())="","",VLOOKUP(BS59,A2!$D$6:$F$106,3,FALSE()))))</f>
        <v/>
      </c>
      <c r="BU59" s="20" t="str">
        <f aca="false">IF(BS59="","",IF(A2!$D$6="","",IF(VLOOKUP(BS59,A2!$D$6:$G$106,4,FALSE())="","",VLOOKUP(BS59,A2!$D$6:$G$106,4,FALSE()))))</f>
        <v/>
      </c>
      <c r="BX59" s="20" t="str">
        <f aca="false">AY59</f>
        <v/>
      </c>
      <c r="BY59" s="20" t="str">
        <f aca="false">IF(Tirage!AZ56="","",Tirage!AZ56)</f>
        <v/>
      </c>
      <c r="CC59" s="20" t="str">
        <f aca="false">IF(Tirage!L56="","",Tirage!L56)</f>
        <v/>
      </c>
      <c r="CD59" s="20" t="str">
        <f aca="false">IF(CC59="","",IF(B2!$D$6="","",IF(VLOOKUP(CC59,B2!$D$6:$F$106,3,FALSE())="","",VLOOKUP(CC59,B2!$D$6:$F$106,3,FALSE()))))</f>
        <v/>
      </c>
      <c r="CE59" s="20" t="str">
        <f aca="false">IF(CC59="","",IF(B2!$D$6="","",IF(VLOOKUP(CC59,B2!$D$6:$G$106,4,FALSE())="","",VLOOKUP(CC59,B2!$D$6:$G$106,4,FALSE()))))</f>
        <v/>
      </c>
      <c r="CH59" s="20" t="str">
        <f aca="false">AZ59</f>
        <v/>
      </c>
      <c r="CI59" s="20" t="str">
        <f aca="false">IF(Tirage!BA56="","",Tirage!BA56)</f>
        <v/>
      </c>
      <c r="CM59" s="20" t="str">
        <f aca="false">IF(Tirage!M56="","",Tirage!M56)</f>
        <v/>
      </c>
      <c r="CN59" s="20" t="str">
        <f aca="false">IF(CM59="","",IF(C2!$D$6="","",IF(VLOOKUP(CM59,C2!$D$6:$F$106,3,FALSE())="","",VLOOKUP(CM59,C2!$D$6:$F$106,3,FALSE()))))</f>
        <v/>
      </c>
      <c r="CO59" s="20" t="str">
        <f aca="false">IF(CM59="","",IF(C2!$D$6="","",IF(VLOOKUP(CM59,C2!$D$6:$G$106,4,FALSE())="","",VLOOKUP(CM59,C2!$D$6:$G$106,4,FALSE()))))</f>
        <v/>
      </c>
      <c r="CR59" s="20" t="str">
        <f aca="false">BA59</f>
        <v/>
      </c>
      <c r="CS59" s="20" t="str">
        <f aca="false">IF(Tirage!BB56="","",Tirage!BB56)</f>
        <v/>
      </c>
      <c r="CW59" s="20" t="str">
        <f aca="false">IF(Tirage!N56="","",Tirage!N56)</f>
        <v/>
      </c>
      <c r="CX59" s="20" t="str">
        <f aca="false">IF(CW59="","",IF(D2!$D$6="","",IF(VLOOKUP(CW59,D2!$D$6:$F$106,3,FALSE())="","",VLOOKUP(CW59,D2!$D$6:$F$106,3,FALSE()))))</f>
        <v/>
      </c>
      <c r="CY59" s="20" t="str">
        <f aca="false">IF(CW59="","",IF(D2!$D$6="","",IF(VLOOKUP(CW59,D2!$D$6:$G$106,4,FALSE())="","",VLOOKUP(CW59,D2!$D$6:$G$106,4,FALSE()))))</f>
        <v/>
      </c>
      <c r="DB59" s="20" t="n">
        <f aca="false">BB59</f>
        <v>0</v>
      </c>
      <c r="DC59" s="20" t="str">
        <f aca="false">IF(Tirage!BC56="","",Tirage!BC56)</f>
        <v/>
      </c>
      <c r="DG59" s="20" t="str">
        <f aca="false">IF(Tirage!O56="","",Tirage!O56)</f>
        <v/>
      </c>
      <c r="DH59" s="20" t="str">
        <f aca="false">IF(DG59="","",IF(E2!$D$6="","",IF(VLOOKUP(DG59,E2!$D$6:$F$106,3,FALSE())="","",VLOOKUP(DG59,E2!$D$6:$F$106,3,FALSE()))))</f>
        <v/>
      </c>
      <c r="DI59" s="20" t="str">
        <f aca="false">IF(DG59="","",IF(E2!$D$6="","",IF(VLOOKUP(DG59,E2!$D$6:$G$106,4,FALSE())="","",VLOOKUP(DG59,E2!$D$6:$G$106,4,FALSE()))))</f>
        <v/>
      </c>
    </row>
    <row r="60" customFormat="false" ht="15" hidden="false" customHeight="false" outlineLevel="0" collapsed="false">
      <c r="A60" s="0" t="s">
        <v>105</v>
      </c>
      <c r="B60" s="0" t="str">
        <f aca="false">IF(Equipes!B57="","",Equipes!B57)</f>
        <v/>
      </c>
      <c r="C60" s="0" t="str">
        <f aca="false">IF(Equipes!C57="","",Equipes!C57)</f>
        <v/>
      </c>
      <c r="D60" s="0" t="str">
        <f aca="false">IF(Equipes!D57="","",Equipes!D57)</f>
        <v/>
      </c>
      <c r="E60" s="0" t="str">
        <f aca="false">IF(Equipes!E57="","",Equipes!E57)</f>
        <v/>
      </c>
      <c r="F60" s="0" t="str">
        <f aca="false">IF(Equipes!F57="","",Equipes!F57)</f>
        <v/>
      </c>
      <c r="G60" s="0" t="str">
        <f aca="false">IF(Equipes!G57="","",Equipes!G57)</f>
        <v/>
      </c>
      <c r="H60" s="0" t="str">
        <f aca="false">IF(Equipes!H57="","",Equipes!H57)</f>
        <v/>
      </c>
      <c r="I60" s="0" t="str">
        <f aca="false">IF(Equipes!I57="","",Equipes!I57)</f>
        <v/>
      </c>
      <c r="T60" s="0" t="str">
        <f aca="false">D60</f>
        <v/>
      </c>
      <c r="U60" s="20" t="str">
        <f aca="false">IF(Tirage!E57="","",Tirage!E57)</f>
        <v/>
      </c>
      <c r="V60" s="20" t="str">
        <f aca="false">IF(U60="","",IF(VLOOKUP(U60,A1!$D$6:$F$106,3,FALSE())="","",VLOOKUP(U60,A1!$D$6:$F$106,3,FALSE())))</f>
        <v/>
      </c>
      <c r="W60" s="20" t="str">
        <f aca="false">IF(U60="","",IF(VLOOKUP(U60,A1!$D$6:$G$106,4,FALSE())="","",VLOOKUP(U60,A1!$D$6:$G$106,4,FALSE())))</f>
        <v/>
      </c>
      <c r="AD60" s="20" t="str">
        <f aca="false">E60</f>
        <v/>
      </c>
      <c r="AE60" s="20" t="str">
        <f aca="false">IF(Tirage!F57="","",Tirage!F57)</f>
        <v/>
      </c>
      <c r="AF60" s="20" t="str">
        <f aca="false">IF(AE60="","",IF(B1!$D$6="","",IF(VLOOKUP(AE60,B1!$D$6:$F$106,3,FALSE())="","",VLOOKUP(AE60,B1!$D$6:$F$106,3,FALSE()))))</f>
        <v/>
      </c>
      <c r="AG60" s="20" t="str">
        <f aca="false">IF(AE60="","",IF(B1!$D$6="","",IF(VLOOKUP(AE60,B1!$D$6:$G$106,4,FALSE())="","",VLOOKUP(AE60,B1!$D$6:$G$106,4,FALSE()))))</f>
        <v/>
      </c>
      <c r="AN60" s="20" t="str">
        <f aca="false">F60</f>
        <v/>
      </c>
      <c r="AO60" s="20" t="str">
        <f aca="false">IF(Tirage!G57="","",Tirage!G57)</f>
        <v/>
      </c>
      <c r="AP60" s="20" t="str">
        <f aca="false">IF(AO60="","",IF(C1!$D$6="","",IF(VLOOKUP(AO60,C1!$D$6:$F$106,3,FALSE())="","",VLOOKUP(AO60,C1!$D$6:$F$106,3,FALSE()))))</f>
        <v/>
      </c>
      <c r="AQ60" s="20" t="str">
        <f aca="false">IF(AO60="","",IF(C1!$D$6="","",IF(VLOOKUP(AO60,C1!$D$6:$G$106,4,FALSE())="","",VLOOKUP(AO60,C1!$D$6:$G$106,4,FALSE()))))</f>
        <v/>
      </c>
      <c r="AX60" s="20" t="str">
        <f aca="false">G60</f>
        <v/>
      </c>
      <c r="AY60" s="20" t="str">
        <f aca="false">IF(Tirage!H57="","",Tirage!H57)</f>
        <v/>
      </c>
      <c r="AZ60" s="20" t="str">
        <f aca="false">IF(AY60="","",IF(D1!$D$6="","",IF(VLOOKUP(AY60,D1!$D$6:$F$106,3,FALSE())="","",VLOOKUP(AY60,D1!$D$6:$F$106,3,FALSE()))))</f>
        <v/>
      </c>
      <c r="BA60" s="20" t="str">
        <f aca="false">IF(AY60="","",IF(D1!$D$6="","",IF(VLOOKUP(AY60,D1!$D$6:$G$106,4,FALSE())="","",VLOOKUP(AY60,D1!$D$6:$G$106,4,FALSE()))))</f>
        <v/>
      </c>
      <c r="BH60" s="20" t="str">
        <f aca="false">H60</f>
        <v/>
      </c>
      <c r="BI60" s="20" t="str">
        <f aca="false">IF(Tirage!I57="","",Tirage!I57)</f>
        <v/>
      </c>
      <c r="BJ60" s="20" t="str">
        <f aca="false">IF(BI60="","",IF(E1!$D$6="","",IF(VLOOKUP(BI60,E1!$D$6:$F$106,3,FALSE())="","",VLOOKUP(BI60,E1!$D$6:$F$106,3,FALSE()))))</f>
        <v/>
      </c>
      <c r="BK60" s="20" t="str">
        <f aca="false">IF(BI60="","",IF(E1!$D$6="","",IF(VLOOKUP(BI60,E1!$D$6:$G$106,4,FALSE())="","",VLOOKUP(BI60,E1!$D$6:$G$106,4,FALSE()))))</f>
        <v/>
      </c>
      <c r="BN60" s="20" t="str">
        <f aca="false">AX60</f>
        <v/>
      </c>
      <c r="BO60" s="20" t="str">
        <f aca="false">IF(Tirage!AY57="","",Tirage!AY57)</f>
        <v/>
      </c>
      <c r="BS60" s="20" t="str">
        <f aca="false">IF(Tirage!K57="","",Tirage!K57)</f>
        <v/>
      </c>
      <c r="BT60" s="20" t="str">
        <f aca="false">IF(BS60="","",IF(A2!$D$6="","",IF(VLOOKUP(BS60,A2!$D$6:$F$106,3,FALSE())="","",VLOOKUP(BS60,A2!$D$6:$F$106,3,FALSE()))))</f>
        <v/>
      </c>
      <c r="BU60" s="20" t="str">
        <f aca="false">IF(BS60="","",IF(A2!$D$6="","",IF(VLOOKUP(BS60,A2!$D$6:$G$106,4,FALSE())="","",VLOOKUP(BS60,A2!$D$6:$G$106,4,FALSE()))))</f>
        <v/>
      </c>
      <c r="BX60" s="20" t="str">
        <f aca="false">AY60</f>
        <v/>
      </c>
      <c r="BY60" s="20" t="str">
        <f aca="false">IF(Tirage!AZ57="","",Tirage!AZ57)</f>
        <v/>
      </c>
      <c r="CC60" s="20" t="str">
        <f aca="false">IF(Tirage!L57="","",Tirage!L57)</f>
        <v/>
      </c>
      <c r="CD60" s="20" t="str">
        <f aca="false">IF(CC60="","",IF(B2!$D$6="","",IF(VLOOKUP(CC60,B2!$D$6:$F$106,3,FALSE())="","",VLOOKUP(CC60,B2!$D$6:$F$106,3,FALSE()))))</f>
        <v/>
      </c>
      <c r="CE60" s="20" t="str">
        <f aca="false">IF(CC60="","",IF(B2!$D$6="","",IF(VLOOKUP(CC60,B2!$D$6:$G$106,4,FALSE())="","",VLOOKUP(CC60,B2!$D$6:$G$106,4,FALSE()))))</f>
        <v/>
      </c>
      <c r="CH60" s="20" t="str">
        <f aca="false">AZ60</f>
        <v/>
      </c>
      <c r="CI60" s="20" t="str">
        <f aca="false">IF(Tirage!BA57="","",Tirage!BA57)</f>
        <v/>
      </c>
      <c r="CM60" s="20" t="str">
        <f aca="false">IF(Tirage!M57="","",Tirage!M57)</f>
        <v/>
      </c>
      <c r="CN60" s="20" t="str">
        <f aca="false">IF(CM60="","",IF(C2!$D$6="","",IF(VLOOKUP(CM60,C2!$D$6:$F$106,3,FALSE())="","",VLOOKUP(CM60,C2!$D$6:$F$106,3,FALSE()))))</f>
        <v/>
      </c>
      <c r="CO60" s="20" t="str">
        <f aca="false">IF(CM60="","",IF(C2!$D$6="","",IF(VLOOKUP(CM60,C2!$D$6:$G$106,4,FALSE())="","",VLOOKUP(CM60,C2!$D$6:$G$106,4,FALSE()))))</f>
        <v/>
      </c>
      <c r="CR60" s="20" t="str">
        <f aca="false">BA60</f>
        <v/>
      </c>
      <c r="CS60" s="20" t="str">
        <f aca="false">IF(Tirage!BB57="","",Tirage!BB57)</f>
        <v/>
      </c>
      <c r="CW60" s="20" t="str">
        <f aca="false">IF(Tirage!N57="","",Tirage!N57)</f>
        <v/>
      </c>
      <c r="CX60" s="20" t="str">
        <f aca="false">IF(CW60="","",IF(D2!$D$6="","",IF(VLOOKUP(CW60,D2!$D$6:$F$106,3,FALSE())="","",VLOOKUP(CW60,D2!$D$6:$F$106,3,FALSE()))))</f>
        <v/>
      </c>
      <c r="CY60" s="20" t="str">
        <f aca="false">IF(CW60="","",IF(D2!$D$6="","",IF(VLOOKUP(CW60,D2!$D$6:$G$106,4,FALSE())="","",VLOOKUP(CW60,D2!$D$6:$G$106,4,FALSE()))))</f>
        <v/>
      </c>
      <c r="DB60" s="20" t="n">
        <f aca="false">BB60</f>
        <v>0</v>
      </c>
      <c r="DC60" s="20" t="str">
        <f aca="false">IF(Tirage!BC57="","",Tirage!BC57)</f>
        <v/>
      </c>
      <c r="DG60" s="20" t="str">
        <f aca="false">IF(Tirage!O57="","",Tirage!O57)</f>
        <v/>
      </c>
      <c r="DH60" s="20" t="str">
        <f aca="false">IF(DG60="","",IF(E2!$D$6="","",IF(VLOOKUP(DG60,E2!$D$6:$F$106,3,FALSE())="","",VLOOKUP(DG60,E2!$D$6:$F$106,3,FALSE()))))</f>
        <v/>
      </c>
      <c r="DI60" s="20" t="str">
        <f aca="false">IF(DG60="","",IF(E2!$D$6="","",IF(VLOOKUP(DG60,E2!$D$6:$G$106,4,FALSE())="","",VLOOKUP(DG60,E2!$D$6:$G$106,4,FALSE()))))</f>
        <v/>
      </c>
    </row>
    <row r="61" customFormat="false" ht="15" hidden="false" customHeight="false" outlineLevel="0" collapsed="false">
      <c r="A61" s="0" t="s">
        <v>106</v>
      </c>
      <c r="B61" s="0" t="str">
        <f aca="false">IF(Equipes!B58="","",Equipes!B58)</f>
        <v/>
      </c>
      <c r="C61" s="0" t="str">
        <f aca="false">IF(Equipes!C58="","",Equipes!C58)</f>
        <v/>
      </c>
      <c r="D61" s="0" t="str">
        <f aca="false">IF(Equipes!D58="","",Equipes!D58)</f>
        <v/>
      </c>
      <c r="E61" s="0" t="str">
        <f aca="false">IF(Equipes!E58="","",Equipes!E58)</f>
        <v/>
      </c>
      <c r="F61" s="0" t="str">
        <f aca="false">IF(Equipes!F58="","",Equipes!F58)</f>
        <v/>
      </c>
      <c r="G61" s="0" t="str">
        <f aca="false">IF(Equipes!G58="","",Equipes!G58)</f>
        <v/>
      </c>
      <c r="H61" s="0" t="str">
        <f aca="false">IF(Equipes!H58="","",Equipes!H58)</f>
        <v/>
      </c>
      <c r="I61" s="0" t="str">
        <f aca="false">IF(Equipes!I58="","",Equipes!I58)</f>
        <v/>
      </c>
      <c r="T61" s="0" t="str">
        <f aca="false">D61</f>
        <v/>
      </c>
      <c r="U61" s="20" t="str">
        <f aca="false">IF(Tirage!E58="","",Tirage!E58)</f>
        <v/>
      </c>
      <c r="V61" s="20" t="str">
        <f aca="false">IF(U61="","",IF(VLOOKUP(U61,A1!$D$6:$F$106,3,FALSE())="","",VLOOKUP(U61,A1!$D$6:$F$106,3,FALSE())))</f>
        <v/>
      </c>
      <c r="W61" s="20" t="str">
        <f aca="false">IF(U61="","",IF(VLOOKUP(U61,A1!$D$6:$G$106,4,FALSE())="","",VLOOKUP(U61,A1!$D$6:$G$106,4,FALSE())))</f>
        <v/>
      </c>
      <c r="AD61" s="20" t="str">
        <f aca="false">E61</f>
        <v/>
      </c>
      <c r="AE61" s="20" t="str">
        <f aca="false">IF(Tirage!F58="","",Tirage!F58)</f>
        <v/>
      </c>
      <c r="AF61" s="20" t="str">
        <f aca="false">IF(AE61="","",IF(B1!$D$6="","",IF(VLOOKUP(AE61,B1!$D$6:$F$106,3,FALSE())="","",VLOOKUP(AE61,B1!$D$6:$F$106,3,FALSE()))))</f>
        <v/>
      </c>
      <c r="AG61" s="20" t="str">
        <f aca="false">IF(AE61="","",IF(B1!$D$6="","",IF(VLOOKUP(AE61,B1!$D$6:$G$106,4,FALSE())="","",VLOOKUP(AE61,B1!$D$6:$G$106,4,FALSE()))))</f>
        <v/>
      </c>
      <c r="AN61" s="20" t="str">
        <f aca="false">F61</f>
        <v/>
      </c>
      <c r="AO61" s="20" t="str">
        <f aca="false">IF(Tirage!G58="","",Tirage!G58)</f>
        <v/>
      </c>
      <c r="AP61" s="20" t="str">
        <f aca="false">IF(AO61="","",IF(C1!$D$6="","",IF(VLOOKUP(AO61,C1!$D$6:$F$106,3,FALSE())="","",VLOOKUP(AO61,C1!$D$6:$F$106,3,FALSE()))))</f>
        <v/>
      </c>
      <c r="AQ61" s="20" t="str">
        <f aca="false">IF(AO61="","",IF(C1!$D$6="","",IF(VLOOKUP(AO61,C1!$D$6:$G$106,4,FALSE())="","",VLOOKUP(AO61,C1!$D$6:$G$106,4,FALSE()))))</f>
        <v/>
      </c>
      <c r="AX61" s="20" t="str">
        <f aca="false">G61</f>
        <v/>
      </c>
      <c r="AY61" s="20" t="str">
        <f aca="false">IF(Tirage!H58="","",Tirage!H58)</f>
        <v/>
      </c>
      <c r="AZ61" s="20" t="str">
        <f aca="false">IF(AY61="","",IF(D1!$D$6="","",IF(VLOOKUP(AY61,D1!$D$6:$F$106,3,FALSE())="","",VLOOKUP(AY61,D1!$D$6:$F$106,3,FALSE()))))</f>
        <v/>
      </c>
      <c r="BA61" s="20" t="str">
        <f aca="false">IF(AY61="","",IF(D1!$D$6="","",IF(VLOOKUP(AY61,D1!$D$6:$G$106,4,FALSE())="","",VLOOKUP(AY61,D1!$D$6:$G$106,4,FALSE()))))</f>
        <v/>
      </c>
      <c r="BH61" s="20" t="str">
        <f aca="false">H61</f>
        <v/>
      </c>
      <c r="BI61" s="20" t="str">
        <f aca="false">IF(Tirage!I58="","",Tirage!I58)</f>
        <v/>
      </c>
      <c r="BJ61" s="20" t="str">
        <f aca="false">IF(BI61="","",IF(E1!$D$6="","",IF(VLOOKUP(BI61,E1!$D$6:$F$106,3,FALSE())="","",VLOOKUP(BI61,E1!$D$6:$F$106,3,FALSE()))))</f>
        <v/>
      </c>
      <c r="BK61" s="20" t="str">
        <f aca="false">IF(BI61="","",IF(E1!$D$6="","",IF(VLOOKUP(BI61,E1!$D$6:$G$106,4,FALSE())="","",VLOOKUP(BI61,E1!$D$6:$G$106,4,FALSE()))))</f>
        <v/>
      </c>
      <c r="BN61" s="20" t="str">
        <f aca="false">AX61</f>
        <v/>
      </c>
      <c r="BO61" s="20" t="str">
        <f aca="false">IF(Tirage!AY58="","",Tirage!AY58)</f>
        <v/>
      </c>
      <c r="BS61" s="20" t="str">
        <f aca="false">IF(Tirage!K58="","",Tirage!K58)</f>
        <v/>
      </c>
      <c r="BT61" s="20" t="str">
        <f aca="false">IF(BS61="","",IF(A2!$D$6="","",IF(VLOOKUP(BS61,A2!$D$6:$F$106,3,FALSE())="","",VLOOKUP(BS61,A2!$D$6:$F$106,3,FALSE()))))</f>
        <v/>
      </c>
      <c r="BU61" s="20" t="str">
        <f aca="false">IF(BS61="","",IF(A2!$D$6="","",IF(VLOOKUP(BS61,A2!$D$6:$G$106,4,FALSE())="","",VLOOKUP(BS61,A2!$D$6:$G$106,4,FALSE()))))</f>
        <v/>
      </c>
      <c r="BX61" s="20" t="str">
        <f aca="false">AY61</f>
        <v/>
      </c>
      <c r="BY61" s="20" t="str">
        <f aca="false">IF(Tirage!AZ58="","",Tirage!AZ58)</f>
        <v/>
      </c>
      <c r="CC61" s="20" t="str">
        <f aca="false">IF(Tirage!L58="","",Tirage!L58)</f>
        <v/>
      </c>
      <c r="CD61" s="20" t="str">
        <f aca="false">IF(CC61="","",IF(B2!$D$6="","",IF(VLOOKUP(CC61,B2!$D$6:$F$106,3,FALSE())="","",VLOOKUP(CC61,B2!$D$6:$F$106,3,FALSE()))))</f>
        <v/>
      </c>
      <c r="CE61" s="20" t="str">
        <f aca="false">IF(CC61="","",IF(B2!$D$6="","",IF(VLOOKUP(CC61,B2!$D$6:$G$106,4,FALSE())="","",VLOOKUP(CC61,B2!$D$6:$G$106,4,FALSE()))))</f>
        <v/>
      </c>
      <c r="CH61" s="20" t="str">
        <f aca="false">AZ61</f>
        <v/>
      </c>
      <c r="CI61" s="20" t="str">
        <f aca="false">IF(Tirage!BA58="","",Tirage!BA58)</f>
        <v/>
      </c>
      <c r="CM61" s="20" t="str">
        <f aca="false">IF(Tirage!M58="","",Tirage!M58)</f>
        <v/>
      </c>
      <c r="CN61" s="20" t="str">
        <f aca="false">IF(CM61="","",IF(C2!$D$6="","",IF(VLOOKUP(CM61,C2!$D$6:$F$106,3,FALSE())="","",VLOOKUP(CM61,C2!$D$6:$F$106,3,FALSE()))))</f>
        <v/>
      </c>
      <c r="CO61" s="20" t="str">
        <f aca="false">IF(CM61="","",IF(C2!$D$6="","",IF(VLOOKUP(CM61,C2!$D$6:$G$106,4,FALSE())="","",VLOOKUP(CM61,C2!$D$6:$G$106,4,FALSE()))))</f>
        <v/>
      </c>
      <c r="CR61" s="20" t="str">
        <f aca="false">BA61</f>
        <v/>
      </c>
      <c r="CS61" s="20" t="str">
        <f aca="false">IF(Tirage!BB58="","",Tirage!BB58)</f>
        <v/>
      </c>
      <c r="CW61" s="20" t="str">
        <f aca="false">IF(Tirage!N58="","",Tirage!N58)</f>
        <v/>
      </c>
      <c r="CX61" s="20" t="str">
        <f aca="false">IF(CW61="","",IF(D2!$D$6="","",IF(VLOOKUP(CW61,D2!$D$6:$F$106,3,FALSE())="","",VLOOKUP(CW61,D2!$D$6:$F$106,3,FALSE()))))</f>
        <v/>
      </c>
      <c r="CY61" s="20" t="str">
        <f aca="false">IF(CW61="","",IF(D2!$D$6="","",IF(VLOOKUP(CW61,D2!$D$6:$G$106,4,FALSE())="","",VLOOKUP(CW61,D2!$D$6:$G$106,4,FALSE()))))</f>
        <v/>
      </c>
      <c r="DB61" s="20" t="n">
        <f aca="false">BB61</f>
        <v>0</v>
      </c>
      <c r="DC61" s="20" t="str">
        <f aca="false">IF(Tirage!BC58="","",Tirage!BC58)</f>
        <v/>
      </c>
      <c r="DG61" s="20" t="str">
        <f aca="false">IF(Tirage!O58="","",Tirage!O58)</f>
        <v/>
      </c>
      <c r="DH61" s="20" t="str">
        <f aca="false">IF(DG61="","",IF(E2!$D$6="","",IF(VLOOKUP(DG61,E2!$D$6:$F$106,3,FALSE())="","",VLOOKUP(DG61,E2!$D$6:$F$106,3,FALSE()))))</f>
        <v/>
      </c>
      <c r="DI61" s="20" t="str">
        <f aca="false">IF(DG61="","",IF(E2!$D$6="","",IF(VLOOKUP(DG61,E2!$D$6:$G$106,4,FALSE())="","",VLOOKUP(DG61,E2!$D$6:$G$106,4,FALSE()))))</f>
        <v/>
      </c>
    </row>
    <row r="62" customFormat="false" ht="15" hidden="false" customHeight="false" outlineLevel="0" collapsed="false">
      <c r="A62" s="0" t="s">
        <v>107</v>
      </c>
      <c r="B62" s="0" t="str">
        <f aca="false">IF(Equipes!B59="","",Equipes!B59)</f>
        <v/>
      </c>
      <c r="C62" s="0" t="str">
        <f aca="false">IF(Equipes!C59="","",Equipes!C59)</f>
        <v/>
      </c>
      <c r="D62" s="0" t="str">
        <f aca="false">IF(Equipes!D59="","",Equipes!D59)</f>
        <v/>
      </c>
      <c r="E62" s="0" t="str">
        <f aca="false">IF(Equipes!E59="","",Equipes!E59)</f>
        <v/>
      </c>
      <c r="F62" s="0" t="str">
        <f aca="false">IF(Equipes!F59="","",Equipes!F59)</f>
        <v/>
      </c>
      <c r="G62" s="0" t="str">
        <f aca="false">IF(Equipes!G59="","",Equipes!G59)</f>
        <v/>
      </c>
      <c r="H62" s="0" t="str">
        <f aca="false">IF(Equipes!H59="","",Equipes!H59)</f>
        <v/>
      </c>
      <c r="I62" s="0" t="str">
        <f aca="false">IF(Equipes!I59="","",Equipes!I59)</f>
        <v/>
      </c>
      <c r="T62" s="0" t="str">
        <f aca="false">D62</f>
        <v/>
      </c>
      <c r="U62" s="20" t="str">
        <f aca="false">IF(Tirage!E59="","",Tirage!E59)</f>
        <v/>
      </c>
      <c r="V62" s="20" t="str">
        <f aca="false">IF(U62="","",IF(VLOOKUP(U62,A1!$D$6:$F$106,3,FALSE())="","",VLOOKUP(U62,A1!$D$6:$F$106,3,FALSE())))</f>
        <v/>
      </c>
      <c r="W62" s="20" t="str">
        <f aca="false">IF(U62="","",IF(VLOOKUP(U62,A1!$D$6:$G$106,4,FALSE())="","",VLOOKUP(U62,A1!$D$6:$G$106,4,FALSE())))</f>
        <v/>
      </c>
      <c r="AD62" s="20" t="str">
        <f aca="false">E62</f>
        <v/>
      </c>
      <c r="AE62" s="20" t="str">
        <f aca="false">IF(Tirage!F59="","",Tirage!F59)</f>
        <v/>
      </c>
      <c r="AF62" s="20" t="str">
        <f aca="false">IF(AE62="","",IF(B1!$D$6="","",IF(VLOOKUP(AE62,B1!$D$6:$F$106,3,FALSE())="","",VLOOKUP(AE62,B1!$D$6:$F$106,3,FALSE()))))</f>
        <v/>
      </c>
      <c r="AG62" s="20" t="str">
        <f aca="false">IF(AE62="","",IF(B1!$D$6="","",IF(VLOOKUP(AE62,B1!$D$6:$G$106,4,FALSE())="","",VLOOKUP(AE62,B1!$D$6:$G$106,4,FALSE()))))</f>
        <v/>
      </c>
      <c r="AN62" s="20" t="str">
        <f aca="false">F62</f>
        <v/>
      </c>
      <c r="AO62" s="20" t="str">
        <f aca="false">IF(Tirage!G59="","",Tirage!G59)</f>
        <v/>
      </c>
      <c r="AP62" s="20" t="str">
        <f aca="false">IF(AO62="","",IF(C1!$D$6="","",IF(VLOOKUP(AO62,C1!$D$6:$F$106,3,FALSE())="","",VLOOKUP(AO62,C1!$D$6:$F$106,3,FALSE()))))</f>
        <v/>
      </c>
      <c r="AQ62" s="20" t="str">
        <f aca="false">IF(AO62="","",IF(C1!$D$6="","",IF(VLOOKUP(AO62,C1!$D$6:$G$106,4,FALSE())="","",VLOOKUP(AO62,C1!$D$6:$G$106,4,FALSE()))))</f>
        <v/>
      </c>
      <c r="AX62" s="20" t="str">
        <f aca="false">G62</f>
        <v/>
      </c>
      <c r="AY62" s="20" t="str">
        <f aca="false">IF(Tirage!H59="","",Tirage!H59)</f>
        <v/>
      </c>
      <c r="AZ62" s="20" t="str">
        <f aca="false">IF(AY62="","",IF(D1!$D$6="","",IF(VLOOKUP(AY62,D1!$D$6:$F$106,3,FALSE())="","",VLOOKUP(AY62,D1!$D$6:$F$106,3,FALSE()))))</f>
        <v/>
      </c>
      <c r="BA62" s="20" t="str">
        <f aca="false">IF(AY62="","",IF(D1!$D$6="","",IF(VLOOKUP(AY62,D1!$D$6:$G$106,4,FALSE())="","",VLOOKUP(AY62,D1!$D$6:$G$106,4,FALSE()))))</f>
        <v/>
      </c>
      <c r="BH62" s="20" t="str">
        <f aca="false">H62</f>
        <v/>
      </c>
      <c r="BI62" s="20" t="str">
        <f aca="false">IF(Tirage!I59="","",Tirage!I59)</f>
        <v/>
      </c>
      <c r="BJ62" s="20" t="str">
        <f aca="false">IF(BI62="","",IF(E1!$D$6="","",IF(VLOOKUP(BI62,E1!$D$6:$F$106,3,FALSE())="","",VLOOKUP(BI62,E1!$D$6:$F$106,3,FALSE()))))</f>
        <v/>
      </c>
      <c r="BK62" s="20" t="str">
        <f aca="false">IF(BI62="","",IF(E1!$D$6="","",IF(VLOOKUP(BI62,E1!$D$6:$G$106,4,FALSE())="","",VLOOKUP(BI62,E1!$D$6:$G$106,4,FALSE()))))</f>
        <v/>
      </c>
      <c r="BN62" s="20" t="str">
        <f aca="false">AX62</f>
        <v/>
      </c>
      <c r="BO62" s="20" t="str">
        <f aca="false">IF(Tirage!AY59="","",Tirage!AY59)</f>
        <v/>
      </c>
      <c r="BS62" s="20" t="str">
        <f aca="false">IF(Tirage!K59="","",Tirage!K59)</f>
        <v/>
      </c>
      <c r="BT62" s="20" t="str">
        <f aca="false">IF(BS62="","",IF(A2!$D$6="","",IF(VLOOKUP(BS62,A2!$D$6:$F$106,3,FALSE())="","",VLOOKUP(BS62,A2!$D$6:$F$106,3,FALSE()))))</f>
        <v/>
      </c>
      <c r="BU62" s="20" t="str">
        <f aca="false">IF(BS62="","",IF(A2!$D$6="","",IF(VLOOKUP(BS62,A2!$D$6:$G$106,4,FALSE())="","",VLOOKUP(BS62,A2!$D$6:$G$106,4,FALSE()))))</f>
        <v/>
      </c>
      <c r="BX62" s="20" t="str">
        <f aca="false">AY62</f>
        <v/>
      </c>
      <c r="BY62" s="20" t="str">
        <f aca="false">IF(Tirage!AZ59="","",Tirage!AZ59)</f>
        <v/>
      </c>
      <c r="CC62" s="20" t="str">
        <f aca="false">IF(Tirage!L59="","",Tirage!L59)</f>
        <v/>
      </c>
      <c r="CD62" s="20" t="str">
        <f aca="false">IF(CC62="","",IF(B2!$D$6="","",IF(VLOOKUP(CC62,B2!$D$6:$F$106,3,FALSE())="","",VLOOKUP(CC62,B2!$D$6:$F$106,3,FALSE()))))</f>
        <v/>
      </c>
      <c r="CE62" s="20" t="str">
        <f aca="false">IF(CC62="","",IF(B2!$D$6="","",IF(VLOOKUP(CC62,B2!$D$6:$G$106,4,FALSE())="","",VLOOKUP(CC62,B2!$D$6:$G$106,4,FALSE()))))</f>
        <v/>
      </c>
      <c r="CH62" s="20" t="str">
        <f aca="false">AZ62</f>
        <v/>
      </c>
      <c r="CI62" s="20" t="str">
        <f aca="false">IF(Tirage!BA59="","",Tirage!BA59)</f>
        <v/>
      </c>
      <c r="CM62" s="20" t="str">
        <f aca="false">IF(Tirage!M59="","",Tirage!M59)</f>
        <v/>
      </c>
      <c r="CN62" s="20" t="str">
        <f aca="false">IF(CM62="","",IF(C2!$D$6="","",IF(VLOOKUP(CM62,C2!$D$6:$F$106,3,FALSE())="","",VLOOKUP(CM62,C2!$D$6:$F$106,3,FALSE()))))</f>
        <v/>
      </c>
      <c r="CO62" s="20" t="str">
        <f aca="false">IF(CM62="","",IF(C2!$D$6="","",IF(VLOOKUP(CM62,C2!$D$6:$G$106,4,FALSE())="","",VLOOKUP(CM62,C2!$D$6:$G$106,4,FALSE()))))</f>
        <v/>
      </c>
      <c r="CR62" s="20" t="str">
        <f aca="false">BA62</f>
        <v/>
      </c>
      <c r="CS62" s="20" t="str">
        <f aca="false">IF(Tirage!BB59="","",Tirage!BB59)</f>
        <v/>
      </c>
      <c r="CW62" s="20" t="str">
        <f aca="false">IF(Tirage!N59="","",Tirage!N59)</f>
        <v/>
      </c>
      <c r="CX62" s="20" t="str">
        <f aca="false">IF(CW62="","",IF(D2!$D$6="","",IF(VLOOKUP(CW62,D2!$D$6:$F$106,3,FALSE())="","",VLOOKUP(CW62,D2!$D$6:$F$106,3,FALSE()))))</f>
        <v/>
      </c>
      <c r="CY62" s="20" t="str">
        <f aca="false">IF(CW62="","",IF(D2!$D$6="","",IF(VLOOKUP(CW62,D2!$D$6:$G$106,4,FALSE())="","",VLOOKUP(CW62,D2!$D$6:$G$106,4,FALSE()))))</f>
        <v/>
      </c>
      <c r="DB62" s="20" t="n">
        <f aca="false">BB62</f>
        <v>0</v>
      </c>
      <c r="DC62" s="20" t="str">
        <f aca="false">IF(Tirage!BC59="","",Tirage!BC59)</f>
        <v/>
      </c>
      <c r="DG62" s="20" t="str">
        <f aca="false">IF(Tirage!O59="","",Tirage!O59)</f>
        <v/>
      </c>
      <c r="DH62" s="20" t="str">
        <f aca="false">IF(DG62="","",IF(E2!$D$6="","",IF(VLOOKUP(DG62,E2!$D$6:$F$106,3,FALSE())="","",VLOOKUP(DG62,E2!$D$6:$F$106,3,FALSE()))))</f>
        <v/>
      </c>
      <c r="DI62" s="20" t="str">
        <f aca="false">IF(DG62="","",IF(E2!$D$6="","",IF(VLOOKUP(DG62,E2!$D$6:$G$106,4,FALSE())="","",VLOOKUP(DG62,E2!$D$6:$G$106,4,FALSE()))))</f>
        <v/>
      </c>
    </row>
    <row r="63" customFormat="false" ht="15" hidden="false" customHeight="false" outlineLevel="0" collapsed="false">
      <c r="A63" s="0" t="s">
        <v>108</v>
      </c>
      <c r="B63" s="0" t="str">
        <f aca="false">IF(Equipes!B60="","",Equipes!B60)</f>
        <v/>
      </c>
      <c r="C63" s="0" t="str">
        <f aca="false">IF(Equipes!C60="","",Equipes!C60)</f>
        <v/>
      </c>
      <c r="D63" s="0" t="str">
        <f aca="false">IF(Equipes!D60="","",Equipes!D60)</f>
        <v/>
      </c>
      <c r="E63" s="0" t="str">
        <f aca="false">IF(Equipes!E60="","",Equipes!E60)</f>
        <v/>
      </c>
      <c r="F63" s="0" t="str">
        <f aca="false">IF(Equipes!F60="","",Equipes!F60)</f>
        <v/>
      </c>
      <c r="G63" s="0" t="str">
        <f aca="false">IF(Equipes!G60="","",Equipes!G60)</f>
        <v/>
      </c>
      <c r="H63" s="0" t="str">
        <f aca="false">IF(Equipes!H60="","",Equipes!H60)</f>
        <v/>
      </c>
      <c r="I63" s="0" t="str">
        <f aca="false">IF(Equipes!I60="","",Equipes!I60)</f>
        <v/>
      </c>
      <c r="T63" s="0" t="str">
        <f aca="false">D63</f>
        <v/>
      </c>
      <c r="U63" s="20" t="str">
        <f aca="false">IF(Tirage!E60="","",Tirage!E60)</f>
        <v/>
      </c>
      <c r="V63" s="20" t="str">
        <f aca="false">IF(U63="","",IF(VLOOKUP(U63,A1!$D$6:$F$106,3,FALSE())="","",VLOOKUP(U63,A1!$D$6:$F$106,3,FALSE())))</f>
        <v/>
      </c>
      <c r="W63" s="20" t="str">
        <f aca="false">IF(U63="","",IF(VLOOKUP(U63,A1!$D$6:$G$106,4,FALSE())="","",VLOOKUP(U63,A1!$D$6:$G$106,4,FALSE())))</f>
        <v/>
      </c>
      <c r="AD63" s="20" t="str">
        <f aca="false">E63</f>
        <v/>
      </c>
      <c r="AE63" s="20" t="str">
        <f aca="false">IF(Tirage!F60="","",Tirage!F60)</f>
        <v/>
      </c>
      <c r="AF63" s="20" t="str">
        <f aca="false">IF(AE63="","",IF(B1!$D$6="","",IF(VLOOKUP(AE63,B1!$D$6:$F$106,3,FALSE())="","",VLOOKUP(AE63,B1!$D$6:$F$106,3,FALSE()))))</f>
        <v/>
      </c>
      <c r="AG63" s="20" t="str">
        <f aca="false">IF(AE63="","",IF(B1!$D$6="","",IF(VLOOKUP(AE63,B1!$D$6:$G$106,4,FALSE())="","",VLOOKUP(AE63,B1!$D$6:$G$106,4,FALSE()))))</f>
        <v/>
      </c>
      <c r="AN63" s="20" t="str">
        <f aca="false">F63</f>
        <v/>
      </c>
      <c r="AO63" s="20" t="str">
        <f aca="false">IF(Tirage!G60="","",Tirage!G60)</f>
        <v/>
      </c>
      <c r="AP63" s="20" t="str">
        <f aca="false">IF(AO63="","",IF(C1!$D$6="","",IF(VLOOKUP(AO63,C1!$D$6:$F$106,3,FALSE())="","",VLOOKUP(AO63,C1!$D$6:$F$106,3,FALSE()))))</f>
        <v/>
      </c>
      <c r="AQ63" s="20" t="str">
        <f aca="false">IF(AO63="","",IF(C1!$D$6="","",IF(VLOOKUP(AO63,C1!$D$6:$G$106,4,FALSE())="","",VLOOKUP(AO63,C1!$D$6:$G$106,4,FALSE()))))</f>
        <v/>
      </c>
      <c r="AX63" s="20" t="str">
        <f aca="false">G63</f>
        <v/>
      </c>
      <c r="AY63" s="20" t="str">
        <f aca="false">IF(Tirage!H60="","",Tirage!H60)</f>
        <v/>
      </c>
      <c r="AZ63" s="20" t="str">
        <f aca="false">IF(AY63="","",IF(D1!$D$6="","",IF(VLOOKUP(AY63,D1!$D$6:$F$106,3,FALSE())="","",VLOOKUP(AY63,D1!$D$6:$F$106,3,FALSE()))))</f>
        <v/>
      </c>
      <c r="BA63" s="20" t="str">
        <f aca="false">IF(AY63="","",IF(D1!$D$6="","",IF(VLOOKUP(AY63,D1!$D$6:$G$106,4,FALSE())="","",VLOOKUP(AY63,D1!$D$6:$G$106,4,FALSE()))))</f>
        <v/>
      </c>
      <c r="BH63" s="20" t="str">
        <f aca="false">H63</f>
        <v/>
      </c>
      <c r="BI63" s="20" t="str">
        <f aca="false">IF(Tirage!I60="","",Tirage!I60)</f>
        <v/>
      </c>
      <c r="BJ63" s="20" t="str">
        <f aca="false">IF(BI63="","",IF(E1!$D$6="","",IF(VLOOKUP(BI63,E1!$D$6:$F$106,3,FALSE())="","",VLOOKUP(BI63,E1!$D$6:$F$106,3,FALSE()))))</f>
        <v/>
      </c>
      <c r="BK63" s="20" t="str">
        <f aca="false">IF(BI63="","",IF(E1!$D$6="","",IF(VLOOKUP(BI63,E1!$D$6:$G$106,4,FALSE())="","",VLOOKUP(BI63,E1!$D$6:$G$106,4,FALSE()))))</f>
        <v/>
      </c>
      <c r="BN63" s="20" t="str">
        <f aca="false">AX63</f>
        <v/>
      </c>
      <c r="BO63" s="20" t="str">
        <f aca="false">IF(Tirage!AY60="","",Tirage!AY60)</f>
        <v/>
      </c>
      <c r="BS63" s="20" t="str">
        <f aca="false">IF(Tirage!K60="","",Tirage!K60)</f>
        <v/>
      </c>
      <c r="BT63" s="20" t="str">
        <f aca="false">IF(BS63="","",IF(A2!$D$6="","",IF(VLOOKUP(BS63,A2!$D$6:$F$106,3,FALSE())="","",VLOOKUP(BS63,A2!$D$6:$F$106,3,FALSE()))))</f>
        <v/>
      </c>
      <c r="BU63" s="20" t="str">
        <f aca="false">IF(BS63="","",IF(A2!$D$6="","",IF(VLOOKUP(BS63,A2!$D$6:$G$106,4,FALSE())="","",VLOOKUP(BS63,A2!$D$6:$G$106,4,FALSE()))))</f>
        <v/>
      </c>
      <c r="BX63" s="20" t="str">
        <f aca="false">AY63</f>
        <v/>
      </c>
      <c r="BY63" s="20" t="str">
        <f aca="false">IF(Tirage!AZ60="","",Tirage!AZ60)</f>
        <v/>
      </c>
      <c r="CC63" s="20" t="str">
        <f aca="false">IF(Tirage!L60="","",Tirage!L60)</f>
        <v/>
      </c>
      <c r="CD63" s="20" t="str">
        <f aca="false">IF(CC63="","",IF(B2!$D$6="","",IF(VLOOKUP(CC63,B2!$D$6:$F$106,3,FALSE())="","",VLOOKUP(CC63,B2!$D$6:$F$106,3,FALSE()))))</f>
        <v/>
      </c>
      <c r="CE63" s="20" t="str">
        <f aca="false">IF(CC63="","",IF(B2!$D$6="","",IF(VLOOKUP(CC63,B2!$D$6:$G$106,4,FALSE())="","",VLOOKUP(CC63,B2!$D$6:$G$106,4,FALSE()))))</f>
        <v/>
      </c>
      <c r="CH63" s="20" t="str">
        <f aca="false">AZ63</f>
        <v/>
      </c>
      <c r="CI63" s="20" t="str">
        <f aca="false">IF(Tirage!BA60="","",Tirage!BA60)</f>
        <v/>
      </c>
      <c r="CM63" s="20" t="str">
        <f aca="false">IF(Tirage!M60="","",Tirage!M60)</f>
        <v/>
      </c>
      <c r="CN63" s="20" t="str">
        <f aca="false">IF(CM63="","",IF(C2!$D$6="","",IF(VLOOKUP(CM63,C2!$D$6:$F$106,3,FALSE())="","",VLOOKUP(CM63,C2!$D$6:$F$106,3,FALSE()))))</f>
        <v/>
      </c>
      <c r="CO63" s="20" t="str">
        <f aca="false">IF(CM63="","",IF(C2!$D$6="","",IF(VLOOKUP(CM63,C2!$D$6:$G$106,4,FALSE())="","",VLOOKUP(CM63,C2!$D$6:$G$106,4,FALSE()))))</f>
        <v/>
      </c>
      <c r="CR63" s="20" t="str">
        <f aca="false">BA63</f>
        <v/>
      </c>
      <c r="CS63" s="20" t="str">
        <f aca="false">IF(Tirage!BB60="","",Tirage!BB60)</f>
        <v/>
      </c>
      <c r="CW63" s="20" t="str">
        <f aca="false">IF(Tirage!N60="","",Tirage!N60)</f>
        <v/>
      </c>
      <c r="CX63" s="20" t="str">
        <f aca="false">IF(CW63="","",IF(D2!$D$6="","",IF(VLOOKUP(CW63,D2!$D$6:$F$106,3,FALSE())="","",VLOOKUP(CW63,D2!$D$6:$F$106,3,FALSE()))))</f>
        <v/>
      </c>
      <c r="CY63" s="20" t="str">
        <f aca="false">IF(CW63="","",IF(D2!$D$6="","",IF(VLOOKUP(CW63,D2!$D$6:$G$106,4,FALSE())="","",VLOOKUP(CW63,D2!$D$6:$G$106,4,FALSE()))))</f>
        <v/>
      </c>
      <c r="DB63" s="20" t="n">
        <f aca="false">BB63</f>
        <v>0</v>
      </c>
      <c r="DC63" s="20" t="str">
        <f aca="false">IF(Tirage!BC60="","",Tirage!BC60)</f>
        <v/>
      </c>
      <c r="DG63" s="20" t="str">
        <f aca="false">IF(Tirage!O60="","",Tirage!O60)</f>
        <v/>
      </c>
      <c r="DH63" s="20" t="str">
        <f aca="false">IF(DG63="","",IF(E2!$D$6="","",IF(VLOOKUP(DG63,E2!$D$6:$F$106,3,FALSE())="","",VLOOKUP(DG63,E2!$D$6:$F$106,3,FALSE()))))</f>
        <v/>
      </c>
      <c r="DI63" s="20" t="str">
        <f aca="false">IF(DG63="","",IF(E2!$D$6="","",IF(VLOOKUP(DG63,E2!$D$6:$G$106,4,FALSE())="","",VLOOKUP(DG63,E2!$D$6:$G$106,4,FALSE()))))</f>
        <v/>
      </c>
    </row>
    <row r="64" customFormat="false" ht="15" hidden="false" customHeight="false" outlineLevel="0" collapsed="false">
      <c r="A64" s="0" t="s">
        <v>109</v>
      </c>
      <c r="B64" s="0" t="str">
        <f aca="false">IF(Equipes!B61="","",Equipes!B61)</f>
        <v/>
      </c>
      <c r="C64" s="0" t="str">
        <f aca="false">IF(Equipes!C61="","",Equipes!C61)</f>
        <v/>
      </c>
      <c r="D64" s="0" t="str">
        <f aca="false">IF(Equipes!D61="","",Equipes!D61)</f>
        <v/>
      </c>
      <c r="E64" s="0" t="str">
        <f aca="false">IF(Equipes!E61="","",Equipes!E61)</f>
        <v/>
      </c>
      <c r="F64" s="0" t="str">
        <f aca="false">IF(Equipes!F61="","",Equipes!F61)</f>
        <v/>
      </c>
      <c r="G64" s="0" t="str">
        <f aca="false">IF(Equipes!G61="","",Equipes!G61)</f>
        <v/>
      </c>
      <c r="H64" s="0" t="str">
        <f aca="false">IF(Equipes!H61="","",Equipes!H61)</f>
        <v/>
      </c>
      <c r="I64" s="0" t="str">
        <f aca="false">IF(Equipes!I61="","",Equipes!I61)</f>
        <v/>
      </c>
      <c r="T64" s="0" t="str">
        <f aca="false">D64</f>
        <v/>
      </c>
      <c r="U64" s="20" t="str">
        <f aca="false">IF(Tirage!E61="","",Tirage!E61)</f>
        <v/>
      </c>
      <c r="V64" s="20" t="str">
        <f aca="false">IF(U64="","",IF(VLOOKUP(U64,A1!$D$6:$F$106,3,FALSE())="","",VLOOKUP(U64,A1!$D$6:$F$106,3,FALSE())))</f>
        <v/>
      </c>
      <c r="W64" s="20" t="str">
        <f aca="false">IF(U64="","",IF(VLOOKUP(U64,A1!$D$6:$G$106,4,FALSE())="","",VLOOKUP(U64,A1!$D$6:$G$106,4,FALSE())))</f>
        <v/>
      </c>
      <c r="AD64" s="20" t="str">
        <f aca="false">E64</f>
        <v/>
      </c>
      <c r="AE64" s="20" t="str">
        <f aca="false">IF(Tirage!F61="","",Tirage!F61)</f>
        <v/>
      </c>
      <c r="AF64" s="20" t="str">
        <f aca="false">IF(AE64="","",IF(B1!$D$6="","",IF(VLOOKUP(AE64,B1!$D$6:$F$106,3,FALSE())="","",VLOOKUP(AE64,B1!$D$6:$F$106,3,FALSE()))))</f>
        <v/>
      </c>
      <c r="AG64" s="20" t="str">
        <f aca="false">IF(AE64="","",IF(B1!$D$6="","",IF(VLOOKUP(AE64,B1!$D$6:$G$106,4,FALSE())="","",VLOOKUP(AE64,B1!$D$6:$G$106,4,FALSE()))))</f>
        <v/>
      </c>
      <c r="AN64" s="20" t="str">
        <f aca="false">F64</f>
        <v/>
      </c>
      <c r="AO64" s="20" t="str">
        <f aca="false">IF(Tirage!G61="","",Tirage!G61)</f>
        <v/>
      </c>
      <c r="AP64" s="20" t="str">
        <f aca="false">IF(AO64="","",IF(C1!$D$6="","",IF(VLOOKUP(AO64,C1!$D$6:$F$106,3,FALSE())="","",VLOOKUP(AO64,C1!$D$6:$F$106,3,FALSE()))))</f>
        <v/>
      </c>
      <c r="AQ64" s="20" t="str">
        <f aca="false">IF(AO64="","",IF(C1!$D$6="","",IF(VLOOKUP(AO64,C1!$D$6:$G$106,4,FALSE())="","",VLOOKUP(AO64,C1!$D$6:$G$106,4,FALSE()))))</f>
        <v/>
      </c>
      <c r="AX64" s="20" t="str">
        <f aca="false">G64</f>
        <v/>
      </c>
      <c r="AY64" s="20" t="str">
        <f aca="false">IF(Tirage!H61="","",Tirage!H61)</f>
        <v/>
      </c>
      <c r="AZ64" s="20" t="str">
        <f aca="false">IF(AY64="","",IF(D1!$D$6="","",IF(VLOOKUP(AY64,D1!$D$6:$F$106,3,FALSE())="","",VLOOKUP(AY64,D1!$D$6:$F$106,3,FALSE()))))</f>
        <v/>
      </c>
      <c r="BA64" s="20" t="str">
        <f aca="false">IF(AY64="","",IF(D1!$D$6="","",IF(VLOOKUP(AY64,D1!$D$6:$G$106,4,FALSE())="","",VLOOKUP(AY64,D1!$D$6:$G$106,4,FALSE()))))</f>
        <v/>
      </c>
      <c r="BH64" s="20" t="str">
        <f aca="false">H64</f>
        <v/>
      </c>
      <c r="BI64" s="20" t="str">
        <f aca="false">IF(Tirage!I61="","",Tirage!I61)</f>
        <v/>
      </c>
      <c r="BJ64" s="20" t="str">
        <f aca="false">IF(BI64="","",IF(E1!$D$6="","",IF(VLOOKUP(BI64,E1!$D$6:$F$106,3,FALSE())="","",VLOOKUP(BI64,E1!$D$6:$F$106,3,FALSE()))))</f>
        <v/>
      </c>
      <c r="BK64" s="20" t="str">
        <f aca="false">IF(BI64="","",IF(E1!$D$6="","",IF(VLOOKUP(BI64,E1!$D$6:$G$106,4,FALSE())="","",VLOOKUP(BI64,E1!$D$6:$G$106,4,FALSE()))))</f>
        <v/>
      </c>
      <c r="BN64" s="20" t="str">
        <f aca="false">AX64</f>
        <v/>
      </c>
      <c r="BO64" s="20" t="str">
        <f aca="false">IF(Tirage!AY61="","",Tirage!AY61)</f>
        <v/>
      </c>
      <c r="BS64" s="20" t="str">
        <f aca="false">IF(Tirage!K61="","",Tirage!K61)</f>
        <v/>
      </c>
      <c r="BT64" s="20" t="str">
        <f aca="false">IF(BS64="","",IF(A2!$D$6="","",IF(VLOOKUP(BS64,A2!$D$6:$F$106,3,FALSE())="","",VLOOKUP(BS64,A2!$D$6:$F$106,3,FALSE()))))</f>
        <v/>
      </c>
      <c r="BU64" s="20" t="str">
        <f aca="false">IF(BS64="","",IF(A2!$D$6="","",IF(VLOOKUP(BS64,A2!$D$6:$G$106,4,FALSE())="","",VLOOKUP(BS64,A2!$D$6:$G$106,4,FALSE()))))</f>
        <v/>
      </c>
      <c r="BX64" s="20" t="str">
        <f aca="false">AY64</f>
        <v/>
      </c>
      <c r="BY64" s="20" t="str">
        <f aca="false">IF(Tirage!AZ61="","",Tirage!AZ61)</f>
        <v/>
      </c>
      <c r="CC64" s="20" t="str">
        <f aca="false">IF(Tirage!L61="","",Tirage!L61)</f>
        <v/>
      </c>
      <c r="CD64" s="20" t="str">
        <f aca="false">IF(CC64="","",IF(B2!$D$6="","",IF(VLOOKUP(CC64,B2!$D$6:$F$106,3,FALSE())="","",VLOOKUP(CC64,B2!$D$6:$F$106,3,FALSE()))))</f>
        <v/>
      </c>
      <c r="CE64" s="20" t="str">
        <f aca="false">IF(CC64="","",IF(B2!$D$6="","",IF(VLOOKUP(CC64,B2!$D$6:$G$106,4,FALSE())="","",VLOOKUP(CC64,B2!$D$6:$G$106,4,FALSE()))))</f>
        <v/>
      </c>
      <c r="CH64" s="20" t="str">
        <f aca="false">AZ64</f>
        <v/>
      </c>
      <c r="CI64" s="20" t="str">
        <f aca="false">IF(Tirage!BA61="","",Tirage!BA61)</f>
        <v/>
      </c>
      <c r="CM64" s="20" t="str">
        <f aca="false">IF(Tirage!M61="","",Tirage!M61)</f>
        <v/>
      </c>
      <c r="CN64" s="20" t="str">
        <f aca="false">IF(CM64="","",IF(C2!$D$6="","",IF(VLOOKUP(CM64,C2!$D$6:$F$106,3,FALSE())="","",VLOOKUP(CM64,C2!$D$6:$F$106,3,FALSE()))))</f>
        <v/>
      </c>
      <c r="CO64" s="20" t="str">
        <f aca="false">IF(CM64="","",IF(C2!$D$6="","",IF(VLOOKUP(CM64,C2!$D$6:$G$106,4,FALSE())="","",VLOOKUP(CM64,C2!$D$6:$G$106,4,FALSE()))))</f>
        <v/>
      </c>
      <c r="CR64" s="20" t="str">
        <f aca="false">BA64</f>
        <v/>
      </c>
      <c r="CS64" s="20" t="str">
        <f aca="false">IF(Tirage!BB61="","",Tirage!BB61)</f>
        <v/>
      </c>
      <c r="CW64" s="20" t="str">
        <f aca="false">IF(Tirage!N61="","",Tirage!N61)</f>
        <v/>
      </c>
      <c r="CX64" s="20" t="str">
        <f aca="false">IF(CW64="","",IF(D2!$D$6="","",IF(VLOOKUP(CW64,D2!$D$6:$F$106,3,FALSE())="","",VLOOKUP(CW64,D2!$D$6:$F$106,3,FALSE()))))</f>
        <v/>
      </c>
      <c r="CY64" s="20" t="str">
        <f aca="false">IF(CW64="","",IF(D2!$D$6="","",IF(VLOOKUP(CW64,D2!$D$6:$G$106,4,FALSE())="","",VLOOKUP(CW64,D2!$D$6:$G$106,4,FALSE()))))</f>
        <v/>
      </c>
      <c r="DB64" s="20" t="n">
        <f aca="false">BB64</f>
        <v>0</v>
      </c>
      <c r="DC64" s="20" t="str">
        <f aca="false">IF(Tirage!BC61="","",Tirage!BC61)</f>
        <v/>
      </c>
      <c r="DG64" s="20" t="str">
        <f aca="false">IF(Tirage!O61="","",Tirage!O61)</f>
        <v/>
      </c>
      <c r="DH64" s="20" t="str">
        <f aca="false">IF(DG64="","",IF(E2!$D$6="","",IF(VLOOKUP(DG64,E2!$D$6:$F$106,3,FALSE())="","",VLOOKUP(DG64,E2!$D$6:$F$106,3,FALSE()))))</f>
        <v/>
      </c>
      <c r="DI64" s="20" t="str">
        <f aca="false">IF(DG64="","",IF(E2!$D$6="","",IF(VLOOKUP(DG64,E2!$D$6:$G$106,4,FALSE())="","",VLOOKUP(DG64,E2!$D$6:$G$106,4,FALSE()))))</f>
        <v/>
      </c>
    </row>
    <row r="65" customFormat="false" ht="15" hidden="false" customHeight="false" outlineLevel="0" collapsed="false">
      <c r="A65" s="0" t="s">
        <v>110</v>
      </c>
      <c r="B65" s="0" t="str">
        <f aca="false">IF(Equipes!B62="","",Equipes!B62)</f>
        <v/>
      </c>
      <c r="C65" s="0" t="str">
        <f aca="false">IF(Equipes!C62="","",Equipes!C62)</f>
        <v/>
      </c>
      <c r="D65" s="0" t="str">
        <f aca="false">IF(Equipes!D62="","",Equipes!D62)</f>
        <v/>
      </c>
      <c r="E65" s="0" t="str">
        <f aca="false">IF(Equipes!E62="","",Equipes!E62)</f>
        <v/>
      </c>
      <c r="F65" s="0" t="str">
        <f aca="false">IF(Equipes!F62="","",Equipes!F62)</f>
        <v/>
      </c>
      <c r="G65" s="0" t="str">
        <f aca="false">IF(Equipes!G62="","",Equipes!G62)</f>
        <v/>
      </c>
      <c r="H65" s="0" t="str">
        <f aca="false">IF(Equipes!H62="","",Equipes!H62)</f>
        <v/>
      </c>
      <c r="I65" s="0" t="str">
        <f aca="false">IF(Equipes!I62="","",Equipes!I62)</f>
        <v/>
      </c>
      <c r="T65" s="0" t="str">
        <f aca="false">D65</f>
        <v/>
      </c>
      <c r="U65" s="20" t="str">
        <f aca="false">IF(Tirage!E62="","",Tirage!E62)</f>
        <v/>
      </c>
      <c r="V65" s="20" t="str">
        <f aca="false">IF(U65="","",IF(VLOOKUP(U65,A1!$D$6:$F$106,3,FALSE())="","",VLOOKUP(U65,A1!$D$6:$F$106,3,FALSE())))</f>
        <v/>
      </c>
      <c r="W65" s="20" t="str">
        <f aca="false">IF(U65="","",IF(VLOOKUP(U65,A1!$D$6:$G$106,4,FALSE())="","",VLOOKUP(U65,A1!$D$6:$G$106,4,FALSE())))</f>
        <v/>
      </c>
      <c r="AD65" s="20" t="str">
        <f aca="false">E65</f>
        <v/>
      </c>
      <c r="AE65" s="20" t="str">
        <f aca="false">IF(Tirage!F62="","",Tirage!F62)</f>
        <v/>
      </c>
      <c r="AF65" s="20" t="str">
        <f aca="false">IF(AE65="","",IF(B1!$D$6="","",IF(VLOOKUP(AE65,B1!$D$6:$F$106,3,FALSE())="","",VLOOKUP(AE65,B1!$D$6:$F$106,3,FALSE()))))</f>
        <v/>
      </c>
      <c r="AG65" s="20" t="str">
        <f aca="false">IF(AE65="","",IF(B1!$D$6="","",IF(VLOOKUP(AE65,B1!$D$6:$G$106,4,FALSE())="","",VLOOKUP(AE65,B1!$D$6:$G$106,4,FALSE()))))</f>
        <v/>
      </c>
      <c r="AN65" s="20" t="str">
        <f aca="false">F65</f>
        <v/>
      </c>
      <c r="AO65" s="20" t="str">
        <f aca="false">IF(Tirage!G62="","",Tirage!G62)</f>
        <v/>
      </c>
      <c r="AP65" s="20" t="str">
        <f aca="false">IF(AO65="","",IF(C1!$D$6="","",IF(VLOOKUP(AO65,C1!$D$6:$F$106,3,FALSE())="","",VLOOKUP(AO65,C1!$D$6:$F$106,3,FALSE()))))</f>
        <v/>
      </c>
      <c r="AQ65" s="20" t="str">
        <f aca="false">IF(AO65="","",IF(C1!$D$6="","",IF(VLOOKUP(AO65,C1!$D$6:$G$106,4,FALSE())="","",VLOOKUP(AO65,C1!$D$6:$G$106,4,FALSE()))))</f>
        <v/>
      </c>
      <c r="AX65" s="20" t="str">
        <f aca="false">G65</f>
        <v/>
      </c>
      <c r="AY65" s="20" t="str">
        <f aca="false">IF(Tirage!H62="","",Tirage!H62)</f>
        <v/>
      </c>
      <c r="AZ65" s="20" t="str">
        <f aca="false">IF(AY65="","",IF(D1!$D$6="","",IF(VLOOKUP(AY65,D1!$D$6:$F$106,3,FALSE())="","",VLOOKUP(AY65,D1!$D$6:$F$106,3,FALSE()))))</f>
        <v/>
      </c>
      <c r="BA65" s="20" t="str">
        <f aca="false">IF(AY65="","",IF(D1!$D$6="","",IF(VLOOKUP(AY65,D1!$D$6:$G$106,4,FALSE())="","",VLOOKUP(AY65,D1!$D$6:$G$106,4,FALSE()))))</f>
        <v/>
      </c>
      <c r="BH65" s="20" t="str">
        <f aca="false">H65</f>
        <v/>
      </c>
      <c r="BI65" s="20" t="str">
        <f aca="false">IF(Tirage!I62="","",Tirage!I62)</f>
        <v/>
      </c>
      <c r="BJ65" s="20" t="str">
        <f aca="false">IF(BI65="","",IF(E1!$D$6="","",IF(VLOOKUP(BI65,E1!$D$6:$F$106,3,FALSE())="","",VLOOKUP(BI65,E1!$D$6:$F$106,3,FALSE()))))</f>
        <v/>
      </c>
      <c r="BK65" s="20" t="str">
        <f aca="false">IF(BI65="","",IF(E1!$D$6="","",IF(VLOOKUP(BI65,E1!$D$6:$G$106,4,FALSE())="","",VLOOKUP(BI65,E1!$D$6:$G$106,4,FALSE()))))</f>
        <v/>
      </c>
      <c r="BN65" s="20" t="str">
        <f aca="false">AX65</f>
        <v/>
      </c>
      <c r="BO65" s="20" t="str">
        <f aca="false">IF(Tirage!AY62="","",Tirage!AY62)</f>
        <v/>
      </c>
      <c r="BS65" s="20" t="str">
        <f aca="false">IF(Tirage!K62="","",Tirage!K62)</f>
        <v/>
      </c>
      <c r="BT65" s="20" t="str">
        <f aca="false">IF(BS65="","",IF(A2!$D$6="","",IF(VLOOKUP(BS65,A2!$D$6:$F$106,3,FALSE())="","",VLOOKUP(BS65,A2!$D$6:$F$106,3,FALSE()))))</f>
        <v/>
      </c>
      <c r="BU65" s="20" t="str">
        <f aca="false">IF(BS65="","",IF(A2!$D$6="","",IF(VLOOKUP(BS65,A2!$D$6:$G$106,4,FALSE())="","",VLOOKUP(BS65,A2!$D$6:$G$106,4,FALSE()))))</f>
        <v/>
      </c>
      <c r="BX65" s="20" t="str">
        <f aca="false">AY65</f>
        <v/>
      </c>
      <c r="BY65" s="20" t="str">
        <f aca="false">IF(Tirage!AZ62="","",Tirage!AZ62)</f>
        <v/>
      </c>
      <c r="CC65" s="20" t="str">
        <f aca="false">IF(Tirage!L62="","",Tirage!L62)</f>
        <v/>
      </c>
      <c r="CD65" s="20" t="str">
        <f aca="false">IF(CC65="","",IF(B2!$D$6="","",IF(VLOOKUP(CC65,B2!$D$6:$F$106,3,FALSE())="","",VLOOKUP(CC65,B2!$D$6:$F$106,3,FALSE()))))</f>
        <v/>
      </c>
      <c r="CE65" s="20" t="str">
        <f aca="false">IF(CC65="","",IF(B2!$D$6="","",IF(VLOOKUP(CC65,B2!$D$6:$G$106,4,FALSE())="","",VLOOKUP(CC65,B2!$D$6:$G$106,4,FALSE()))))</f>
        <v/>
      </c>
      <c r="CH65" s="20" t="str">
        <f aca="false">AZ65</f>
        <v/>
      </c>
      <c r="CI65" s="20" t="str">
        <f aca="false">IF(Tirage!BA62="","",Tirage!BA62)</f>
        <v/>
      </c>
      <c r="CM65" s="20" t="str">
        <f aca="false">IF(Tirage!M62="","",Tirage!M62)</f>
        <v/>
      </c>
      <c r="CN65" s="20" t="str">
        <f aca="false">IF(CM65="","",IF(C2!$D$6="","",IF(VLOOKUP(CM65,C2!$D$6:$F$106,3,FALSE())="","",VLOOKUP(CM65,C2!$D$6:$F$106,3,FALSE()))))</f>
        <v/>
      </c>
      <c r="CO65" s="20" t="str">
        <f aca="false">IF(CM65="","",IF(C2!$D$6="","",IF(VLOOKUP(CM65,C2!$D$6:$G$106,4,FALSE())="","",VLOOKUP(CM65,C2!$D$6:$G$106,4,FALSE()))))</f>
        <v/>
      </c>
      <c r="CR65" s="20" t="str">
        <f aca="false">BA65</f>
        <v/>
      </c>
      <c r="CS65" s="20" t="str">
        <f aca="false">IF(Tirage!BB62="","",Tirage!BB62)</f>
        <v/>
      </c>
      <c r="CW65" s="20" t="str">
        <f aca="false">IF(Tirage!N62="","",Tirage!N62)</f>
        <v/>
      </c>
      <c r="CX65" s="20" t="str">
        <f aca="false">IF(CW65="","",IF(D2!$D$6="","",IF(VLOOKUP(CW65,D2!$D$6:$F$106,3,FALSE())="","",VLOOKUP(CW65,D2!$D$6:$F$106,3,FALSE()))))</f>
        <v/>
      </c>
      <c r="CY65" s="20" t="str">
        <f aca="false">IF(CW65="","",IF(D2!$D$6="","",IF(VLOOKUP(CW65,D2!$D$6:$G$106,4,FALSE())="","",VLOOKUP(CW65,D2!$D$6:$G$106,4,FALSE()))))</f>
        <v/>
      </c>
      <c r="DB65" s="20" t="n">
        <f aca="false">BB65</f>
        <v>0</v>
      </c>
      <c r="DC65" s="20" t="str">
        <f aca="false">IF(Tirage!BC62="","",Tirage!BC62)</f>
        <v/>
      </c>
      <c r="DG65" s="20" t="str">
        <f aca="false">IF(Tirage!O62="","",Tirage!O62)</f>
        <v/>
      </c>
      <c r="DH65" s="20" t="str">
        <f aca="false">IF(DG65="","",IF(E2!$D$6="","",IF(VLOOKUP(DG65,E2!$D$6:$F$106,3,FALSE())="","",VLOOKUP(DG65,E2!$D$6:$F$106,3,FALSE()))))</f>
        <v/>
      </c>
      <c r="DI65" s="20" t="str">
        <f aca="false">IF(DG65="","",IF(E2!$D$6="","",IF(VLOOKUP(DG65,E2!$D$6:$G$106,4,FALSE())="","",VLOOKUP(DG65,E2!$D$6:$G$106,4,FALSE()))))</f>
        <v/>
      </c>
    </row>
    <row r="66" customFormat="false" ht="15" hidden="false" customHeight="false" outlineLevel="0" collapsed="false">
      <c r="A66" s="0" t="s">
        <v>111</v>
      </c>
      <c r="B66" s="0" t="str">
        <f aca="false">IF(Equipes!B63="","",Equipes!B63)</f>
        <v/>
      </c>
      <c r="C66" s="0" t="str">
        <f aca="false">IF(Equipes!C63="","",Equipes!C63)</f>
        <v/>
      </c>
      <c r="D66" s="0" t="str">
        <f aca="false">IF(Equipes!D63="","",Equipes!D63)</f>
        <v/>
      </c>
      <c r="E66" s="0" t="str">
        <f aca="false">IF(Equipes!E63="","",Equipes!E63)</f>
        <v/>
      </c>
      <c r="F66" s="0" t="str">
        <f aca="false">IF(Equipes!F63="","",Equipes!F63)</f>
        <v/>
      </c>
      <c r="G66" s="0" t="str">
        <f aca="false">IF(Equipes!G63="","",Equipes!G63)</f>
        <v/>
      </c>
      <c r="H66" s="0" t="str">
        <f aca="false">IF(Equipes!H63="","",Equipes!H63)</f>
        <v/>
      </c>
      <c r="I66" s="0" t="str">
        <f aca="false">IF(Equipes!I63="","",Equipes!I63)</f>
        <v/>
      </c>
      <c r="T66" s="0" t="str">
        <f aca="false">D66</f>
        <v/>
      </c>
      <c r="U66" s="20" t="str">
        <f aca="false">IF(Tirage!E63="","",Tirage!E63)</f>
        <v/>
      </c>
      <c r="V66" s="20" t="str">
        <f aca="false">IF(U66="","",IF(VLOOKUP(U66,A1!$D$6:$F$106,3,FALSE())="","",VLOOKUP(U66,A1!$D$6:$F$106,3,FALSE())))</f>
        <v/>
      </c>
      <c r="W66" s="20" t="str">
        <f aca="false">IF(U66="","",IF(VLOOKUP(U66,A1!$D$6:$G$106,4,FALSE())="","",VLOOKUP(U66,A1!$D$6:$G$106,4,FALSE())))</f>
        <v/>
      </c>
      <c r="AD66" s="20" t="str">
        <f aca="false">E66</f>
        <v/>
      </c>
      <c r="AE66" s="20" t="str">
        <f aca="false">IF(Tirage!F63="","",Tirage!F63)</f>
        <v/>
      </c>
      <c r="AF66" s="20" t="str">
        <f aca="false">IF(AE66="","",IF(B1!$D$6="","",IF(VLOOKUP(AE66,B1!$D$6:$F$106,3,FALSE())="","",VLOOKUP(AE66,B1!$D$6:$F$106,3,FALSE()))))</f>
        <v/>
      </c>
      <c r="AG66" s="20" t="str">
        <f aca="false">IF(AE66="","",IF(B1!$D$6="","",IF(VLOOKUP(AE66,B1!$D$6:$G$106,4,FALSE())="","",VLOOKUP(AE66,B1!$D$6:$G$106,4,FALSE()))))</f>
        <v/>
      </c>
      <c r="AN66" s="20" t="str">
        <f aca="false">F66</f>
        <v/>
      </c>
      <c r="AO66" s="20" t="str">
        <f aca="false">IF(Tirage!G63="","",Tirage!G63)</f>
        <v/>
      </c>
      <c r="AP66" s="20" t="str">
        <f aca="false">IF(AO66="","",IF(C1!$D$6="","",IF(VLOOKUP(AO66,C1!$D$6:$F$106,3,FALSE())="","",VLOOKUP(AO66,C1!$D$6:$F$106,3,FALSE()))))</f>
        <v/>
      </c>
      <c r="AQ66" s="20" t="str">
        <f aca="false">IF(AO66="","",IF(C1!$D$6="","",IF(VLOOKUP(AO66,C1!$D$6:$G$106,4,FALSE())="","",VLOOKUP(AO66,C1!$D$6:$G$106,4,FALSE()))))</f>
        <v/>
      </c>
      <c r="AX66" s="20" t="str">
        <f aca="false">G66</f>
        <v/>
      </c>
      <c r="AY66" s="20" t="str">
        <f aca="false">IF(Tirage!H63="","",Tirage!H63)</f>
        <v/>
      </c>
      <c r="AZ66" s="20" t="str">
        <f aca="false">IF(AY66="","",IF(D1!$D$6="","",IF(VLOOKUP(AY66,D1!$D$6:$F$106,3,FALSE())="","",VLOOKUP(AY66,D1!$D$6:$F$106,3,FALSE()))))</f>
        <v/>
      </c>
      <c r="BA66" s="20" t="str">
        <f aca="false">IF(AY66="","",IF(D1!$D$6="","",IF(VLOOKUP(AY66,D1!$D$6:$G$106,4,FALSE())="","",VLOOKUP(AY66,D1!$D$6:$G$106,4,FALSE()))))</f>
        <v/>
      </c>
      <c r="BH66" s="20" t="str">
        <f aca="false">H66</f>
        <v/>
      </c>
      <c r="BI66" s="20" t="str">
        <f aca="false">IF(Tirage!I63="","",Tirage!I63)</f>
        <v/>
      </c>
      <c r="BJ66" s="20" t="str">
        <f aca="false">IF(BI66="","",IF(E1!$D$6="","",IF(VLOOKUP(BI66,E1!$D$6:$F$106,3,FALSE())="","",VLOOKUP(BI66,E1!$D$6:$F$106,3,FALSE()))))</f>
        <v/>
      </c>
      <c r="BK66" s="20" t="str">
        <f aca="false">IF(BI66="","",IF(E1!$D$6="","",IF(VLOOKUP(BI66,E1!$D$6:$G$106,4,FALSE())="","",VLOOKUP(BI66,E1!$D$6:$G$106,4,FALSE()))))</f>
        <v/>
      </c>
      <c r="BN66" s="20" t="str">
        <f aca="false">AX66</f>
        <v/>
      </c>
      <c r="BO66" s="20" t="str">
        <f aca="false">IF(Tirage!AY63="","",Tirage!AY63)</f>
        <v/>
      </c>
      <c r="BS66" s="20" t="str">
        <f aca="false">IF(Tirage!K63="","",Tirage!K63)</f>
        <v/>
      </c>
      <c r="BT66" s="20" t="str">
        <f aca="false">IF(BS66="","",IF(A2!$D$6="","",IF(VLOOKUP(BS66,A2!$D$6:$F$106,3,FALSE())="","",VLOOKUP(BS66,A2!$D$6:$F$106,3,FALSE()))))</f>
        <v/>
      </c>
      <c r="BU66" s="20" t="str">
        <f aca="false">IF(BS66="","",IF(A2!$D$6="","",IF(VLOOKUP(BS66,A2!$D$6:$G$106,4,FALSE())="","",VLOOKUP(BS66,A2!$D$6:$G$106,4,FALSE()))))</f>
        <v/>
      </c>
      <c r="BX66" s="20" t="str">
        <f aca="false">AY66</f>
        <v/>
      </c>
      <c r="BY66" s="20" t="str">
        <f aca="false">IF(Tirage!AZ63="","",Tirage!AZ63)</f>
        <v/>
      </c>
      <c r="CC66" s="20" t="str">
        <f aca="false">IF(Tirage!L63="","",Tirage!L63)</f>
        <v/>
      </c>
      <c r="CD66" s="20" t="str">
        <f aca="false">IF(CC66="","",IF(B2!$D$6="","",IF(VLOOKUP(CC66,B2!$D$6:$F$106,3,FALSE())="","",VLOOKUP(CC66,B2!$D$6:$F$106,3,FALSE()))))</f>
        <v/>
      </c>
      <c r="CE66" s="20" t="str">
        <f aca="false">IF(CC66="","",IF(B2!$D$6="","",IF(VLOOKUP(CC66,B2!$D$6:$G$106,4,FALSE())="","",VLOOKUP(CC66,B2!$D$6:$G$106,4,FALSE()))))</f>
        <v/>
      </c>
      <c r="CH66" s="20" t="str">
        <f aca="false">AZ66</f>
        <v/>
      </c>
      <c r="CI66" s="20" t="str">
        <f aca="false">IF(Tirage!BA63="","",Tirage!BA63)</f>
        <v/>
      </c>
      <c r="CM66" s="20" t="str">
        <f aca="false">IF(Tirage!M63="","",Tirage!M63)</f>
        <v/>
      </c>
      <c r="CN66" s="20" t="str">
        <f aca="false">IF(CM66="","",IF(C2!$D$6="","",IF(VLOOKUP(CM66,C2!$D$6:$F$106,3,FALSE())="","",VLOOKUP(CM66,C2!$D$6:$F$106,3,FALSE()))))</f>
        <v/>
      </c>
      <c r="CO66" s="20" t="str">
        <f aca="false">IF(CM66="","",IF(C2!$D$6="","",IF(VLOOKUP(CM66,C2!$D$6:$G$106,4,FALSE())="","",VLOOKUP(CM66,C2!$D$6:$G$106,4,FALSE()))))</f>
        <v/>
      </c>
      <c r="CR66" s="20" t="str">
        <f aca="false">BA66</f>
        <v/>
      </c>
      <c r="CS66" s="20" t="str">
        <f aca="false">IF(Tirage!BB63="","",Tirage!BB63)</f>
        <v/>
      </c>
      <c r="CW66" s="20" t="str">
        <f aca="false">IF(Tirage!N63="","",Tirage!N63)</f>
        <v/>
      </c>
      <c r="CX66" s="20" t="str">
        <f aca="false">IF(CW66="","",IF(D2!$D$6="","",IF(VLOOKUP(CW66,D2!$D$6:$F$106,3,FALSE())="","",VLOOKUP(CW66,D2!$D$6:$F$106,3,FALSE()))))</f>
        <v/>
      </c>
      <c r="CY66" s="20" t="str">
        <f aca="false">IF(CW66="","",IF(D2!$D$6="","",IF(VLOOKUP(CW66,D2!$D$6:$G$106,4,FALSE())="","",VLOOKUP(CW66,D2!$D$6:$G$106,4,FALSE()))))</f>
        <v/>
      </c>
      <c r="DB66" s="20" t="n">
        <f aca="false">BB66</f>
        <v>0</v>
      </c>
      <c r="DC66" s="20" t="str">
        <f aca="false">IF(Tirage!BC63="","",Tirage!BC63)</f>
        <v/>
      </c>
      <c r="DG66" s="20" t="str">
        <f aca="false">IF(Tirage!O63="","",Tirage!O63)</f>
        <v/>
      </c>
      <c r="DH66" s="20" t="str">
        <f aca="false">IF(DG66="","",IF(E2!$D$6="","",IF(VLOOKUP(DG66,E2!$D$6:$F$106,3,FALSE())="","",VLOOKUP(DG66,E2!$D$6:$F$106,3,FALSE()))))</f>
        <v/>
      </c>
      <c r="DI66" s="20" t="str">
        <f aca="false">IF(DG66="","",IF(E2!$D$6="","",IF(VLOOKUP(DG66,E2!$D$6:$G$106,4,FALSE())="","",VLOOKUP(DG66,E2!$D$6:$G$106,4,FALSE()))))</f>
        <v/>
      </c>
    </row>
    <row r="67" customFormat="false" ht="15" hidden="false" customHeight="false" outlineLevel="0" collapsed="false">
      <c r="A67" s="0" t="s">
        <v>112</v>
      </c>
      <c r="B67" s="0" t="str">
        <f aca="false">IF(Equipes!B64="","",Equipes!B64)</f>
        <v/>
      </c>
      <c r="C67" s="0" t="str">
        <f aca="false">IF(Equipes!C64="","",Equipes!C64)</f>
        <v/>
      </c>
      <c r="D67" s="0" t="str">
        <f aca="false">IF(Equipes!D64="","",Equipes!D64)</f>
        <v/>
      </c>
      <c r="E67" s="0" t="str">
        <f aca="false">IF(Equipes!E64="","",Equipes!E64)</f>
        <v/>
      </c>
      <c r="F67" s="0" t="str">
        <f aca="false">IF(Equipes!F64="","",Equipes!F64)</f>
        <v/>
      </c>
      <c r="G67" s="0" t="str">
        <f aca="false">IF(Equipes!G64="","",Equipes!G64)</f>
        <v/>
      </c>
      <c r="H67" s="0" t="str">
        <f aca="false">IF(Equipes!H64="","",Equipes!H64)</f>
        <v/>
      </c>
      <c r="I67" s="0" t="str">
        <f aca="false">IF(Equipes!I64="","",Equipes!I64)</f>
        <v/>
      </c>
      <c r="T67" s="0" t="str">
        <f aca="false">D67</f>
        <v/>
      </c>
      <c r="U67" s="20" t="str">
        <f aca="false">IF(Tirage!E64="","",Tirage!E64)</f>
        <v/>
      </c>
      <c r="V67" s="20" t="str">
        <f aca="false">IF(U67="","",IF(VLOOKUP(U67,A1!$D$6:$F$106,3,FALSE())="","",VLOOKUP(U67,A1!$D$6:$F$106,3,FALSE())))</f>
        <v/>
      </c>
      <c r="W67" s="20" t="str">
        <f aca="false">IF(U67="","",IF(VLOOKUP(U67,A1!$D$6:$G$106,4,FALSE())="","",VLOOKUP(U67,A1!$D$6:$G$106,4,FALSE())))</f>
        <v/>
      </c>
      <c r="AD67" s="20" t="str">
        <f aca="false">E67</f>
        <v/>
      </c>
      <c r="AE67" s="20" t="str">
        <f aca="false">IF(Tirage!F64="","",Tirage!F64)</f>
        <v/>
      </c>
      <c r="AF67" s="20" t="str">
        <f aca="false">IF(AE67="","",IF(B1!$D$6="","",IF(VLOOKUP(AE67,B1!$D$6:$F$106,3,FALSE())="","",VLOOKUP(AE67,B1!$D$6:$F$106,3,FALSE()))))</f>
        <v/>
      </c>
      <c r="AG67" s="20" t="str">
        <f aca="false">IF(AE67="","",IF(B1!$D$6="","",IF(VLOOKUP(AE67,B1!$D$6:$G$106,4,FALSE())="","",VLOOKUP(AE67,B1!$D$6:$G$106,4,FALSE()))))</f>
        <v/>
      </c>
      <c r="AN67" s="20" t="str">
        <f aca="false">F67</f>
        <v/>
      </c>
      <c r="AO67" s="20" t="str">
        <f aca="false">IF(Tirage!G64="","",Tirage!G64)</f>
        <v/>
      </c>
      <c r="AP67" s="20" t="str">
        <f aca="false">IF(AO67="","",IF(C1!$D$6="","",IF(VLOOKUP(AO67,C1!$D$6:$F$106,3,FALSE())="","",VLOOKUP(AO67,C1!$D$6:$F$106,3,FALSE()))))</f>
        <v/>
      </c>
      <c r="AQ67" s="20" t="str">
        <f aca="false">IF(AO67="","",IF(C1!$D$6="","",IF(VLOOKUP(AO67,C1!$D$6:$G$106,4,FALSE())="","",VLOOKUP(AO67,C1!$D$6:$G$106,4,FALSE()))))</f>
        <v/>
      </c>
      <c r="AX67" s="20" t="str">
        <f aca="false">G67</f>
        <v/>
      </c>
      <c r="AY67" s="20" t="str">
        <f aca="false">IF(Tirage!H64="","",Tirage!H64)</f>
        <v/>
      </c>
      <c r="AZ67" s="20" t="str">
        <f aca="false">IF(AY67="","",IF(D1!$D$6="","",IF(VLOOKUP(AY67,D1!$D$6:$F$106,3,FALSE())="","",VLOOKUP(AY67,D1!$D$6:$F$106,3,FALSE()))))</f>
        <v/>
      </c>
      <c r="BA67" s="20" t="str">
        <f aca="false">IF(AY67="","",IF(D1!$D$6="","",IF(VLOOKUP(AY67,D1!$D$6:$G$106,4,FALSE())="","",VLOOKUP(AY67,D1!$D$6:$G$106,4,FALSE()))))</f>
        <v/>
      </c>
      <c r="BH67" s="20" t="str">
        <f aca="false">H67</f>
        <v/>
      </c>
      <c r="BI67" s="20" t="str">
        <f aca="false">IF(Tirage!I64="","",Tirage!I64)</f>
        <v/>
      </c>
      <c r="BJ67" s="20" t="str">
        <f aca="false">IF(BI67="","",IF(E1!$D$6="","",IF(VLOOKUP(BI67,E1!$D$6:$F$106,3,FALSE())="","",VLOOKUP(BI67,E1!$D$6:$F$106,3,FALSE()))))</f>
        <v/>
      </c>
      <c r="BK67" s="20" t="str">
        <f aca="false">IF(BI67="","",IF(E1!$D$6="","",IF(VLOOKUP(BI67,E1!$D$6:$G$106,4,FALSE())="","",VLOOKUP(BI67,E1!$D$6:$G$106,4,FALSE()))))</f>
        <v/>
      </c>
      <c r="BN67" s="20" t="str">
        <f aca="false">AX67</f>
        <v/>
      </c>
      <c r="BO67" s="20" t="str">
        <f aca="false">IF(Tirage!AY64="","",Tirage!AY64)</f>
        <v/>
      </c>
      <c r="BS67" s="20" t="str">
        <f aca="false">IF(Tirage!K64="","",Tirage!K64)</f>
        <v/>
      </c>
      <c r="BT67" s="20" t="str">
        <f aca="false">IF(BS67="","",IF(A2!$D$6="","",IF(VLOOKUP(BS67,A2!$D$6:$F$106,3,FALSE())="","",VLOOKUP(BS67,A2!$D$6:$F$106,3,FALSE()))))</f>
        <v/>
      </c>
      <c r="BU67" s="20" t="str">
        <f aca="false">IF(BS67="","",IF(A2!$D$6="","",IF(VLOOKUP(BS67,A2!$D$6:$G$106,4,FALSE())="","",VLOOKUP(BS67,A2!$D$6:$G$106,4,FALSE()))))</f>
        <v/>
      </c>
      <c r="BX67" s="20" t="str">
        <f aca="false">AY67</f>
        <v/>
      </c>
      <c r="BY67" s="20" t="str">
        <f aca="false">IF(Tirage!AZ64="","",Tirage!AZ64)</f>
        <v/>
      </c>
      <c r="CC67" s="20" t="str">
        <f aca="false">IF(Tirage!L64="","",Tirage!L64)</f>
        <v/>
      </c>
      <c r="CD67" s="20" t="str">
        <f aca="false">IF(CC67="","",IF(B2!$D$6="","",IF(VLOOKUP(CC67,B2!$D$6:$F$106,3,FALSE())="","",VLOOKUP(CC67,B2!$D$6:$F$106,3,FALSE()))))</f>
        <v/>
      </c>
      <c r="CE67" s="20" t="str">
        <f aca="false">IF(CC67="","",IF(B2!$D$6="","",IF(VLOOKUP(CC67,B2!$D$6:$G$106,4,FALSE())="","",VLOOKUP(CC67,B2!$D$6:$G$106,4,FALSE()))))</f>
        <v/>
      </c>
      <c r="CH67" s="20" t="str">
        <f aca="false">AZ67</f>
        <v/>
      </c>
      <c r="CI67" s="20" t="str">
        <f aca="false">IF(Tirage!BA64="","",Tirage!BA64)</f>
        <v/>
      </c>
      <c r="CM67" s="20" t="str">
        <f aca="false">IF(Tirage!M64="","",Tirage!M64)</f>
        <v/>
      </c>
      <c r="CN67" s="20" t="str">
        <f aca="false">IF(CM67="","",IF(C2!$D$6="","",IF(VLOOKUP(CM67,C2!$D$6:$F$106,3,FALSE())="","",VLOOKUP(CM67,C2!$D$6:$F$106,3,FALSE()))))</f>
        <v/>
      </c>
      <c r="CO67" s="20" t="str">
        <f aca="false">IF(CM67="","",IF(C2!$D$6="","",IF(VLOOKUP(CM67,C2!$D$6:$G$106,4,FALSE())="","",VLOOKUP(CM67,C2!$D$6:$G$106,4,FALSE()))))</f>
        <v/>
      </c>
      <c r="CR67" s="20" t="str">
        <f aca="false">BA67</f>
        <v/>
      </c>
      <c r="CS67" s="20" t="str">
        <f aca="false">IF(Tirage!BB64="","",Tirage!BB64)</f>
        <v/>
      </c>
      <c r="CW67" s="20" t="str">
        <f aca="false">IF(Tirage!N64="","",Tirage!N64)</f>
        <v/>
      </c>
      <c r="CX67" s="20" t="str">
        <f aca="false">IF(CW67="","",IF(D2!$D$6="","",IF(VLOOKUP(CW67,D2!$D$6:$F$106,3,FALSE())="","",VLOOKUP(CW67,D2!$D$6:$F$106,3,FALSE()))))</f>
        <v/>
      </c>
      <c r="CY67" s="20" t="str">
        <f aca="false">IF(CW67="","",IF(D2!$D$6="","",IF(VLOOKUP(CW67,D2!$D$6:$G$106,4,FALSE())="","",VLOOKUP(CW67,D2!$D$6:$G$106,4,FALSE()))))</f>
        <v/>
      </c>
      <c r="DB67" s="20" t="n">
        <f aca="false">BB67</f>
        <v>0</v>
      </c>
      <c r="DC67" s="20" t="str">
        <f aca="false">IF(Tirage!BC64="","",Tirage!BC64)</f>
        <v/>
      </c>
      <c r="DG67" s="20" t="str">
        <f aca="false">IF(Tirage!O64="","",Tirage!O64)</f>
        <v/>
      </c>
      <c r="DH67" s="20" t="str">
        <f aca="false">IF(DG67="","",IF(E2!$D$6="","",IF(VLOOKUP(DG67,E2!$D$6:$F$106,3,FALSE())="","",VLOOKUP(DG67,E2!$D$6:$F$106,3,FALSE()))))</f>
        <v/>
      </c>
      <c r="DI67" s="20" t="str">
        <f aca="false">IF(DG67="","",IF(E2!$D$6="","",IF(VLOOKUP(DG67,E2!$D$6:$G$106,4,FALSE())="","",VLOOKUP(DG67,E2!$D$6:$G$106,4,FALSE()))))</f>
        <v/>
      </c>
    </row>
    <row r="68" customFormat="false" ht="15" hidden="false" customHeight="false" outlineLevel="0" collapsed="false">
      <c r="A68" s="0" t="s">
        <v>113</v>
      </c>
      <c r="B68" s="0" t="str">
        <f aca="false">IF(Equipes!B65="","",Equipes!B65)</f>
        <v/>
      </c>
      <c r="C68" s="0" t="str">
        <f aca="false">IF(Equipes!C65="","",Equipes!C65)</f>
        <v/>
      </c>
      <c r="D68" s="0" t="str">
        <f aca="false">IF(Equipes!D65="","",Equipes!D65)</f>
        <v/>
      </c>
      <c r="E68" s="0" t="str">
        <f aca="false">IF(Equipes!E65="","",Equipes!E65)</f>
        <v/>
      </c>
      <c r="F68" s="0" t="str">
        <f aca="false">IF(Equipes!F65="","",Equipes!F65)</f>
        <v/>
      </c>
      <c r="G68" s="0" t="str">
        <f aca="false">IF(Equipes!G65="","",Equipes!G65)</f>
        <v/>
      </c>
      <c r="H68" s="0" t="str">
        <f aca="false">IF(Equipes!H65="","",Equipes!H65)</f>
        <v/>
      </c>
      <c r="I68" s="0" t="str">
        <f aca="false">IF(Equipes!I65="","",Equipes!I65)</f>
        <v/>
      </c>
      <c r="T68" s="0" t="str">
        <f aca="false">D68</f>
        <v/>
      </c>
      <c r="U68" s="20" t="str">
        <f aca="false">IF(Tirage!E65="","",Tirage!E65)</f>
        <v/>
      </c>
      <c r="V68" s="20" t="str">
        <f aca="false">IF(U68="","",IF(VLOOKUP(U68,A1!$D$6:$F$106,3,FALSE())="","",VLOOKUP(U68,A1!$D$6:$F$106,3,FALSE())))</f>
        <v/>
      </c>
      <c r="W68" s="20" t="str">
        <f aca="false">IF(U68="","",IF(VLOOKUP(U68,A1!$D$6:$G$106,4,FALSE())="","",VLOOKUP(U68,A1!$D$6:$G$106,4,FALSE())))</f>
        <v/>
      </c>
      <c r="AD68" s="20" t="str">
        <f aca="false">E68</f>
        <v/>
      </c>
      <c r="AE68" s="20" t="str">
        <f aca="false">IF(Tirage!F65="","",Tirage!F65)</f>
        <v/>
      </c>
      <c r="AF68" s="20" t="str">
        <f aca="false">IF(AE68="","",IF(B1!$D$6="","",IF(VLOOKUP(AE68,B1!$D$6:$F$106,3,FALSE())="","",VLOOKUP(AE68,B1!$D$6:$F$106,3,FALSE()))))</f>
        <v/>
      </c>
      <c r="AG68" s="20" t="str">
        <f aca="false">IF(AE68="","",IF(B1!$D$6="","",IF(VLOOKUP(AE68,B1!$D$6:$G$106,4,FALSE())="","",VLOOKUP(AE68,B1!$D$6:$G$106,4,FALSE()))))</f>
        <v/>
      </c>
      <c r="AN68" s="20" t="str">
        <f aca="false">F68</f>
        <v/>
      </c>
      <c r="AO68" s="20" t="str">
        <f aca="false">IF(Tirage!G65="","",Tirage!G65)</f>
        <v/>
      </c>
      <c r="AP68" s="20" t="str">
        <f aca="false">IF(AO68="","",IF(C1!$D$6="","",IF(VLOOKUP(AO68,C1!$D$6:$F$106,3,FALSE())="","",VLOOKUP(AO68,C1!$D$6:$F$106,3,FALSE()))))</f>
        <v/>
      </c>
      <c r="AQ68" s="20" t="str">
        <f aca="false">IF(AO68="","",IF(C1!$D$6="","",IF(VLOOKUP(AO68,C1!$D$6:$G$106,4,FALSE())="","",VLOOKUP(AO68,C1!$D$6:$G$106,4,FALSE()))))</f>
        <v/>
      </c>
      <c r="AX68" s="20" t="str">
        <f aca="false">G68</f>
        <v/>
      </c>
      <c r="AY68" s="20" t="str">
        <f aca="false">IF(Tirage!H65="","",Tirage!H65)</f>
        <v/>
      </c>
      <c r="AZ68" s="20" t="str">
        <f aca="false">IF(AY68="","",IF(D1!$D$6="","",IF(VLOOKUP(AY68,D1!$D$6:$F$106,3,FALSE())="","",VLOOKUP(AY68,D1!$D$6:$F$106,3,FALSE()))))</f>
        <v/>
      </c>
      <c r="BA68" s="20" t="str">
        <f aca="false">IF(AY68="","",IF(D1!$D$6="","",IF(VLOOKUP(AY68,D1!$D$6:$G$106,4,FALSE())="","",VLOOKUP(AY68,D1!$D$6:$G$106,4,FALSE()))))</f>
        <v/>
      </c>
      <c r="BH68" s="20" t="str">
        <f aca="false">H68</f>
        <v/>
      </c>
      <c r="BI68" s="20" t="str">
        <f aca="false">IF(Tirage!I65="","",Tirage!I65)</f>
        <v/>
      </c>
      <c r="BJ68" s="20" t="str">
        <f aca="false">IF(BI68="","",IF(E1!$D$6="","",IF(VLOOKUP(BI68,E1!$D$6:$F$106,3,FALSE())="","",VLOOKUP(BI68,E1!$D$6:$F$106,3,FALSE()))))</f>
        <v/>
      </c>
      <c r="BK68" s="20" t="str">
        <f aca="false">IF(BI68="","",IF(E1!$D$6="","",IF(VLOOKUP(BI68,E1!$D$6:$G$106,4,FALSE())="","",VLOOKUP(BI68,E1!$D$6:$G$106,4,FALSE()))))</f>
        <v/>
      </c>
      <c r="BN68" s="20" t="str">
        <f aca="false">AX68</f>
        <v/>
      </c>
      <c r="BO68" s="20" t="str">
        <f aca="false">IF(Tirage!AY65="","",Tirage!AY65)</f>
        <v/>
      </c>
      <c r="BS68" s="20" t="str">
        <f aca="false">IF(Tirage!K65="","",Tirage!K65)</f>
        <v/>
      </c>
      <c r="BT68" s="20" t="str">
        <f aca="false">IF(BS68="","",IF(A2!$D$6="","",IF(VLOOKUP(BS68,A2!$D$6:$F$106,3,FALSE())="","",VLOOKUP(BS68,A2!$D$6:$F$106,3,FALSE()))))</f>
        <v/>
      </c>
      <c r="BU68" s="20" t="str">
        <f aca="false">IF(BS68="","",IF(A2!$D$6="","",IF(VLOOKUP(BS68,A2!$D$6:$G$106,4,FALSE())="","",VLOOKUP(BS68,A2!$D$6:$G$106,4,FALSE()))))</f>
        <v/>
      </c>
      <c r="BX68" s="20" t="str">
        <f aca="false">AY68</f>
        <v/>
      </c>
      <c r="BY68" s="20" t="str">
        <f aca="false">IF(Tirage!AZ65="","",Tirage!AZ65)</f>
        <v/>
      </c>
      <c r="CC68" s="20" t="str">
        <f aca="false">IF(Tirage!L65="","",Tirage!L65)</f>
        <v/>
      </c>
      <c r="CD68" s="20" t="str">
        <f aca="false">IF(CC68="","",IF(B2!$D$6="","",IF(VLOOKUP(CC68,B2!$D$6:$F$106,3,FALSE())="","",VLOOKUP(CC68,B2!$D$6:$F$106,3,FALSE()))))</f>
        <v/>
      </c>
      <c r="CE68" s="20" t="str">
        <f aca="false">IF(CC68="","",IF(B2!$D$6="","",IF(VLOOKUP(CC68,B2!$D$6:$G$106,4,FALSE())="","",VLOOKUP(CC68,B2!$D$6:$G$106,4,FALSE()))))</f>
        <v/>
      </c>
      <c r="CH68" s="20" t="str">
        <f aca="false">AZ68</f>
        <v/>
      </c>
      <c r="CI68" s="20" t="str">
        <f aca="false">IF(Tirage!BA65="","",Tirage!BA65)</f>
        <v/>
      </c>
      <c r="CM68" s="20" t="str">
        <f aca="false">IF(Tirage!M65="","",Tirage!M65)</f>
        <v/>
      </c>
      <c r="CN68" s="20" t="str">
        <f aca="false">IF(CM68="","",IF(C2!$D$6="","",IF(VLOOKUP(CM68,C2!$D$6:$F$106,3,FALSE())="","",VLOOKUP(CM68,C2!$D$6:$F$106,3,FALSE()))))</f>
        <v/>
      </c>
      <c r="CO68" s="20" t="str">
        <f aca="false">IF(CM68="","",IF(C2!$D$6="","",IF(VLOOKUP(CM68,C2!$D$6:$G$106,4,FALSE())="","",VLOOKUP(CM68,C2!$D$6:$G$106,4,FALSE()))))</f>
        <v/>
      </c>
      <c r="CR68" s="20" t="str">
        <f aca="false">BA68</f>
        <v/>
      </c>
      <c r="CS68" s="20" t="str">
        <f aca="false">IF(Tirage!BB65="","",Tirage!BB65)</f>
        <v/>
      </c>
      <c r="CW68" s="20" t="str">
        <f aca="false">IF(Tirage!N65="","",Tirage!N65)</f>
        <v/>
      </c>
      <c r="CX68" s="20" t="str">
        <f aca="false">IF(CW68="","",IF(D2!$D$6="","",IF(VLOOKUP(CW68,D2!$D$6:$F$106,3,FALSE())="","",VLOOKUP(CW68,D2!$D$6:$F$106,3,FALSE()))))</f>
        <v/>
      </c>
      <c r="CY68" s="20" t="str">
        <f aca="false">IF(CW68="","",IF(D2!$D$6="","",IF(VLOOKUP(CW68,D2!$D$6:$G$106,4,FALSE())="","",VLOOKUP(CW68,D2!$D$6:$G$106,4,FALSE()))))</f>
        <v/>
      </c>
      <c r="DB68" s="20" t="n">
        <f aca="false">BB68</f>
        <v>0</v>
      </c>
      <c r="DC68" s="20" t="str">
        <f aca="false">IF(Tirage!BC65="","",Tirage!BC65)</f>
        <v/>
      </c>
      <c r="DG68" s="20" t="str">
        <f aca="false">IF(Tirage!O65="","",Tirage!O65)</f>
        <v/>
      </c>
      <c r="DH68" s="20" t="str">
        <f aca="false">IF(DG68="","",IF(E2!$D$6="","",IF(VLOOKUP(DG68,E2!$D$6:$F$106,3,FALSE())="","",VLOOKUP(DG68,E2!$D$6:$F$106,3,FALSE()))))</f>
        <v/>
      </c>
      <c r="DI68" s="20" t="str">
        <f aca="false">IF(DG68="","",IF(E2!$D$6="","",IF(VLOOKUP(DG68,E2!$D$6:$G$106,4,FALSE())="","",VLOOKUP(DG68,E2!$D$6:$G$106,4,FALSE()))))</f>
        <v/>
      </c>
    </row>
    <row r="69" customFormat="false" ht="15" hidden="false" customHeight="false" outlineLevel="0" collapsed="false">
      <c r="A69" s="0" t="s">
        <v>114</v>
      </c>
      <c r="B69" s="0" t="str">
        <f aca="false">IF(Equipes!B66="","",Equipes!B66)</f>
        <v/>
      </c>
      <c r="C69" s="0" t="str">
        <f aca="false">IF(Equipes!C66="","",Equipes!C66)</f>
        <v/>
      </c>
      <c r="D69" s="0" t="str">
        <f aca="false">IF(Equipes!D66="","",Equipes!D66)</f>
        <v/>
      </c>
      <c r="E69" s="0" t="str">
        <f aca="false">IF(Equipes!E66="","",Equipes!E66)</f>
        <v/>
      </c>
      <c r="F69" s="0" t="str">
        <f aca="false">IF(Equipes!F66="","",Equipes!F66)</f>
        <v/>
      </c>
      <c r="G69" s="0" t="str">
        <f aca="false">IF(Equipes!G66="","",Equipes!G66)</f>
        <v/>
      </c>
      <c r="H69" s="0" t="str">
        <f aca="false">IF(Equipes!H66="","",Equipes!H66)</f>
        <v/>
      </c>
      <c r="I69" s="0" t="str">
        <f aca="false">IF(Equipes!I66="","",Equipes!I66)</f>
        <v/>
      </c>
      <c r="T69" s="0" t="str">
        <f aca="false">D69</f>
        <v/>
      </c>
      <c r="U69" s="20" t="str">
        <f aca="false">IF(Tirage!E66="","",Tirage!E66)</f>
        <v/>
      </c>
      <c r="V69" s="20" t="str">
        <f aca="false">IF(U69="","",IF(VLOOKUP(U69,A1!$D$6:$F$106,3,FALSE())="","",VLOOKUP(U69,A1!$D$6:$F$106,3,FALSE())))</f>
        <v/>
      </c>
      <c r="W69" s="20" t="str">
        <f aca="false">IF(U69="","",IF(VLOOKUP(U69,A1!$D$6:$G$106,4,FALSE())="","",VLOOKUP(U69,A1!$D$6:$G$106,4,FALSE())))</f>
        <v/>
      </c>
      <c r="AD69" s="20" t="str">
        <f aca="false">E69</f>
        <v/>
      </c>
      <c r="AE69" s="20" t="str">
        <f aca="false">IF(Tirage!F66="","",Tirage!F66)</f>
        <v/>
      </c>
      <c r="AF69" s="20" t="str">
        <f aca="false">IF(AE69="","",IF(B1!$D$6="","",IF(VLOOKUP(AE69,B1!$D$6:$F$106,3,FALSE())="","",VLOOKUP(AE69,B1!$D$6:$F$106,3,FALSE()))))</f>
        <v/>
      </c>
      <c r="AG69" s="20" t="str">
        <f aca="false">IF(AE69="","",IF(B1!$D$6="","",IF(VLOOKUP(AE69,B1!$D$6:$G$106,4,FALSE())="","",VLOOKUP(AE69,B1!$D$6:$G$106,4,FALSE()))))</f>
        <v/>
      </c>
      <c r="AN69" s="20" t="str">
        <f aca="false">F69</f>
        <v/>
      </c>
      <c r="AO69" s="20" t="str">
        <f aca="false">IF(Tirage!G66="","",Tirage!G66)</f>
        <v/>
      </c>
      <c r="AP69" s="20" t="str">
        <f aca="false">IF(AO69="","",IF(C1!$D$6="","",IF(VLOOKUP(AO69,C1!$D$6:$F$106,3,FALSE())="","",VLOOKUP(AO69,C1!$D$6:$F$106,3,FALSE()))))</f>
        <v/>
      </c>
      <c r="AQ69" s="20" t="str">
        <f aca="false">IF(AO69="","",IF(C1!$D$6="","",IF(VLOOKUP(AO69,C1!$D$6:$G$106,4,FALSE())="","",VLOOKUP(AO69,C1!$D$6:$G$106,4,FALSE()))))</f>
        <v/>
      </c>
      <c r="AX69" s="20" t="str">
        <f aca="false">G69</f>
        <v/>
      </c>
      <c r="AY69" s="20" t="str">
        <f aca="false">IF(Tirage!H66="","",Tirage!H66)</f>
        <v/>
      </c>
      <c r="AZ69" s="20" t="str">
        <f aca="false">IF(AY69="","",IF(D1!$D$6="","",IF(VLOOKUP(AY69,D1!$D$6:$F$106,3,FALSE())="","",VLOOKUP(AY69,D1!$D$6:$F$106,3,FALSE()))))</f>
        <v/>
      </c>
      <c r="BA69" s="20" t="str">
        <f aca="false">IF(AY69="","",IF(D1!$D$6="","",IF(VLOOKUP(AY69,D1!$D$6:$G$106,4,FALSE())="","",VLOOKUP(AY69,D1!$D$6:$G$106,4,FALSE()))))</f>
        <v/>
      </c>
      <c r="BH69" s="20" t="str">
        <f aca="false">H69</f>
        <v/>
      </c>
      <c r="BI69" s="20" t="str">
        <f aca="false">IF(Tirage!I66="","",Tirage!I66)</f>
        <v/>
      </c>
      <c r="BJ69" s="20" t="str">
        <f aca="false">IF(BI69="","",IF(E1!$D$6="","",IF(VLOOKUP(BI69,E1!$D$6:$F$106,3,FALSE())="","",VLOOKUP(BI69,E1!$D$6:$F$106,3,FALSE()))))</f>
        <v/>
      </c>
      <c r="BK69" s="20" t="str">
        <f aca="false">IF(BI69="","",IF(E1!$D$6="","",IF(VLOOKUP(BI69,E1!$D$6:$G$106,4,FALSE())="","",VLOOKUP(BI69,E1!$D$6:$G$106,4,FALSE()))))</f>
        <v/>
      </c>
      <c r="BN69" s="20" t="str">
        <f aca="false">AX69</f>
        <v/>
      </c>
      <c r="BO69" s="20" t="str">
        <f aca="false">IF(Tirage!AY66="","",Tirage!AY66)</f>
        <v/>
      </c>
      <c r="BS69" s="20" t="str">
        <f aca="false">IF(Tirage!K66="","",Tirage!K66)</f>
        <v/>
      </c>
      <c r="BT69" s="20" t="str">
        <f aca="false">IF(BS69="","",IF(A2!$D$6="","",IF(VLOOKUP(BS69,A2!$D$6:$F$106,3,FALSE())="","",VLOOKUP(BS69,A2!$D$6:$F$106,3,FALSE()))))</f>
        <v/>
      </c>
      <c r="BU69" s="20" t="str">
        <f aca="false">IF(BS69="","",IF(A2!$D$6="","",IF(VLOOKUP(BS69,A2!$D$6:$G$106,4,FALSE())="","",VLOOKUP(BS69,A2!$D$6:$G$106,4,FALSE()))))</f>
        <v/>
      </c>
      <c r="BX69" s="20" t="str">
        <f aca="false">AY69</f>
        <v/>
      </c>
      <c r="BY69" s="20" t="str">
        <f aca="false">IF(Tirage!AZ66="","",Tirage!AZ66)</f>
        <v/>
      </c>
      <c r="CC69" s="20" t="str">
        <f aca="false">IF(Tirage!L66="","",Tirage!L66)</f>
        <v/>
      </c>
      <c r="CD69" s="20" t="str">
        <f aca="false">IF(CC69="","",IF(B2!$D$6="","",IF(VLOOKUP(CC69,B2!$D$6:$F$106,3,FALSE())="","",VLOOKUP(CC69,B2!$D$6:$F$106,3,FALSE()))))</f>
        <v/>
      </c>
      <c r="CE69" s="20" t="str">
        <f aca="false">IF(CC69="","",IF(B2!$D$6="","",IF(VLOOKUP(CC69,B2!$D$6:$G$106,4,FALSE())="","",VLOOKUP(CC69,B2!$D$6:$G$106,4,FALSE()))))</f>
        <v/>
      </c>
      <c r="CH69" s="20" t="str">
        <f aca="false">AZ69</f>
        <v/>
      </c>
      <c r="CI69" s="20" t="str">
        <f aca="false">IF(Tirage!BA66="","",Tirage!BA66)</f>
        <v/>
      </c>
      <c r="CM69" s="20" t="str">
        <f aca="false">IF(Tirage!M66="","",Tirage!M66)</f>
        <v/>
      </c>
      <c r="CN69" s="20" t="str">
        <f aca="false">IF(CM69="","",IF(C2!$D$6="","",IF(VLOOKUP(CM69,C2!$D$6:$F$106,3,FALSE())="","",VLOOKUP(CM69,C2!$D$6:$F$106,3,FALSE()))))</f>
        <v/>
      </c>
      <c r="CO69" s="20" t="str">
        <f aca="false">IF(CM69="","",IF(C2!$D$6="","",IF(VLOOKUP(CM69,C2!$D$6:$G$106,4,FALSE())="","",VLOOKUP(CM69,C2!$D$6:$G$106,4,FALSE()))))</f>
        <v/>
      </c>
      <c r="CR69" s="20" t="str">
        <f aca="false">BA69</f>
        <v/>
      </c>
      <c r="CS69" s="20" t="str">
        <f aca="false">IF(Tirage!BB66="","",Tirage!BB66)</f>
        <v/>
      </c>
      <c r="CW69" s="20" t="str">
        <f aca="false">IF(Tirage!N66="","",Tirage!N66)</f>
        <v/>
      </c>
      <c r="CX69" s="20" t="str">
        <f aca="false">IF(CW69="","",IF(D2!$D$6="","",IF(VLOOKUP(CW69,D2!$D$6:$F$106,3,FALSE())="","",VLOOKUP(CW69,D2!$D$6:$F$106,3,FALSE()))))</f>
        <v/>
      </c>
      <c r="CY69" s="20" t="str">
        <f aca="false">IF(CW69="","",IF(D2!$D$6="","",IF(VLOOKUP(CW69,D2!$D$6:$G$106,4,FALSE())="","",VLOOKUP(CW69,D2!$D$6:$G$106,4,FALSE()))))</f>
        <v/>
      </c>
      <c r="DB69" s="20" t="n">
        <f aca="false">BB69</f>
        <v>0</v>
      </c>
      <c r="DC69" s="20" t="str">
        <f aca="false">IF(Tirage!BC66="","",Tirage!BC66)</f>
        <v/>
      </c>
      <c r="DG69" s="20" t="str">
        <f aca="false">IF(Tirage!O66="","",Tirage!O66)</f>
        <v/>
      </c>
      <c r="DH69" s="20" t="str">
        <f aca="false">IF(DG69="","",IF(E2!$D$6="","",IF(VLOOKUP(DG69,E2!$D$6:$F$106,3,FALSE())="","",VLOOKUP(DG69,E2!$D$6:$F$106,3,FALSE()))))</f>
        <v/>
      </c>
      <c r="DI69" s="20" t="str">
        <f aca="false">IF(DG69="","",IF(E2!$D$6="","",IF(VLOOKUP(DG69,E2!$D$6:$G$106,4,FALSE())="","",VLOOKUP(DG69,E2!$D$6:$G$106,4,FALSE()))))</f>
        <v/>
      </c>
    </row>
    <row r="70" customFormat="false" ht="15" hidden="false" customHeight="false" outlineLevel="0" collapsed="false">
      <c r="A70" s="0" t="s">
        <v>115</v>
      </c>
      <c r="B70" s="0" t="e">
        <f aca="false">IF(#REF!="","",#REF!)</f>
        <v>#REF!</v>
      </c>
      <c r="C70" s="0" t="e">
        <f aca="false">IF(#REF!="","",#REF!)</f>
        <v>#REF!</v>
      </c>
      <c r="D70" s="0" t="e">
        <f aca="false">IF(#REF!="","",#REF!)</f>
        <v>#REF!</v>
      </c>
      <c r="E70" s="0" t="e">
        <f aca="false">IF(#REF!="","",#REF!)</f>
        <v>#REF!</v>
      </c>
      <c r="F70" s="0" t="e">
        <f aca="false">IF(#REF!="","",#REF!)</f>
        <v>#REF!</v>
      </c>
      <c r="G70" s="0" t="e">
        <f aca="false">IF(#REF!="","",#REF!)</f>
        <v>#REF!</v>
      </c>
      <c r="H70" s="0" t="e">
        <f aca="false">IF(#REF!="","",#REF!)</f>
        <v>#REF!</v>
      </c>
      <c r="I70" s="0" t="e">
        <f aca="false">IF(#REF!="","",#REF!)</f>
        <v>#REF!</v>
      </c>
      <c r="T70" s="0" t="e">
        <f aca="false">D70</f>
        <v>#REF!</v>
      </c>
      <c r="U70" s="20" t="e">
        <f aca="false">IF(#REF!="","",#REF!)</f>
        <v>#REF!</v>
      </c>
      <c r="V70" s="20" t="e">
        <f aca="false">IF(U70="","",IF(VLOOKUP(U70,A1!$D$6:$F$106,3,FALSE())="","",VLOOKUP(U70,A1!$D$6:$F$106,3,FALSE())))</f>
        <v>#REF!</v>
      </c>
      <c r="W70" s="20" t="e">
        <f aca="false">IF(U70="","",IF(VLOOKUP(U70,A1!$D$6:$G$106,4,FALSE())="","",VLOOKUP(U70,A1!$D$6:$G$106,4,FALSE())))</f>
        <v>#REF!</v>
      </c>
      <c r="AD70" s="20" t="e">
        <f aca="false">E70</f>
        <v>#REF!</v>
      </c>
      <c r="AE70" s="20" t="e">
        <f aca="false">IF(#REF!="","",#REF!)</f>
        <v>#REF!</v>
      </c>
      <c r="AF70" s="20" t="e">
        <f aca="false">IF(AE70="","",IF(B1!$D$6="","",IF(VLOOKUP(AE70,B1!$D$6:$F$106,3,FALSE())="","",VLOOKUP(AE70,B1!$D$6:$F$106,3,FALSE()))))</f>
        <v>#REF!</v>
      </c>
      <c r="AG70" s="20" t="e">
        <f aca="false">IF(AE70="","",IF(B1!$D$6="","",IF(VLOOKUP(AE70,B1!$D$6:$G$106,4,FALSE())="","",VLOOKUP(AE70,B1!$D$6:$G$106,4,FALSE()))))</f>
        <v>#REF!</v>
      </c>
      <c r="AN70" s="20" t="e">
        <f aca="false">F70</f>
        <v>#REF!</v>
      </c>
      <c r="AO70" s="20" t="e">
        <f aca="false">IF(#REF!="","",#REF!)</f>
        <v>#REF!</v>
      </c>
      <c r="AP70" s="20" t="e">
        <f aca="false">IF(AO70="","",IF(C1!$D$6="","",IF(VLOOKUP(AO70,C1!$D$6:$F$106,3,FALSE())="","",VLOOKUP(AO70,C1!$D$6:$F$106,3,FALSE()))))</f>
        <v>#REF!</v>
      </c>
      <c r="AQ70" s="20" t="e">
        <f aca="false">IF(AO70="","",IF(C1!$D$6="","",IF(VLOOKUP(AO70,C1!$D$6:$G$106,4,FALSE())="","",VLOOKUP(AO70,C1!$D$6:$G$106,4,FALSE()))))</f>
        <v>#REF!</v>
      </c>
      <c r="AX70" s="20" t="e">
        <f aca="false">G70</f>
        <v>#REF!</v>
      </c>
      <c r="AY70" s="20" t="e">
        <f aca="false">IF(#REF!="","",#REF!)</f>
        <v>#REF!</v>
      </c>
      <c r="AZ70" s="20" t="e">
        <f aca="false">IF(AY70="","",IF(D1!$D$6="","",IF(VLOOKUP(AY70,D1!$D$6:$F$106,3,FALSE())="","",VLOOKUP(AY70,D1!$D$6:$F$106,3,FALSE()))))</f>
        <v>#REF!</v>
      </c>
      <c r="BA70" s="20" t="e">
        <f aca="false">IF(AY70="","",IF(D1!$D$6="","",IF(VLOOKUP(AY70,D1!$D$6:$G$106,4,FALSE())="","",VLOOKUP(AY70,D1!$D$6:$G$106,4,FALSE()))))</f>
        <v>#REF!</v>
      </c>
      <c r="BH70" s="20" t="e">
        <f aca="false">H70</f>
        <v>#REF!</v>
      </c>
      <c r="BI70" s="20" t="e">
        <f aca="false">IF(#REF!="","",#REF!)</f>
        <v>#REF!</v>
      </c>
      <c r="BJ70" s="20" t="e">
        <f aca="false">IF(BI70="","",IF(E1!$D$6="","",IF(VLOOKUP(BI70,E1!$D$6:$F$106,3,FALSE())="","",VLOOKUP(BI70,E1!$D$6:$F$106,3,FALSE()))))</f>
        <v>#REF!</v>
      </c>
      <c r="BK70" s="20" t="e">
        <f aca="false">IF(BI70="","",IF(E1!$D$6="","",IF(VLOOKUP(BI70,E1!$D$6:$G$106,4,FALSE())="","",VLOOKUP(BI70,E1!$D$6:$G$106,4,FALSE()))))</f>
        <v>#REF!</v>
      </c>
      <c r="BN70" s="20" t="e">
        <f aca="false">AX70</f>
        <v>#REF!</v>
      </c>
      <c r="BO70" s="20" t="e">
        <f aca="false">IF(#REF!="","",#REF!)</f>
        <v>#REF!</v>
      </c>
      <c r="BS70" s="20" t="e">
        <f aca="false">IF(#REF!="","",#REF!)</f>
        <v>#REF!</v>
      </c>
      <c r="BT70" s="20" t="e">
        <f aca="false">IF(BS70="","",IF(A2!$D$6="","",IF(VLOOKUP(BS70,A2!$D$6:$F$106,3,FALSE())="","",VLOOKUP(BS70,A2!$D$6:$F$106,3,FALSE()))))</f>
        <v>#REF!</v>
      </c>
      <c r="BU70" s="20" t="e">
        <f aca="false">IF(BS70="","",IF(A2!$D$6="","",IF(VLOOKUP(BS70,A2!$D$6:$G$106,4,FALSE())="","",VLOOKUP(BS70,A2!$D$6:$G$106,4,FALSE()))))</f>
        <v>#REF!</v>
      </c>
      <c r="BX70" s="20" t="e">
        <f aca="false">AY70</f>
        <v>#REF!</v>
      </c>
      <c r="BY70" s="20" t="e">
        <f aca="false">IF(#REF!="","",#REF!)</f>
        <v>#REF!</v>
      </c>
      <c r="CC70" s="20" t="e">
        <f aca="false">IF(#REF!="","",#REF!)</f>
        <v>#REF!</v>
      </c>
      <c r="CD70" s="20" t="e">
        <f aca="false">IF(CC70="","",IF(B2!$D$6="","",IF(VLOOKUP(CC70,B2!$D$6:$F$106,3,FALSE())="","",VLOOKUP(CC70,B2!$D$6:$F$106,3,FALSE()))))</f>
        <v>#REF!</v>
      </c>
      <c r="CE70" s="20" t="e">
        <f aca="false">IF(CC70="","",IF(B2!$D$6="","",IF(VLOOKUP(CC70,B2!$D$6:$G$106,4,FALSE())="","",VLOOKUP(CC70,B2!$D$6:$G$106,4,FALSE()))))</f>
        <v>#REF!</v>
      </c>
      <c r="CH70" s="20" t="e">
        <f aca="false">AZ70</f>
        <v>#REF!</v>
      </c>
      <c r="CI70" s="20" t="e">
        <f aca="false">IF(#REF!="","",#REF!)</f>
        <v>#REF!</v>
      </c>
      <c r="CM70" s="20" t="e">
        <f aca="false">IF(#REF!="","",#REF!)</f>
        <v>#REF!</v>
      </c>
      <c r="CN70" s="20" t="e">
        <f aca="false">IF(CM70="","",IF(C2!$D$6="","",IF(VLOOKUP(CM70,C2!$D$6:$F$106,3,FALSE())="","",VLOOKUP(CM70,C2!$D$6:$F$106,3,FALSE()))))</f>
        <v>#REF!</v>
      </c>
      <c r="CO70" s="20" t="e">
        <f aca="false">IF(CM70="","",IF(C2!$D$6="","",IF(VLOOKUP(CM70,C2!$D$6:$G$106,4,FALSE())="","",VLOOKUP(CM70,C2!$D$6:$G$106,4,FALSE()))))</f>
        <v>#REF!</v>
      </c>
      <c r="CR70" s="20" t="e">
        <f aca="false">BA70</f>
        <v>#REF!</v>
      </c>
      <c r="CS70" s="20" t="e">
        <f aca="false">IF(#REF!="","",#REF!)</f>
        <v>#REF!</v>
      </c>
      <c r="CW70" s="20" t="e">
        <f aca="false">IF(#REF!="","",#REF!)</f>
        <v>#REF!</v>
      </c>
      <c r="CX70" s="20" t="e">
        <f aca="false">IF(CW70="","",IF(D2!$D$6="","",IF(VLOOKUP(CW70,D2!$D$6:$F$106,3,FALSE())="","",VLOOKUP(CW70,D2!$D$6:$F$106,3,FALSE()))))</f>
        <v>#REF!</v>
      </c>
      <c r="CY70" s="20" t="e">
        <f aca="false">IF(CW70="","",IF(D2!$D$6="","",IF(VLOOKUP(CW70,D2!$D$6:$G$106,4,FALSE())="","",VLOOKUP(CW70,D2!$D$6:$G$106,4,FALSE()))))</f>
        <v>#REF!</v>
      </c>
      <c r="DB70" s="20" t="n">
        <f aca="false">BB70</f>
        <v>0</v>
      </c>
      <c r="DC70" s="20" t="e">
        <f aca="false">IF(#REF!="","",#REF!)</f>
        <v>#REF!</v>
      </c>
      <c r="DG70" s="20" t="e">
        <f aca="false">IF(#REF!="","",#REF!)</f>
        <v>#REF!</v>
      </c>
      <c r="DH70" s="20" t="e">
        <f aca="false">IF(DG70="","",IF(E2!$D$6="","",IF(VLOOKUP(DG70,E2!$D$6:$F$106,3,FALSE())="","",VLOOKUP(DG70,E2!$D$6:$F$106,3,FALSE()))))</f>
        <v>#REF!</v>
      </c>
      <c r="DI70" s="20" t="e">
        <f aca="false">IF(DG70="","",IF(E2!$D$6="","",IF(VLOOKUP(DG70,E2!$D$6:$G$106,4,FALSE())="","",VLOOKUP(DG70,E2!$D$6:$G$106,4,FALSE()))))</f>
        <v>#REF!</v>
      </c>
    </row>
    <row r="71" customFormat="false" ht="15" hidden="false" customHeight="false" outlineLevel="0" collapsed="false">
      <c r="A71" s="0" t="s">
        <v>116</v>
      </c>
      <c r="B71" s="0" t="e">
        <f aca="false">IF(#REF!="","",#REF!)</f>
        <v>#REF!</v>
      </c>
      <c r="C71" s="0" t="e">
        <f aca="false">IF(#REF!="","",#REF!)</f>
        <v>#REF!</v>
      </c>
      <c r="D71" s="0" t="e">
        <f aca="false">IF(#REF!="","",#REF!)</f>
        <v>#REF!</v>
      </c>
      <c r="E71" s="0" t="e">
        <f aca="false">IF(#REF!="","",#REF!)</f>
        <v>#REF!</v>
      </c>
      <c r="F71" s="0" t="e">
        <f aca="false">IF(#REF!="","",#REF!)</f>
        <v>#REF!</v>
      </c>
      <c r="G71" s="0" t="e">
        <f aca="false">IF(#REF!="","",#REF!)</f>
        <v>#REF!</v>
      </c>
      <c r="H71" s="0" t="e">
        <f aca="false">IF(#REF!="","",#REF!)</f>
        <v>#REF!</v>
      </c>
      <c r="I71" s="0" t="e">
        <f aca="false">IF(#REF!="","",#REF!)</f>
        <v>#REF!</v>
      </c>
      <c r="T71" s="0" t="e">
        <f aca="false">D71</f>
        <v>#REF!</v>
      </c>
      <c r="U71" s="20" t="e">
        <f aca="false">IF(#REF!="","",#REF!)</f>
        <v>#REF!</v>
      </c>
      <c r="V71" s="20" t="e">
        <f aca="false">IF(U71="","",IF(VLOOKUP(U71,A1!$D$6:$F$106,3,FALSE())="","",VLOOKUP(U71,A1!$D$6:$F$106,3,FALSE())))</f>
        <v>#REF!</v>
      </c>
      <c r="W71" s="20" t="e">
        <f aca="false">IF(U71="","",IF(VLOOKUP(U71,A1!$D$6:$G$106,4,FALSE())="","",VLOOKUP(U71,A1!$D$6:$G$106,4,FALSE())))</f>
        <v>#REF!</v>
      </c>
      <c r="AD71" s="20" t="e">
        <f aca="false">E71</f>
        <v>#REF!</v>
      </c>
      <c r="AE71" s="20" t="e">
        <f aca="false">IF(#REF!="","",#REF!)</f>
        <v>#REF!</v>
      </c>
      <c r="AF71" s="20" t="e">
        <f aca="false">IF(AE71="","",IF(B1!$D$6="","",IF(VLOOKUP(AE71,B1!$D$6:$F$106,3,FALSE())="","",VLOOKUP(AE71,B1!$D$6:$F$106,3,FALSE()))))</f>
        <v>#REF!</v>
      </c>
      <c r="AG71" s="20" t="e">
        <f aca="false">IF(AE71="","",IF(B1!$D$6="","",IF(VLOOKUP(AE71,B1!$D$6:$G$106,4,FALSE())="","",VLOOKUP(AE71,B1!$D$6:$G$106,4,FALSE()))))</f>
        <v>#REF!</v>
      </c>
      <c r="AN71" s="20" t="e">
        <f aca="false">F71</f>
        <v>#REF!</v>
      </c>
      <c r="AO71" s="20" t="e">
        <f aca="false">IF(#REF!="","",#REF!)</f>
        <v>#REF!</v>
      </c>
      <c r="AP71" s="20" t="e">
        <f aca="false">IF(AO71="","",IF(C1!$D$6="","",IF(VLOOKUP(AO71,C1!$D$6:$F$106,3,FALSE())="","",VLOOKUP(AO71,C1!$D$6:$F$106,3,FALSE()))))</f>
        <v>#REF!</v>
      </c>
      <c r="AQ71" s="20" t="e">
        <f aca="false">IF(AO71="","",IF(C1!$D$6="","",IF(VLOOKUP(AO71,C1!$D$6:$G$106,4,FALSE())="","",VLOOKUP(AO71,C1!$D$6:$G$106,4,FALSE()))))</f>
        <v>#REF!</v>
      </c>
      <c r="AX71" s="20" t="e">
        <f aca="false">G71</f>
        <v>#REF!</v>
      </c>
      <c r="AY71" s="20" t="e">
        <f aca="false">IF(#REF!="","",#REF!)</f>
        <v>#REF!</v>
      </c>
      <c r="AZ71" s="20" t="e">
        <f aca="false">IF(AY71="","",IF(D1!$D$6="","",IF(VLOOKUP(AY71,D1!$D$6:$F$106,3,FALSE())="","",VLOOKUP(AY71,D1!$D$6:$F$106,3,FALSE()))))</f>
        <v>#REF!</v>
      </c>
      <c r="BA71" s="20" t="e">
        <f aca="false">IF(AY71="","",IF(D1!$D$6="","",IF(VLOOKUP(AY71,D1!$D$6:$G$106,4,FALSE())="","",VLOOKUP(AY71,D1!$D$6:$G$106,4,FALSE()))))</f>
        <v>#REF!</v>
      </c>
      <c r="BH71" s="20" t="e">
        <f aca="false">H71</f>
        <v>#REF!</v>
      </c>
      <c r="BI71" s="20" t="e">
        <f aca="false">IF(#REF!="","",#REF!)</f>
        <v>#REF!</v>
      </c>
      <c r="BJ71" s="20" t="e">
        <f aca="false">IF(BI71="","",IF(E1!$D$6="","",IF(VLOOKUP(BI71,E1!$D$6:$F$106,3,FALSE())="","",VLOOKUP(BI71,E1!$D$6:$F$106,3,FALSE()))))</f>
        <v>#REF!</v>
      </c>
      <c r="BK71" s="20" t="e">
        <f aca="false">IF(BI71="","",IF(E1!$D$6="","",IF(VLOOKUP(BI71,E1!$D$6:$G$106,4,FALSE())="","",VLOOKUP(BI71,E1!$D$6:$G$106,4,FALSE()))))</f>
        <v>#REF!</v>
      </c>
      <c r="BN71" s="20" t="e">
        <f aca="false">AX71</f>
        <v>#REF!</v>
      </c>
      <c r="BO71" s="20" t="e">
        <f aca="false">IF(#REF!="","",#REF!)</f>
        <v>#REF!</v>
      </c>
      <c r="BS71" s="20" t="e">
        <f aca="false">IF(#REF!="","",#REF!)</f>
        <v>#REF!</v>
      </c>
      <c r="BT71" s="20" t="e">
        <f aca="false">IF(BS71="","",IF(A2!$D$6="","",IF(VLOOKUP(BS71,A2!$D$6:$F$106,3,FALSE())="","",VLOOKUP(BS71,A2!$D$6:$F$106,3,FALSE()))))</f>
        <v>#REF!</v>
      </c>
      <c r="BU71" s="20" t="e">
        <f aca="false">IF(BS71="","",IF(A2!$D$6="","",IF(VLOOKUP(BS71,A2!$D$6:$G$106,4,FALSE())="","",VLOOKUP(BS71,A2!$D$6:$G$106,4,FALSE()))))</f>
        <v>#REF!</v>
      </c>
      <c r="BX71" s="20" t="e">
        <f aca="false">AY71</f>
        <v>#REF!</v>
      </c>
      <c r="BY71" s="20" t="e">
        <f aca="false">IF(#REF!="","",#REF!)</f>
        <v>#REF!</v>
      </c>
      <c r="CC71" s="20" t="e">
        <f aca="false">IF(#REF!="","",#REF!)</f>
        <v>#REF!</v>
      </c>
      <c r="CD71" s="20" t="e">
        <f aca="false">IF(CC71="","",IF(B2!$D$6="","",IF(VLOOKUP(CC71,B2!$D$6:$F$106,3,FALSE())="","",VLOOKUP(CC71,B2!$D$6:$F$106,3,FALSE()))))</f>
        <v>#REF!</v>
      </c>
      <c r="CE71" s="20" t="e">
        <f aca="false">IF(CC71="","",IF(B2!$D$6="","",IF(VLOOKUP(CC71,B2!$D$6:$G$106,4,FALSE())="","",VLOOKUP(CC71,B2!$D$6:$G$106,4,FALSE()))))</f>
        <v>#REF!</v>
      </c>
      <c r="CH71" s="20" t="e">
        <f aca="false">AZ71</f>
        <v>#REF!</v>
      </c>
      <c r="CI71" s="20" t="e">
        <f aca="false">IF(#REF!="","",#REF!)</f>
        <v>#REF!</v>
      </c>
      <c r="CM71" s="20" t="e">
        <f aca="false">IF(#REF!="","",#REF!)</f>
        <v>#REF!</v>
      </c>
      <c r="CN71" s="20" t="e">
        <f aca="false">IF(CM71="","",IF(C2!$D$6="","",IF(VLOOKUP(CM71,C2!$D$6:$F$106,3,FALSE())="","",VLOOKUP(CM71,C2!$D$6:$F$106,3,FALSE()))))</f>
        <v>#REF!</v>
      </c>
      <c r="CO71" s="20" t="e">
        <f aca="false">IF(CM71="","",IF(C2!$D$6="","",IF(VLOOKUP(CM71,C2!$D$6:$G$106,4,FALSE())="","",VLOOKUP(CM71,C2!$D$6:$G$106,4,FALSE()))))</f>
        <v>#REF!</v>
      </c>
      <c r="CR71" s="20" t="e">
        <f aca="false">BA71</f>
        <v>#REF!</v>
      </c>
      <c r="CS71" s="20" t="e">
        <f aca="false">IF(#REF!="","",#REF!)</f>
        <v>#REF!</v>
      </c>
      <c r="CW71" s="20" t="e">
        <f aca="false">IF(#REF!="","",#REF!)</f>
        <v>#REF!</v>
      </c>
      <c r="CX71" s="20" t="e">
        <f aca="false">IF(CW71="","",IF(D2!$D$6="","",IF(VLOOKUP(CW71,D2!$D$6:$F$106,3,FALSE())="","",VLOOKUP(CW71,D2!$D$6:$F$106,3,FALSE()))))</f>
        <v>#REF!</v>
      </c>
      <c r="CY71" s="20" t="e">
        <f aca="false">IF(CW71="","",IF(D2!$D$6="","",IF(VLOOKUP(CW71,D2!$D$6:$G$106,4,FALSE())="","",VLOOKUP(CW71,D2!$D$6:$G$106,4,FALSE()))))</f>
        <v>#REF!</v>
      </c>
      <c r="DB71" s="20" t="n">
        <f aca="false">BB71</f>
        <v>0</v>
      </c>
      <c r="DC71" s="20" t="e">
        <f aca="false">IF(#REF!="","",#REF!)</f>
        <v>#REF!</v>
      </c>
      <c r="DG71" s="20" t="e">
        <f aca="false">IF(#REF!="","",#REF!)</f>
        <v>#REF!</v>
      </c>
      <c r="DH71" s="20" t="e">
        <f aca="false">IF(DG71="","",IF(E2!$D$6="","",IF(VLOOKUP(DG71,E2!$D$6:$F$106,3,FALSE())="","",VLOOKUP(DG71,E2!$D$6:$F$106,3,FALSE()))))</f>
        <v>#REF!</v>
      </c>
      <c r="DI71" s="20" t="e">
        <f aca="false">IF(DG71="","",IF(E2!$D$6="","",IF(VLOOKUP(DG71,E2!$D$6:$G$106,4,FALSE())="","",VLOOKUP(DG71,E2!$D$6:$G$106,4,FALSE()))))</f>
        <v>#REF!</v>
      </c>
    </row>
    <row r="72" customFormat="false" ht="15" hidden="false" customHeight="false" outlineLevel="0" collapsed="false">
      <c r="A72" s="0" t="s">
        <v>117</v>
      </c>
      <c r="B72" s="0" t="e">
        <f aca="false">IF(#REF!="","",#REF!)</f>
        <v>#REF!</v>
      </c>
      <c r="C72" s="0" t="e">
        <f aca="false">IF(#REF!="","",#REF!)</f>
        <v>#REF!</v>
      </c>
      <c r="D72" s="0" t="e">
        <f aca="false">IF(#REF!="","",#REF!)</f>
        <v>#REF!</v>
      </c>
      <c r="E72" s="0" t="e">
        <f aca="false">IF(#REF!="","",#REF!)</f>
        <v>#REF!</v>
      </c>
      <c r="F72" s="0" t="e">
        <f aca="false">IF(#REF!="","",#REF!)</f>
        <v>#REF!</v>
      </c>
      <c r="G72" s="0" t="e">
        <f aca="false">IF(#REF!="","",#REF!)</f>
        <v>#REF!</v>
      </c>
      <c r="H72" s="0" t="e">
        <f aca="false">IF(#REF!="","",#REF!)</f>
        <v>#REF!</v>
      </c>
      <c r="I72" s="0" t="e">
        <f aca="false">IF(#REF!="","",#REF!)</f>
        <v>#REF!</v>
      </c>
      <c r="T72" s="0" t="e">
        <f aca="false">D72</f>
        <v>#REF!</v>
      </c>
      <c r="U72" s="20" t="e">
        <f aca="false">IF(#REF!="","",#REF!)</f>
        <v>#REF!</v>
      </c>
      <c r="V72" s="20" t="e">
        <f aca="false">IF(U72="","",IF(VLOOKUP(U72,A1!$D$6:$F$106,3,FALSE())="","",VLOOKUP(U72,A1!$D$6:$F$106,3,FALSE())))</f>
        <v>#REF!</v>
      </c>
      <c r="W72" s="20" t="e">
        <f aca="false">IF(U72="","",IF(VLOOKUP(U72,A1!$D$6:$G$106,4,FALSE())="","",VLOOKUP(U72,A1!$D$6:$G$106,4,FALSE())))</f>
        <v>#REF!</v>
      </c>
      <c r="AD72" s="20" t="e">
        <f aca="false">E72</f>
        <v>#REF!</v>
      </c>
      <c r="AE72" s="20" t="e">
        <f aca="false">IF(#REF!="","",#REF!)</f>
        <v>#REF!</v>
      </c>
      <c r="AF72" s="20" t="e">
        <f aca="false">IF(AE72="","",IF(B1!$D$6="","",IF(VLOOKUP(AE72,B1!$D$6:$F$106,3,FALSE())="","",VLOOKUP(AE72,B1!$D$6:$F$106,3,FALSE()))))</f>
        <v>#REF!</v>
      </c>
      <c r="AG72" s="20" t="e">
        <f aca="false">IF(AE72="","",IF(B1!$D$6="","",IF(VLOOKUP(AE72,B1!$D$6:$G$106,4,FALSE())="","",VLOOKUP(AE72,B1!$D$6:$G$106,4,FALSE()))))</f>
        <v>#REF!</v>
      </c>
      <c r="AN72" s="20" t="e">
        <f aca="false">F72</f>
        <v>#REF!</v>
      </c>
      <c r="AO72" s="20" t="e">
        <f aca="false">IF(#REF!="","",#REF!)</f>
        <v>#REF!</v>
      </c>
      <c r="AP72" s="20" t="e">
        <f aca="false">IF(AO72="","",IF(C1!$D$6="","",IF(VLOOKUP(AO72,C1!$D$6:$F$106,3,FALSE())="","",VLOOKUP(AO72,C1!$D$6:$F$106,3,FALSE()))))</f>
        <v>#REF!</v>
      </c>
      <c r="AQ72" s="20" t="e">
        <f aca="false">IF(AO72="","",IF(C1!$D$6="","",IF(VLOOKUP(AO72,C1!$D$6:$G$106,4,FALSE())="","",VLOOKUP(AO72,C1!$D$6:$G$106,4,FALSE()))))</f>
        <v>#REF!</v>
      </c>
      <c r="AX72" s="20" t="e">
        <f aca="false">G72</f>
        <v>#REF!</v>
      </c>
      <c r="AY72" s="20" t="e">
        <f aca="false">IF(#REF!="","",#REF!)</f>
        <v>#REF!</v>
      </c>
      <c r="AZ72" s="20" t="e">
        <f aca="false">IF(AY72="","",IF(D1!$D$6="","",IF(VLOOKUP(AY72,D1!$D$6:$F$106,3,FALSE())="","",VLOOKUP(AY72,D1!$D$6:$F$106,3,FALSE()))))</f>
        <v>#REF!</v>
      </c>
      <c r="BA72" s="20" t="e">
        <f aca="false">IF(AY72="","",IF(D1!$D$6="","",IF(VLOOKUP(AY72,D1!$D$6:$G$106,4,FALSE())="","",VLOOKUP(AY72,D1!$D$6:$G$106,4,FALSE()))))</f>
        <v>#REF!</v>
      </c>
      <c r="BH72" s="20" t="e">
        <f aca="false">H72</f>
        <v>#REF!</v>
      </c>
      <c r="BI72" s="20" t="e">
        <f aca="false">IF(#REF!="","",#REF!)</f>
        <v>#REF!</v>
      </c>
      <c r="BJ72" s="20" t="e">
        <f aca="false">IF(BI72="","",IF(E1!$D$6="","",IF(VLOOKUP(BI72,E1!$D$6:$F$106,3,FALSE())="","",VLOOKUP(BI72,E1!$D$6:$F$106,3,FALSE()))))</f>
        <v>#REF!</v>
      </c>
      <c r="BK72" s="20" t="e">
        <f aca="false">IF(BI72="","",IF(E1!$D$6="","",IF(VLOOKUP(BI72,E1!$D$6:$G$106,4,FALSE())="","",VLOOKUP(BI72,E1!$D$6:$G$106,4,FALSE()))))</f>
        <v>#REF!</v>
      </c>
      <c r="BN72" s="20" t="e">
        <f aca="false">AX72</f>
        <v>#REF!</v>
      </c>
      <c r="BO72" s="20" t="e">
        <f aca="false">IF(#REF!="","",#REF!)</f>
        <v>#REF!</v>
      </c>
      <c r="BS72" s="20" t="e">
        <f aca="false">IF(#REF!="","",#REF!)</f>
        <v>#REF!</v>
      </c>
      <c r="BT72" s="20" t="e">
        <f aca="false">IF(BS72="","",IF(A2!$D$6="","",IF(VLOOKUP(BS72,A2!$D$6:$F$106,3,FALSE())="","",VLOOKUP(BS72,A2!$D$6:$F$106,3,FALSE()))))</f>
        <v>#REF!</v>
      </c>
      <c r="BU72" s="20" t="e">
        <f aca="false">IF(BS72="","",IF(A2!$D$6="","",IF(VLOOKUP(BS72,A2!$D$6:$G$106,4,FALSE())="","",VLOOKUP(BS72,A2!$D$6:$G$106,4,FALSE()))))</f>
        <v>#REF!</v>
      </c>
      <c r="BX72" s="20" t="e">
        <f aca="false">AY72</f>
        <v>#REF!</v>
      </c>
      <c r="BY72" s="20" t="e">
        <f aca="false">IF(#REF!="","",#REF!)</f>
        <v>#REF!</v>
      </c>
      <c r="CC72" s="20" t="e">
        <f aca="false">IF(#REF!="","",#REF!)</f>
        <v>#REF!</v>
      </c>
      <c r="CD72" s="20" t="e">
        <f aca="false">IF(CC72="","",IF(B2!$D$6="","",IF(VLOOKUP(CC72,B2!$D$6:$F$106,3,FALSE())="","",VLOOKUP(CC72,B2!$D$6:$F$106,3,FALSE()))))</f>
        <v>#REF!</v>
      </c>
      <c r="CE72" s="20" t="e">
        <f aca="false">IF(CC72="","",IF(B2!$D$6="","",IF(VLOOKUP(CC72,B2!$D$6:$G$106,4,FALSE())="","",VLOOKUP(CC72,B2!$D$6:$G$106,4,FALSE()))))</f>
        <v>#REF!</v>
      </c>
      <c r="CH72" s="20" t="e">
        <f aca="false">AZ72</f>
        <v>#REF!</v>
      </c>
      <c r="CI72" s="20" t="e">
        <f aca="false">IF(#REF!="","",#REF!)</f>
        <v>#REF!</v>
      </c>
      <c r="CM72" s="20" t="e">
        <f aca="false">IF(#REF!="","",#REF!)</f>
        <v>#REF!</v>
      </c>
      <c r="CN72" s="20" t="e">
        <f aca="false">IF(CM72="","",IF(C2!$D$6="","",IF(VLOOKUP(CM72,C2!$D$6:$F$106,3,FALSE())="","",VLOOKUP(CM72,C2!$D$6:$F$106,3,FALSE()))))</f>
        <v>#REF!</v>
      </c>
      <c r="CO72" s="20" t="e">
        <f aca="false">IF(CM72="","",IF(C2!$D$6="","",IF(VLOOKUP(CM72,C2!$D$6:$G$106,4,FALSE())="","",VLOOKUP(CM72,C2!$D$6:$G$106,4,FALSE()))))</f>
        <v>#REF!</v>
      </c>
      <c r="CR72" s="20" t="e">
        <f aca="false">BA72</f>
        <v>#REF!</v>
      </c>
      <c r="CS72" s="20" t="e">
        <f aca="false">IF(#REF!="","",#REF!)</f>
        <v>#REF!</v>
      </c>
      <c r="CW72" s="20" t="e">
        <f aca="false">IF(#REF!="","",#REF!)</f>
        <v>#REF!</v>
      </c>
      <c r="CX72" s="20" t="e">
        <f aca="false">IF(CW72="","",IF(D2!$D$6="","",IF(VLOOKUP(CW72,D2!$D$6:$F$106,3,FALSE())="","",VLOOKUP(CW72,D2!$D$6:$F$106,3,FALSE()))))</f>
        <v>#REF!</v>
      </c>
      <c r="CY72" s="20" t="e">
        <f aca="false">IF(CW72="","",IF(D2!$D$6="","",IF(VLOOKUP(CW72,D2!$D$6:$G$106,4,FALSE())="","",VLOOKUP(CW72,D2!$D$6:$G$106,4,FALSE()))))</f>
        <v>#REF!</v>
      </c>
      <c r="DB72" s="20" t="n">
        <f aca="false">BB72</f>
        <v>0</v>
      </c>
      <c r="DC72" s="20" t="e">
        <f aca="false">IF(#REF!="","",#REF!)</f>
        <v>#REF!</v>
      </c>
      <c r="DG72" s="20" t="e">
        <f aca="false">IF(#REF!="","",#REF!)</f>
        <v>#REF!</v>
      </c>
      <c r="DH72" s="20" t="e">
        <f aca="false">IF(DG72="","",IF(E2!$D$6="","",IF(VLOOKUP(DG72,E2!$D$6:$F$106,3,FALSE())="","",VLOOKUP(DG72,E2!$D$6:$F$106,3,FALSE()))))</f>
        <v>#REF!</v>
      </c>
      <c r="DI72" s="20" t="e">
        <f aca="false">IF(DG72="","",IF(E2!$D$6="","",IF(VLOOKUP(DG72,E2!$D$6:$G$106,4,FALSE())="","",VLOOKUP(DG72,E2!$D$6:$G$106,4,FALSE()))))</f>
        <v>#REF!</v>
      </c>
    </row>
    <row r="73" customFormat="false" ht="15" hidden="false" customHeight="false" outlineLevel="0" collapsed="false">
      <c r="A73" s="0" t="s">
        <v>118</v>
      </c>
      <c r="B73" s="0" t="e">
        <f aca="false">IF(#REF!="","",#REF!)</f>
        <v>#REF!</v>
      </c>
      <c r="C73" s="0" t="e">
        <f aca="false">IF(#REF!="","",#REF!)</f>
        <v>#REF!</v>
      </c>
      <c r="D73" s="0" t="e">
        <f aca="false">IF(#REF!="","",#REF!)</f>
        <v>#REF!</v>
      </c>
      <c r="E73" s="0" t="e">
        <f aca="false">IF(#REF!="","",#REF!)</f>
        <v>#REF!</v>
      </c>
      <c r="F73" s="0" t="e">
        <f aca="false">IF(#REF!="","",#REF!)</f>
        <v>#REF!</v>
      </c>
      <c r="G73" s="0" t="e">
        <f aca="false">IF(#REF!="","",#REF!)</f>
        <v>#REF!</v>
      </c>
      <c r="H73" s="0" t="e">
        <f aca="false">IF(#REF!="","",#REF!)</f>
        <v>#REF!</v>
      </c>
      <c r="I73" s="0" t="e">
        <f aca="false">IF(#REF!="","",#REF!)</f>
        <v>#REF!</v>
      </c>
      <c r="T73" s="0" t="e">
        <f aca="false">D73</f>
        <v>#REF!</v>
      </c>
      <c r="U73" s="20" t="e">
        <f aca="false">IF(#REF!="","",#REF!)</f>
        <v>#REF!</v>
      </c>
      <c r="V73" s="20" t="e">
        <f aca="false">IF(U73="","",IF(VLOOKUP(U73,A1!$D$6:$F$106,3,FALSE())="","",VLOOKUP(U73,A1!$D$6:$F$106,3,FALSE())))</f>
        <v>#REF!</v>
      </c>
      <c r="W73" s="20" t="e">
        <f aca="false">IF(U73="","",IF(VLOOKUP(U73,A1!$D$6:$G$106,4,FALSE())="","",VLOOKUP(U73,A1!$D$6:$G$106,4,FALSE())))</f>
        <v>#REF!</v>
      </c>
      <c r="AD73" s="20" t="e">
        <f aca="false">E73</f>
        <v>#REF!</v>
      </c>
      <c r="AE73" s="20" t="e">
        <f aca="false">IF(#REF!="","",#REF!)</f>
        <v>#REF!</v>
      </c>
      <c r="AF73" s="20" t="e">
        <f aca="false">IF(AE73="","",IF(B1!$D$6="","",IF(VLOOKUP(AE73,B1!$D$6:$F$106,3,FALSE())="","",VLOOKUP(AE73,B1!$D$6:$F$106,3,FALSE()))))</f>
        <v>#REF!</v>
      </c>
      <c r="AG73" s="20" t="e">
        <f aca="false">IF(AE73="","",IF(B1!$D$6="","",IF(VLOOKUP(AE73,B1!$D$6:$G$106,4,FALSE())="","",VLOOKUP(AE73,B1!$D$6:$G$106,4,FALSE()))))</f>
        <v>#REF!</v>
      </c>
      <c r="AN73" s="20" t="e">
        <f aca="false">F73</f>
        <v>#REF!</v>
      </c>
      <c r="AO73" s="20" t="e">
        <f aca="false">IF(#REF!="","",#REF!)</f>
        <v>#REF!</v>
      </c>
      <c r="AP73" s="20" t="e">
        <f aca="false">IF(AO73="","",IF(C1!$D$6="","",IF(VLOOKUP(AO73,C1!$D$6:$F$106,3,FALSE())="","",VLOOKUP(AO73,C1!$D$6:$F$106,3,FALSE()))))</f>
        <v>#REF!</v>
      </c>
      <c r="AQ73" s="20" t="e">
        <f aca="false">IF(AO73="","",IF(C1!$D$6="","",IF(VLOOKUP(AO73,C1!$D$6:$G$106,4,FALSE())="","",VLOOKUP(AO73,C1!$D$6:$G$106,4,FALSE()))))</f>
        <v>#REF!</v>
      </c>
      <c r="AX73" s="20" t="e">
        <f aca="false">G73</f>
        <v>#REF!</v>
      </c>
      <c r="AY73" s="20" t="e">
        <f aca="false">IF(#REF!="","",#REF!)</f>
        <v>#REF!</v>
      </c>
      <c r="AZ73" s="20" t="e">
        <f aca="false">IF(AY73="","",IF(D1!$D$6="","",IF(VLOOKUP(AY73,D1!$D$6:$F$106,3,FALSE())="","",VLOOKUP(AY73,D1!$D$6:$F$106,3,FALSE()))))</f>
        <v>#REF!</v>
      </c>
      <c r="BA73" s="20" t="e">
        <f aca="false">IF(AY73="","",IF(D1!$D$6="","",IF(VLOOKUP(AY73,D1!$D$6:$G$106,4,FALSE())="","",VLOOKUP(AY73,D1!$D$6:$G$106,4,FALSE()))))</f>
        <v>#REF!</v>
      </c>
      <c r="BH73" s="20" t="e">
        <f aca="false">H73</f>
        <v>#REF!</v>
      </c>
      <c r="BI73" s="20" t="e">
        <f aca="false">IF(#REF!="","",#REF!)</f>
        <v>#REF!</v>
      </c>
      <c r="BJ73" s="20" t="e">
        <f aca="false">IF(BI73="","",IF(E1!$D$6="","",IF(VLOOKUP(BI73,E1!$D$6:$F$106,3,FALSE())="","",VLOOKUP(BI73,E1!$D$6:$F$106,3,FALSE()))))</f>
        <v>#REF!</v>
      </c>
      <c r="BK73" s="20" t="e">
        <f aca="false">IF(BI73="","",IF(E1!$D$6="","",IF(VLOOKUP(BI73,E1!$D$6:$G$106,4,FALSE())="","",VLOOKUP(BI73,E1!$D$6:$G$106,4,FALSE()))))</f>
        <v>#REF!</v>
      </c>
      <c r="BN73" s="20" t="e">
        <f aca="false">AX73</f>
        <v>#REF!</v>
      </c>
      <c r="BO73" s="20" t="e">
        <f aca="false">IF(#REF!="","",#REF!)</f>
        <v>#REF!</v>
      </c>
      <c r="BS73" s="20" t="e">
        <f aca="false">IF(#REF!="","",#REF!)</f>
        <v>#REF!</v>
      </c>
      <c r="BT73" s="20" t="e">
        <f aca="false">IF(BS73="","",IF(A2!$D$6="","",IF(VLOOKUP(BS73,A2!$D$6:$F$106,3,FALSE())="","",VLOOKUP(BS73,A2!$D$6:$F$106,3,FALSE()))))</f>
        <v>#REF!</v>
      </c>
      <c r="BU73" s="20" t="e">
        <f aca="false">IF(BS73="","",IF(A2!$D$6="","",IF(VLOOKUP(BS73,A2!$D$6:$G$106,4,FALSE())="","",VLOOKUP(BS73,A2!$D$6:$G$106,4,FALSE()))))</f>
        <v>#REF!</v>
      </c>
      <c r="BX73" s="20" t="e">
        <f aca="false">AY73</f>
        <v>#REF!</v>
      </c>
      <c r="BY73" s="20" t="e">
        <f aca="false">IF(#REF!="","",#REF!)</f>
        <v>#REF!</v>
      </c>
      <c r="CC73" s="20" t="e">
        <f aca="false">IF(#REF!="","",#REF!)</f>
        <v>#REF!</v>
      </c>
      <c r="CD73" s="20" t="e">
        <f aca="false">IF(CC73="","",IF(B2!$D$6="","",IF(VLOOKUP(CC73,B2!$D$6:$F$106,3,FALSE())="","",VLOOKUP(CC73,B2!$D$6:$F$106,3,FALSE()))))</f>
        <v>#REF!</v>
      </c>
      <c r="CE73" s="20" t="e">
        <f aca="false">IF(CC73="","",IF(B2!$D$6="","",IF(VLOOKUP(CC73,B2!$D$6:$G$106,4,FALSE())="","",VLOOKUP(CC73,B2!$D$6:$G$106,4,FALSE()))))</f>
        <v>#REF!</v>
      </c>
      <c r="CH73" s="20" t="e">
        <f aca="false">AZ73</f>
        <v>#REF!</v>
      </c>
      <c r="CI73" s="20" t="e">
        <f aca="false">IF(#REF!="","",#REF!)</f>
        <v>#REF!</v>
      </c>
      <c r="CM73" s="20" t="e">
        <f aca="false">IF(#REF!="","",#REF!)</f>
        <v>#REF!</v>
      </c>
      <c r="CN73" s="20" t="e">
        <f aca="false">IF(CM73="","",IF(C2!$D$6="","",IF(VLOOKUP(CM73,C2!$D$6:$F$106,3,FALSE())="","",VLOOKUP(CM73,C2!$D$6:$F$106,3,FALSE()))))</f>
        <v>#REF!</v>
      </c>
      <c r="CO73" s="20" t="e">
        <f aca="false">IF(CM73="","",IF(C2!$D$6="","",IF(VLOOKUP(CM73,C2!$D$6:$G$106,4,FALSE())="","",VLOOKUP(CM73,C2!$D$6:$G$106,4,FALSE()))))</f>
        <v>#REF!</v>
      </c>
      <c r="CR73" s="20" t="e">
        <f aca="false">BA73</f>
        <v>#REF!</v>
      </c>
      <c r="CS73" s="20" t="e">
        <f aca="false">IF(#REF!="","",#REF!)</f>
        <v>#REF!</v>
      </c>
      <c r="CW73" s="20" t="e">
        <f aca="false">IF(#REF!="","",#REF!)</f>
        <v>#REF!</v>
      </c>
      <c r="CX73" s="20" t="e">
        <f aca="false">IF(CW73="","",IF(D2!$D$6="","",IF(VLOOKUP(CW73,D2!$D$6:$F$106,3,FALSE())="","",VLOOKUP(CW73,D2!$D$6:$F$106,3,FALSE()))))</f>
        <v>#REF!</v>
      </c>
      <c r="CY73" s="20" t="e">
        <f aca="false">IF(CW73="","",IF(D2!$D$6="","",IF(VLOOKUP(CW73,D2!$D$6:$G$106,4,FALSE())="","",VLOOKUP(CW73,D2!$D$6:$G$106,4,FALSE()))))</f>
        <v>#REF!</v>
      </c>
      <c r="DB73" s="20" t="n">
        <f aca="false">BB73</f>
        <v>0</v>
      </c>
      <c r="DC73" s="20" t="e">
        <f aca="false">IF(#REF!="","",#REF!)</f>
        <v>#REF!</v>
      </c>
      <c r="DG73" s="20" t="e">
        <f aca="false">IF(#REF!="","",#REF!)</f>
        <v>#REF!</v>
      </c>
      <c r="DH73" s="20" t="e">
        <f aca="false">IF(DG73="","",IF(E2!$D$6="","",IF(VLOOKUP(DG73,E2!$D$6:$F$106,3,FALSE())="","",VLOOKUP(DG73,E2!$D$6:$F$106,3,FALSE()))))</f>
        <v>#REF!</v>
      </c>
      <c r="DI73" s="20" t="e">
        <f aca="false">IF(DG73="","",IF(E2!$D$6="","",IF(VLOOKUP(DG73,E2!$D$6:$G$106,4,FALSE())="","",VLOOKUP(DG73,E2!$D$6:$G$106,4,FALSE()))))</f>
        <v>#REF!</v>
      </c>
    </row>
    <row r="74" customFormat="false" ht="15" hidden="false" customHeight="false" outlineLevel="0" collapsed="false">
      <c r="A74" s="0" t="s">
        <v>119</v>
      </c>
      <c r="B74" s="0" t="e">
        <f aca="false">IF(#REF!="","",#REF!)</f>
        <v>#REF!</v>
      </c>
      <c r="C74" s="0" t="e">
        <f aca="false">IF(#REF!="","",#REF!)</f>
        <v>#REF!</v>
      </c>
      <c r="D74" s="0" t="e">
        <f aca="false">IF(#REF!="","",#REF!)</f>
        <v>#REF!</v>
      </c>
      <c r="E74" s="0" t="e">
        <f aca="false">IF(#REF!="","",#REF!)</f>
        <v>#REF!</v>
      </c>
      <c r="F74" s="0" t="e">
        <f aca="false">IF(#REF!="","",#REF!)</f>
        <v>#REF!</v>
      </c>
      <c r="G74" s="0" t="e">
        <f aca="false">IF(#REF!="","",#REF!)</f>
        <v>#REF!</v>
      </c>
      <c r="H74" s="0" t="e">
        <f aca="false">IF(#REF!="","",#REF!)</f>
        <v>#REF!</v>
      </c>
      <c r="I74" s="0" t="e">
        <f aca="false">IF(#REF!="","",#REF!)</f>
        <v>#REF!</v>
      </c>
      <c r="T74" s="0" t="e">
        <f aca="false">D74</f>
        <v>#REF!</v>
      </c>
      <c r="U74" s="20" t="e">
        <f aca="false">IF(#REF!="","",#REF!)</f>
        <v>#REF!</v>
      </c>
      <c r="V74" s="20" t="e">
        <f aca="false">IF(U74="","",IF(VLOOKUP(U74,A1!$D$6:$F$106,3,FALSE())="","",VLOOKUP(U74,A1!$D$6:$F$106,3,FALSE())))</f>
        <v>#REF!</v>
      </c>
      <c r="W74" s="20" t="e">
        <f aca="false">IF(U74="","",IF(VLOOKUP(U74,A1!$D$6:$G$106,4,FALSE())="","",VLOOKUP(U74,A1!$D$6:$G$106,4,FALSE())))</f>
        <v>#REF!</v>
      </c>
      <c r="AD74" s="20" t="e">
        <f aca="false">E74</f>
        <v>#REF!</v>
      </c>
      <c r="AE74" s="20" t="e">
        <f aca="false">IF(#REF!="","",#REF!)</f>
        <v>#REF!</v>
      </c>
      <c r="AF74" s="20" t="e">
        <f aca="false">IF(AE74="","",IF(B1!$D$6="","",IF(VLOOKUP(AE74,B1!$D$6:$F$106,3,FALSE())="","",VLOOKUP(AE74,B1!$D$6:$F$106,3,FALSE()))))</f>
        <v>#REF!</v>
      </c>
      <c r="AG74" s="20" t="e">
        <f aca="false">IF(AE74="","",IF(B1!$D$6="","",IF(VLOOKUP(AE74,B1!$D$6:$G$106,4,FALSE())="","",VLOOKUP(AE74,B1!$D$6:$G$106,4,FALSE()))))</f>
        <v>#REF!</v>
      </c>
      <c r="AN74" s="20" t="e">
        <f aca="false">F74</f>
        <v>#REF!</v>
      </c>
      <c r="AO74" s="20" t="e">
        <f aca="false">IF(#REF!="","",#REF!)</f>
        <v>#REF!</v>
      </c>
      <c r="AP74" s="20" t="e">
        <f aca="false">IF(AO74="","",IF(C1!$D$6="","",IF(VLOOKUP(AO74,C1!$D$6:$F$106,3,FALSE())="","",VLOOKUP(AO74,C1!$D$6:$F$106,3,FALSE()))))</f>
        <v>#REF!</v>
      </c>
      <c r="AQ74" s="20" t="e">
        <f aca="false">IF(AO74="","",IF(C1!$D$6="","",IF(VLOOKUP(AO74,C1!$D$6:$G$106,4,FALSE())="","",VLOOKUP(AO74,C1!$D$6:$G$106,4,FALSE()))))</f>
        <v>#REF!</v>
      </c>
      <c r="AX74" s="20" t="e">
        <f aca="false">G74</f>
        <v>#REF!</v>
      </c>
      <c r="AY74" s="20" t="e">
        <f aca="false">IF(#REF!="","",#REF!)</f>
        <v>#REF!</v>
      </c>
      <c r="AZ74" s="20" t="e">
        <f aca="false">IF(AY74="","",IF(D1!$D$6="","",IF(VLOOKUP(AY74,D1!$D$6:$F$106,3,FALSE())="","",VLOOKUP(AY74,D1!$D$6:$F$106,3,FALSE()))))</f>
        <v>#REF!</v>
      </c>
      <c r="BA74" s="20" t="e">
        <f aca="false">IF(AY74="","",IF(D1!$D$6="","",IF(VLOOKUP(AY74,D1!$D$6:$G$106,4,FALSE())="","",VLOOKUP(AY74,D1!$D$6:$G$106,4,FALSE()))))</f>
        <v>#REF!</v>
      </c>
      <c r="BH74" s="20" t="e">
        <f aca="false">H74</f>
        <v>#REF!</v>
      </c>
      <c r="BI74" s="20" t="e">
        <f aca="false">IF(#REF!="","",#REF!)</f>
        <v>#REF!</v>
      </c>
      <c r="BJ74" s="20" t="e">
        <f aca="false">IF(BI74="","",IF(E1!$D$6="","",IF(VLOOKUP(BI74,E1!$D$6:$F$106,3,FALSE())="","",VLOOKUP(BI74,E1!$D$6:$F$106,3,FALSE()))))</f>
        <v>#REF!</v>
      </c>
      <c r="BK74" s="20" t="e">
        <f aca="false">IF(BI74="","",IF(E1!$D$6="","",IF(VLOOKUP(BI74,E1!$D$6:$G$106,4,FALSE())="","",VLOOKUP(BI74,E1!$D$6:$G$106,4,FALSE()))))</f>
        <v>#REF!</v>
      </c>
      <c r="BN74" s="20" t="e">
        <f aca="false">AX74</f>
        <v>#REF!</v>
      </c>
      <c r="BO74" s="20" t="e">
        <f aca="false">IF(#REF!="","",#REF!)</f>
        <v>#REF!</v>
      </c>
      <c r="BS74" s="20" t="e">
        <f aca="false">IF(#REF!="","",#REF!)</f>
        <v>#REF!</v>
      </c>
      <c r="BT74" s="20" t="e">
        <f aca="false">IF(BS74="","",IF(A2!$D$6="","",IF(VLOOKUP(BS74,A2!$D$6:$F$106,3,FALSE())="","",VLOOKUP(BS74,A2!$D$6:$F$106,3,FALSE()))))</f>
        <v>#REF!</v>
      </c>
      <c r="BU74" s="20" t="e">
        <f aca="false">IF(BS74="","",IF(A2!$D$6="","",IF(VLOOKUP(BS74,A2!$D$6:$G$106,4,FALSE())="","",VLOOKUP(BS74,A2!$D$6:$G$106,4,FALSE()))))</f>
        <v>#REF!</v>
      </c>
      <c r="BX74" s="20" t="e">
        <f aca="false">AY74</f>
        <v>#REF!</v>
      </c>
      <c r="BY74" s="20" t="e">
        <f aca="false">IF(#REF!="","",#REF!)</f>
        <v>#REF!</v>
      </c>
      <c r="CC74" s="20" t="e">
        <f aca="false">IF(#REF!="","",#REF!)</f>
        <v>#REF!</v>
      </c>
      <c r="CD74" s="20" t="e">
        <f aca="false">IF(CC74="","",IF(B2!$D$6="","",IF(VLOOKUP(CC74,B2!$D$6:$F$106,3,FALSE())="","",VLOOKUP(CC74,B2!$D$6:$F$106,3,FALSE()))))</f>
        <v>#REF!</v>
      </c>
      <c r="CE74" s="20" t="e">
        <f aca="false">IF(CC74="","",IF(B2!$D$6="","",IF(VLOOKUP(CC74,B2!$D$6:$G$106,4,FALSE())="","",VLOOKUP(CC74,B2!$D$6:$G$106,4,FALSE()))))</f>
        <v>#REF!</v>
      </c>
      <c r="CH74" s="20" t="e">
        <f aca="false">AZ74</f>
        <v>#REF!</v>
      </c>
      <c r="CI74" s="20" t="e">
        <f aca="false">IF(#REF!="","",#REF!)</f>
        <v>#REF!</v>
      </c>
      <c r="CM74" s="20" t="e">
        <f aca="false">IF(#REF!="","",#REF!)</f>
        <v>#REF!</v>
      </c>
      <c r="CN74" s="20" t="e">
        <f aca="false">IF(CM74="","",IF(C2!$D$6="","",IF(VLOOKUP(CM74,C2!$D$6:$F$106,3,FALSE())="","",VLOOKUP(CM74,C2!$D$6:$F$106,3,FALSE()))))</f>
        <v>#REF!</v>
      </c>
      <c r="CO74" s="20" t="e">
        <f aca="false">IF(CM74="","",IF(C2!$D$6="","",IF(VLOOKUP(CM74,C2!$D$6:$G$106,4,FALSE())="","",VLOOKUP(CM74,C2!$D$6:$G$106,4,FALSE()))))</f>
        <v>#REF!</v>
      </c>
      <c r="CR74" s="20" t="e">
        <f aca="false">BA74</f>
        <v>#REF!</v>
      </c>
      <c r="CS74" s="20" t="e">
        <f aca="false">IF(#REF!="","",#REF!)</f>
        <v>#REF!</v>
      </c>
      <c r="CW74" s="20" t="e">
        <f aca="false">IF(#REF!="","",#REF!)</f>
        <v>#REF!</v>
      </c>
      <c r="CX74" s="20" t="e">
        <f aca="false">IF(CW74="","",IF(D2!$D$6="","",IF(VLOOKUP(CW74,D2!$D$6:$F$106,3,FALSE())="","",VLOOKUP(CW74,D2!$D$6:$F$106,3,FALSE()))))</f>
        <v>#REF!</v>
      </c>
      <c r="CY74" s="20" t="e">
        <f aca="false">IF(CW74="","",IF(D2!$D$6="","",IF(VLOOKUP(CW74,D2!$D$6:$G$106,4,FALSE())="","",VLOOKUP(CW74,D2!$D$6:$G$106,4,FALSE()))))</f>
        <v>#REF!</v>
      </c>
      <c r="DB74" s="20" t="n">
        <f aca="false">BB74</f>
        <v>0</v>
      </c>
      <c r="DC74" s="20" t="e">
        <f aca="false">IF(#REF!="","",#REF!)</f>
        <v>#REF!</v>
      </c>
      <c r="DG74" s="20" t="e">
        <f aca="false">IF(#REF!="","",#REF!)</f>
        <v>#REF!</v>
      </c>
      <c r="DH74" s="20" t="e">
        <f aca="false">IF(DG74="","",IF(E2!$D$6="","",IF(VLOOKUP(DG74,E2!$D$6:$F$106,3,FALSE())="","",VLOOKUP(DG74,E2!$D$6:$F$106,3,FALSE()))))</f>
        <v>#REF!</v>
      </c>
      <c r="DI74" s="20" t="e">
        <f aca="false">IF(DG74="","",IF(E2!$D$6="","",IF(VLOOKUP(DG74,E2!$D$6:$G$106,4,FALSE())="","",VLOOKUP(DG74,E2!$D$6:$G$106,4,FALSE()))))</f>
        <v>#REF!</v>
      </c>
    </row>
    <row r="75" customFormat="false" ht="15" hidden="false" customHeight="false" outlineLevel="0" collapsed="false">
      <c r="A75" s="0" t="s">
        <v>120</v>
      </c>
      <c r="B75" s="0" t="e">
        <f aca="false">IF(#REF!="","",#REF!)</f>
        <v>#REF!</v>
      </c>
      <c r="C75" s="0" t="e">
        <f aca="false">IF(#REF!="","",#REF!)</f>
        <v>#REF!</v>
      </c>
      <c r="D75" s="0" t="e">
        <f aca="false">IF(#REF!="","",#REF!)</f>
        <v>#REF!</v>
      </c>
      <c r="E75" s="0" t="e">
        <f aca="false">IF(#REF!="","",#REF!)</f>
        <v>#REF!</v>
      </c>
      <c r="F75" s="0" t="e">
        <f aca="false">IF(#REF!="","",#REF!)</f>
        <v>#REF!</v>
      </c>
      <c r="G75" s="0" t="e">
        <f aca="false">IF(#REF!="","",#REF!)</f>
        <v>#REF!</v>
      </c>
      <c r="H75" s="0" t="e">
        <f aca="false">IF(#REF!="","",#REF!)</f>
        <v>#REF!</v>
      </c>
      <c r="I75" s="0" t="e">
        <f aca="false">IF(#REF!="","",#REF!)</f>
        <v>#REF!</v>
      </c>
      <c r="T75" s="0" t="e">
        <f aca="false">D75</f>
        <v>#REF!</v>
      </c>
      <c r="U75" s="20" t="e">
        <f aca="false">IF(#REF!="","",#REF!)</f>
        <v>#REF!</v>
      </c>
      <c r="V75" s="20" t="e">
        <f aca="false">IF(U75="","",IF(VLOOKUP(U75,A1!$D$6:$F$106,3,FALSE())="","",VLOOKUP(U75,A1!$D$6:$F$106,3,FALSE())))</f>
        <v>#REF!</v>
      </c>
      <c r="W75" s="20" t="e">
        <f aca="false">IF(U75="","",IF(VLOOKUP(U75,A1!$D$6:$G$106,4,FALSE())="","",VLOOKUP(U75,A1!$D$6:$G$106,4,FALSE())))</f>
        <v>#REF!</v>
      </c>
      <c r="AD75" s="20" t="e">
        <f aca="false">E75</f>
        <v>#REF!</v>
      </c>
      <c r="AE75" s="20" t="e">
        <f aca="false">IF(#REF!="","",#REF!)</f>
        <v>#REF!</v>
      </c>
      <c r="AF75" s="20" t="e">
        <f aca="false">IF(AE75="","",IF(B1!$D$6="","",IF(VLOOKUP(AE75,B1!$D$6:$F$106,3,FALSE())="","",VLOOKUP(AE75,B1!$D$6:$F$106,3,FALSE()))))</f>
        <v>#REF!</v>
      </c>
      <c r="AG75" s="20" t="e">
        <f aca="false">IF(AE75="","",IF(B1!$D$6="","",IF(VLOOKUP(AE75,B1!$D$6:$G$106,4,FALSE())="","",VLOOKUP(AE75,B1!$D$6:$G$106,4,FALSE()))))</f>
        <v>#REF!</v>
      </c>
      <c r="AN75" s="20" t="e">
        <f aca="false">F75</f>
        <v>#REF!</v>
      </c>
      <c r="AO75" s="20" t="e">
        <f aca="false">IF(#REF!="","",#REF!)</f>
        <v>#REF!</v>
      </c>
      <c r="AP75" s="20" t="e">
        <f aca="false">IF(AO75="","",IF(C1!$D$6="","",IF(VLOOKUP(AO75,C1!$D$6:$F$106,3,FALSE())="","",VLOOKUP(AO75,C1!$D$6:$F$106,3,FALSE()))))</f>
        <v>#REF!</v>
      </c>
      <c r="AQ75" s="20" t="e">
        <f aca="false">IF(AO75="","",IF(C1!$D$6="","",IF(VLOOKUP(AO75,C1!$D$6:$G$106,4,FALSE())="","",VLOOKUP(AO75,C1!$D$6:$G$106,4,FALSE()))))</f>
        <v>#REF!</v>
      </c>
      <c r="AX75" s="20" t="e">
        <f aca="false">G75</f>
        <v>#REF!</v>
      </c>
      <c r="AY75" s="20" t="e">
        <f aca="false">IF(#REF!="","",#REF!)</f>
        <v>#REF!</v>
      </c>
      <c r="AZ75" s="20" t="e">
        <f aca="false">IF(AY75="","",IF(D1!$D$6="","",IF(VLOOKUP(AY75,D1!$D$6:$F$106,3,FALSE())="","",VLOOKUP(AY75,D1!$D$6:$F$106,3,FALSE()))))</f>
        <v>#REF!</v>
      </c>
      <c r="BA75" s="20" t="e">
        <f aca="false">IF(AY75="","",IF(D1!$D$6="","",IF(VLOOKUP(AY75,D1!$D$6:$G$106,4,FALSE())="","",VLOOKUP(AY75,D1!$D$6:$G$106,4,FALSE()))))</f>
        <v>#REF!</v>
      </c>
      <c r="BH75" s="20" t="e">
        <f aca="false">H75</f>
        <v>#REF!</v>
      </c>
      <c r="BI75" s="20" t="e">
        <f aca="false">IF(#REF!="","",#REF!)</f>
        <v>#REF!</v>
      </c>
      <c r="BJ75" s="20" t="e">
        <f aca="false">IF(BI75="","",IF(E1!$D$6="","",IF(VLOOKUP(BI75,E1!$D$6:$F$106,3,FALSE())="","",VLOOKUP(BI75,E1!$D$6:$F$106,3,FALSE()))))</f>
        <v>#REF!</v>
      </c>
      <c r="BK75" s="20" t="e">
        <f aca="false">IF(BI75="","",IF(E1!$D$6="","",IF(VLOOKUP(BI75,E1!$D$6:$G$106,4,FALSE())="","",VLOOKUP(BI75,E1!$D$6:$G$106,4,FALSE()))))</f>
        <v>#REF!</v>
      </c>
      <c r="BN75" s="20" t="e">
        <f aca="false">AX75</f>
        <v>#REF!</v>
      </c>
      <c r="BO75" s="20" t="e">
        <f aca="false">IF(#REF!="","",#REF!)</f>
        <v>#REF!</v>
      </c>
      <c r="BS75" s="20" t="e">
        <f aca="false">IF(#REF!="","",#REF!)</f>
        <v>#REF!</v>
      </c>
      <c r="BT75" s="20" t="e">
        <f aca="false">IF(BS75="","",IF(A2!$D$6="","",IF(VLOOKUP(BS75,A2!$D$6:$F$106,3,FALSE())="","",VLOOKUP(BS75,A2!$D$6:$F$106,3,FALSE()))))</f>
        <v>#REF!</v>
      </c>
      <c r="BU75" s="20" t="e">
        <f aca="false">IF(BS75="","",IF(A2!$D$6="","",IF(VLOOKUP(BS75,A2!$D$6:$G$106,4,FALSE())="","",VLOOKUP(BS75,A2!$D$6:$G$106,4,FALSE()))))</f>
        <v>#REF!</v>
      </c>
      <c r="BX75" s="20" t="e">
        <f aca="false">AY75</f>
        <v>#REF!</v>
      </c>
      <c r="BY75" s="20" t="e">
        <f aca="false">IF(#REF!="","",#REF!)</f>
        <v>#REF!</v>
      </c>
      <c r="CC75" s="20" t="e">
        <f aca="false">IF(#REF!="","",#REF!)</f>
        <v>#REF!</v>
      </c>
      <c r="CD75" s="20" t="e">
        <f aca="false">IF(CC75="","",IF(B2!$D$6="","",IF(VLOOKUP(CC75,B2!$D$6:$F$106,3,FALSE())="","",VLOOKUP(CC75,B2!$D$6:$F$106,3,FALSE()))))</f>
        <v>#REF!</v>
      </c>
      <c r="CE75" s="20" t="e">
        <f aca="false">IF(CC75="","",IF(B2!$D$6="","",IF(VLOOKUP(CC75,B2!$D$6:$G$106,4,FALSE())="","",VLOOKUP(CC75,B2!$D$6:$G$106,4,FALSE()))))</f>
        <v>#REF!</v>
      </c>
      <c r="CH75" s="20" t="e">
        <f aca="false">AZ75</f>
        <v>#REF!</v>
      </c>
      <c r="CI75" s="20" t="e">
        <f aca="false">IF(#REF!="","",#REF!)</f>
        <v>#REF!</v>
      </c>
      <c r="CM75" s="20" t="e">
        <f aca="false">IF(#REF!="","",#REF!)</f>
        <v>#REF!</v>
      </c>
      <c r="CN75" s="20" t="e">
        <f aca="false">IF(CM75="","",IF(C2!$D$6="","",IF(VLOOKUP(CM75,C2!$D$6:$F$106,3,FALSE())="","",VLOOKUP(CM75,C2!$D$6:$F$106,3,FALSE()))))</f>
        <v>#REF!</v>
      </c>
      <c r="CO75" s="20" t="e">
        <f aca="false">IF(CM75="","",IF(C2!$D$6="","",IF(VLOOKUP(CM75,C2!$D$6:$G$106,4,FALSE())="","",VLOOKUP(CM75,C2!$D$6:$G$106,4,FALSE()))))</f>
        <v>#REF!</v>
      </c>
      <c r="CR75" s="20" t="e">
        <f aca="false">BA75</f>
        <v>#REF!</v>
      </c>
      <c r="CS75" s="20" t="e">
        <f aca="false">IF(#REF!="","",#REF!)</f>
        <v>#REF!</v>
      </c>
      <c r="CW75" s="20" t="e">
        <f aca="false">IF(#REF!="","",#REF!)</f>
        <v>#REF!</v>
      </c>
      <c r="CX75" s="20" t="e">
        <f aca="false">IF(CW75="","",IF(D2!$D$6="","",IF(VLOOKUP(CW75,D2!$D$6:$F$106,3,FALSE())="","",VLOOKUP(CW75,D2!$D$6:$F$106,3,FALSE()))))</f>
        <v>#REF!</v>
      </c>
      <c r="CY75" s="20" t="e">
        <f aca="false">IF(CW75="","",IF(D2!$D$6="","",IF(VLOOKUP(CW75,D2!$D$6:$G$106,4,FALSE())="","",VLOOKUP(CW75,D2!$D$6:$G$106,4,FALSE()))))</f>
        <v>#REF!</v>
      </c>
      <c r="DB75" s="20" t="n">
        <f aca="false">BB75</f>
        <v>0</v>
      </c>
      <c r="DC75" s="20" t="e">
        <f aca="false">IF(#REF!="","",#REF!)</f>
        <v>#REF!</v>
      </c>
      <c r="DG75" s="20" t="e">
        <f aca="false">IF(#REF!="","",#REF!)</f>
        <v>#REF!</v>
      </c>
      <c r="DH75" s="20" t="e">
        <f aca="false">IF(DG75="","",IF(E2!$D$6="","",IF(VLOOKUP(DG75,E2!$D$6:$F$106,3,FALSE())="","",VLOOKUP(DG75,E2!$D$6:$F$106,3,FALSE()))))</f>
        <v>#REF!</v>
      </c>
      <c r="DI75" s="20" t="e">
        <f aca="false">IF(DG75="","",IF(E2!$D$6="","",IF(VLOOKUP(DG75,E2!$D$6:$G$106,4,FALSE())="","",VLOOKUP(DG75,E2!$D$6:$G$106,4,FALSE()))))</f>
        <v>#REF!</v>
      </c>
    </row>
    <row r="76" customFormat="false" ht="15" hidden="false" customHeight="false" outlineLevel="0" collapsed="false">
      <c r="A76" s="0" t="s">
        <v>121</v>
      </c>
      <c r="B76" s="0" t="e">
        <f aca="false">IF(#REF!="","",#REF!)</f>
        <v>#REF!</v>
      </c>
      <c r="C76" s="0" t="e">
        <f aca="false">IF(#REF!="","",#REF!)</f>
        <v>#REF!</v>
      </c>
      <c r="D76" s="0" t="e">
        <f aca="false">IF(#REF!="","",#REF!)</f>
        <v>#REF!</v>
      </c>
      <c r="E76" s="0" t="e">
        <f aca="false">IF(#REF!="","",#REF!)</f>
        <v>#REF!</v>
      </c>
      <c r="F76" s="0" t="e">
        <f aca="false">IF(#REF!="","",#REF!)</f>
        <v>#REF!</v>
      </c>
      <c r="G76" s="0" t="e">
        <f aca="false">IF(#REF!="","",#REF!)</f>
        <v>#REF!</v>
      </c>
      <c r="H76" s="0" t="e">
        <f aca="false">IF(#REF!="","",#REF!)</f>
        <v>#REF!</v>
      </c>
      <c r="I76" s="0" t="e">
        <f aca="false">IF(#REF!="","",#REF!)</f>
        <v>#REF!</v>
      </c>
      <c r="T76" s="0" t="e">
        <f aca="false">D76</f>
        <v>#REF!</v>
      </c>
      <c r="U76" s="20" t="e">
        <f aca="false">IF(#REF!="","",#REF!)</f>
        <v>#REF!</v>
      </c>
      <c r="V76" s="20" t="e">
        <f aca="false">IF(U76="","",IF(VLOOKUP(U76,A1!$D$6:$F$106,3,FALSE())="","",VLOOKUP(U76,A1!$D$6:$F$106,3,FALSE())))</f>
        <v>#REF!</v>
      </c>
      <c r="W76" s="20" t="e">
        <f aca="false">IF(U76="","",IF(VLOOKUP(U76,A1!$D$6:$G$106,4,FALSE())="","",VLOOKUP(U76,A1!$D$6:$G$106,4,FALSE())))</f>
        <v>#REF!</v>
      </c>
      <c r="AD76" s="20" t="e">
        <f aca="false">E76</f>
        <v>#REF!</v>
      </c>
      <c r="AE76" s="20" t="e">
        <f aca="false">IF(#REF!="","",#REF!)</f>
        <v>#REF!</v>
      </c>
      <c r="AF76" s="20" t="e">
        <f aca="false">IF(AE76="","",IF(B1!$D$6="","",IF(VLOOKUP(AE76,B1!$D$6:$F$106,3,FALSE())="","",VLOOKUP(AE76,B1!$D$6:$F$106,3,FALSE()))))</f>
        <v>#REF!</v>
      </c>
      <c r="AG76" s="20" t="e">
        <f aca="false">IF(AE76="","",IF(B1!$D$6="","",IF(VLOOKUP(AE76,B1!$D$6:$G$106,4,FALSE())="","",VLOOKUP(AE76,B1!$D$6:$G$106,4,FALSE()))))</f>
        <v>#REF!</v>
      </c>
      <c r="AN76" s="20" t="e">
        <f aca="false">F76</f>
        <v>#REF!</v>
      </c>
      <c r="AO76" s="20" t="e">
        <f aca="false">IF(#REF!="","",#REF!)</f>
        <v>#REF!</v>
      </c>
      <c r="AP76" s="20" t="e">
        <f aca="false">IF(AO76="","",IF(C1!$D$6="","",IF(VLOOKUP(AO76,C1!$D$6:$F$106,3,FALSE())="","",VLOOKUP(AO76,C1!$D$6:$F$106,3,FALSE()))))</f>
        <v>#REF!</v>
      </c>
      <c r="AQ76" s="20" t="e">
        <f aca="false">IF(AO76="","",IF(C1!$D$6="","",IF(VLOOKUP(AO76,C1!$D$6:$G$106,4,FALSE())="","",VLOOKUP(AO76,C1!$D$6:$G$106,4,FALSE()))))</f>
        <v>#REF!</v>
      </c>
      <c r="AX76" s="20" t="e">
        <f aca="false">G76</f>
        <v>#REF!</v>
      </c>
      <c r="AY76" s="20" t="e">
        <f aca="false">IF(#REF!="","",#REF!)</f>
        <v>#REF!</v>
      </c>
      <c r="AZ76" s="20" t="e">
        <f aca="false">IF(AY76="","",IF(D1!$D$6="","",IF(VLOOKUP(AY76,D1!$D$6:$F$106,3,FALSE())="","",VLOOKUP(AY76,D1!$D$6:$F$106,3,FALSE()))))</f>
        <v>#REF!</v>
      </c>
      <c r="BA76" s="20" t="e">
        <f aca="false">IF(AY76="","",IF(D1!$D$6="","",IF(VLOOKUP(AY76,D1!$D$6:$G$106,4,FALSE())="","",VLOOKUP(AY76,D1!$D$6:$G$106,4,FALSE()))))</f>
        <v>#REF!</v>
      </c>
      <c r="BH76" s="20" t="e">
        <f aca="false">H76</f>
        <v>#REF!</v>
      </c>
      <c r="BI76" s="20" t="e">
        <f aca="false">IF(#REF!="","",#REF!)</f>
        <v>#REF!</v>
      </c>
      <c r="BJ76" s="20" t="e">
        <f aca="false">IF(BI76="","",IF(E1!$D$6="","",IF(VLOOKUP(BI76,E1!$D$6:$F$106,3,FALSE())="","",VLOOKUP(BI76,E1!$D$6:$F$106,3,FALSE()))))</f>
        <v>#REF!</v>
      </c>
      <c r="BK76" s="20" t="e">
        <f aca="false">IF(BI76="","",IF(E1!$D$6="","",IF(VLOOKUP(BI76,E1!$D$6:$G$106,4,FALSE())="","",VLOOKUP(BI76,E1!$D$6:$G$106,4,FALSE()))))</f>
        <v>#REF!</v>
      </c>
      <c r="BN76" s="20" t="e">
        <f aca="false">AX76</f>
        <v>#REF!</v>
      </c>
      <c r="BO76" s="20" t="e">
        <f aca="false">IF(#REF!="","",#REF!)</f>
        <v>#REF!</v>
      </c>
      <c r="BS76" s="20" t="e">
        <f aca="false">IF(#REF!="","",#REF!)</f>
        <v>#REF!</v>
      </c>
      <c r="BT76" s="20" t="e">
        <f aca="false">IF(BS76="","",IF(A2!$D$6="","",IF(VLOOKUP(BS76,A2!$D$6:$F$106,3,FALSE())="","",VLOOKUP(BS76,A2!$D$6:$F$106,3,FALSE()))))</f>
        <v>#REF!</v>
      </c>
      <c r="BU76" s="20" t="e">
        <f aca="false">IF(BS76="","",IF(A2!$D$6="","",IF(VLOOKUP(BS76,A2!$D$6:$G$106,4,FALSE())="","",VLOOKUP(BS76,A2!$D$6:$G$106,4,FALSE()))))</f>
        <v>#REF!</v>
      </c>
      <c r="BX76" s="20" t="e">
        <f aca="false">AY76</f>
        <v>#REF!</v>
      </c>
      <c r="BY76" s="20" t="e">
        <f aca="false">IF(#REF!="","",#REF!)</f>
        <v>#REF!</v>
      </c>
      <c r="CC76" s="20" t="e">
        <f aca="false">IF(#REF!="","",#REF!)</f>
        <v>#REF!</v>
      </c>
      <c r="CD76" s="20" t="e">
        <f aca="false">IF(CC76="","",IF(B2!$D$6="","",IF(VLOOKUP(CC76,B2!$D$6:$F$106,3,FALSE())="","",VLOOKUP(CC76,B2!$D$6:$F$106,3,FALSE()))))</f>
        <v>#REF!</v>
      </c>
      <c r="CE76" s="20" t="e">
        <f aca="false">IF(CC76="","",IF(B2!$D$6="","",IF(VLOOKUP(CC76,B2!$D$6:$G$106,4,FALSE())="","",VLOOKUP(CC76,B2!$D$6:$G$106,4,FALSE()))))</f>
        <v>#REF!</v>
      </c>
      <c r="CH76" s="20" t="e">
        <f aca="false">AZ76</f>
        <v>#REF!</v>
      </c>
      <c r="CI76" s="20" t="e">
        <f aca="false">IF(#REF!="","",#REF!)</f>
        <v>#REF!</v>
      </c>
      <c r="CM76" s="20" t="e">
        <f aca="false">IF(#REF!="","",#REF!)</f>
        <v>#REF!</v>
      </c>
      <c r="CN76" s="20" t="e">
        <f aca="false">IF(CM76="","",IF(C2!$D$6="","",IF(VLOOKUP(CM76,C2!$D$6:$F$106,3,FALSE())="","",VLOOKUP(CM76,C2!$D$6:$F$106,3,FALSE()))))</f>
        <v>#REF!</v>
      </c>
      <c r="CO76" s="20" t="e">
        <f aca="false">IF(CM76="","",IF(C2!$D$6="","",IF(VLOOKUP(CM76,C2!$D$6:$G$106,4,FALSE())="","",VLOOKUP(CM76,C2!$D$6:$G$106,4,FALSE()))))</f>
        <v>#REF!</v>
      </c>
      <c r="CR76" s="20" t="e">
        <f aca="false">BA76</f>
        <v>#REF!</v>
      </c>
      <c r="CS76" s="20" t="e">
        <f aca="false">IF(#REF!="","",#REF!)</f>
        <v>#REF!</v>
      </c>
      <c r="CW76" s="20" t="e">
        <f aca="false">IF(#REF!="","",#REF!)</f>
        <v>#REF!</v>
      </c>
      <c r="CX76" s="20" t="e">
        <f aca="false">IF(CW76="","",IF(D2!$D$6="","",IF(VLOOKUP(CW76,D2!$D$6:$F$106,3,FALSE())="","",VLOOKUP(CW76,D2!$D$6:$F$106,3,FALSE()))))</f>
        <v>#REF!</v>
      </c>
      <c r="CY76" s="20" t="e">
        <f aca="false">IF(CW76="","",IF(D2!$D$6="","",IF(VLOOKUP(CW76,D2!$D$6:$G$106,4,FALSE())="","",VLOOKUP(CW76,D2!$D$6:$G$106,4,FALSE()))))</f>
        <v>#REF!</v>
      </c>
      <c r="DB76" s="20" t="n">
        <f aca="false">BB76</f>
        <v>0</v>
      </c>
      <c r="DC76" s="20" t="e">
        <f aca="false">IF(#REF!="","",#REF!)</f>
        <v>#REF!</v>
      </c>
      <c r="DG76" s="20" t="e">
        <f aca="false">IF(#REF!="","",#REF!)</f>
        <v>#REF!</v>
      </c>
      <c r="DH76" s="20" t="e">
        <f aca="false">IF(DG76="","",IF(E2!$D$6="","",IF(VLOOKUP(DG76,E2!$D$6:$F$106,3,FALSE())="","",VLOOKUP(DG76,E2!$D$6:$F$106,3,FALSE()))))</f>
        <v>#REF!</v>
      </c>
      <c r="DI76" s="20" t="e">
        <f aca="false">IF(DG76="","",IF(E2!$D$6="","",IF(VLOOKUP(DG76,E2!$D$6:$G$106,4,FALSE())="","",VLOOKUP(DG76,E2!$D$6:$G$106,4,FALSE()))))</f>
        <v>#REF!</v>
      </c>
    </row>
    <row r="77" customFormat="false" ht="15" hidden="false" customHeight="false" outlineLevel="0" collapsed="false">
      <c r="A77" s="0" t="s">
        <v>122</v>
      </c>
      <c r="B77" s="0" t="e">
        <f aca="false">IF(#REF!="","",#REF!)</f>
        <v>#REF!</v>
      </c>
      <c r="C77" s="0" t="e">
        <f aca="false">IF(#REF!="","",#REF!)</f>
        <v>#REF!</v>
      </c>
      <c r="D77" s="0" t="e">
        <f aca="false">IF(#REF!="","",#REF!)</f>
        <v>#REF!</v>
      </c>
      <c r="E77" s="0" t="e">
        <f aca="false">IF(#REF!="","",#REF!)</f>
        <v>#REF!</v>
      </c>
      <c r="F77" s="0" t="e">
        <f aca="false">IF(#REF!="","",#REF!)</f>
        <v>#REF!</v>
      </c>
      <c r="G77" s="0" t="e">
        <f aca="false">IF(#REF!="","",#REF!)</f>
        <v>#REF!</v>
      </c>
      <c r="H77" s="0" t="e">
        <f aca="false">IF(#REF!="","",#REF!)</f>
        <v>#REF!</v>
      </c>
      <c r="I77" s="0" t="e">
        <f aca="false">IF(#REF!="","",#REF!)</f>
        <v>#REF!</v>
      </c>
      <c r="T77" s="0" t="e">
        <f aca="false">D77</f>
        <v>#REF!</v>
      </c>
      <c r="U77" s="20" t="e">
        <f aca="false">IF(#REF!="","",#REF!)</f>
        <v>#REF!</v>
      </c>
      <c r="V77" s="20" t="e">
        <f aca="false">IF(U77="","",IF(VLOOKUP(U77,A1!$D$6:$F$106,3,FALSE())="","",VLOOKUP(U77,A1!$D$6:$F$106,3,FALSE())))</f>
        <v>#REF!</v>
      </c>
      <c r="W77" s="20" t="e">
        <f aca="false">IF(U77="","",IF(VLOOKUP(U77,A1!$D$6:$G$106,4,FALSE())="","",VLOOKUP(U77,A1!$D$6:$G$106,4,FALSE())))</f>
        <v>#REF!</v>
      </c>
      <c r="AD77" s="20" t="e">
        <f aca="false">E77</f>
        <v>#REF!</v>
      </c>
      <c r="AE77" s="20" t="e">
        <f aca="false">IF(#REF!="","",#REF!)</f>
        <v>#REF!</v>
      </c>
      <c r="AF77" s="20" t="e">
        <f aca="false">IF(AE77="","",IF(B1!$D$6="","",IF(VLOOKUP(AE77,B1!$D$6:$F$106,3,FALSE())="","",VLOOKUP(AE77,B1!$D$6:$F$106,3,FALSE()))))</f>
        <v>#REF!</v>
      </c>
      <c r="AG77" s="20" t="e">
        <f aca="false">IF(AE77="","",IF(B1!$D$6="","",IF(VLOOKUP(AE77,B1!$D$6:$G$106,4,FALSE())="","",VLOOKUP(AE77,B1!$D$6:$G$106,4,FALSE()))))</f>
        <v>#REF!</v>
      </c>
      <c r="AN77" s="20" t="e">
        <f aca="false">F77</f>
        <v>#REF!</v>
      </c>
      <c r="AO77" s="20" t="e">
        <f aca="false">IF(#REF!="","",#REF!)</f>
        <v>#REF!</v>
      </c>
      <c r="AP77" s="20" t="e">
        <f aca="false">IF(AO77="","",IF(C1!$D$6="","",IF(VLOOKUP(AO77,C1!$D$6:$F$106,3,FALSE())="","",VLOOKUP(AO77,C1!$D$6:$F$106,3,FALSE()))))</f>
        <v>#REF!</v>
      </c>
      <c r="AQ77" s="20" t="e">
        <f aca="false">IF(AO77="","",IF(C1!$D$6="","",IF(VLOOKUP(AO77,C1!$D$6:$G$106,4,FALSE())="","",VLOOKUP(AO77,C1!$D$6:$G$106,4,FALSE()))))</f>
        <v>#REF!</v>
      </c>
      <c r="AX77" s="20" t="e">
        <f aca="false">G77</f>
        <v>#REF!</v>
      </c>
      <c r="AY77" s="20" t="e">
        <f aca="false">IF(#REF!="","",#REF!)</f>
        <v>#REF!</v>
      </c>
      <c r="AZ77" s="20" t="e">
        <f aca="false">IF(AY77="","",IF(D1!$D$6="","",IF(VLOOKUP(AY77,D1!$D$6:$F$106,3,FALSE())="","",VLOOKUP(AY77,D1!$D$6:$F$106,3,FALSE()))))</f>
        <v>#REF!</v>
      </c>
      <c r="BA77" s="20" t="e">
        <f aca="false">IF(AY77="","",IF(D1!$D$6="","",IF(VLOOKUP(AY77,D1!$D$6:$G$106,4,FALSE())="","",VLOOKUP(AY77,D1!$D$6:$G$106,4,FALSE()))))</f>
        <v>#REF!</v>
      </c>
      <c r="BH77" s="20" t="e">
        <f aca="false">H77</f>
        <v>#REF!</v>
      </c>
      <c r="BI77" s="20" t="e">
        <f aca="false">IF(#REF!="","",#REF!)</f>
        <v>#REF!</v>
      </c>
      <c r="BJ77" s="20" t="e">
        <f aca="false">IF(BI77="","",IF(E1!$D$6="","",IF(VLOOKUP(BI77,E1!$D$6:$F$106,3,FALSE())="","",VLOOKUP(BI77,E1!$D$6:$F$106,3,FALSE()))))</f>
        <v>#REF!</v>
      </c>
      <c r="BK77" s="20" t="e">
        <f aca="false">IF(BI77="","",IF(E1!$D$6="","",IF(VLOOKUP(BI77,E1!$D$6:$G$106,4,FALSE())="","",VLOOKUP(BI77,E1!$D$6:$G$106,4,FALSE()))))</f>
        <v>#REF!</v>
      </c>
      <c r="BN77" s="20" t="e">
        <f aca="false">AX77</f>
        <v>#REF!</v>
      </c>
      <c r="BO77" s="20" t="e">
        <f aca="false">IF(#REF!="","",#REF!)</f>
        <v>#REF!</v>
      </c>
      <c r="BS77" s="20" t="e">
        <f aca="false">IF(#REF!="","",#REF!)</f>
        <v>#REF!</v>
      </c>
      <c r="BT77" s="20" t="e">
        <f aca="false">IF(BS77="","",IF(A2!$D$6="","",IF(VLOOKUP(BS77,A2!$D$6:$F$106,3,FALSE())="","",VLOOKUP(BS77,A2!$D$6:$F$106,3,FALSE()))))</f>
        <v>#REF!</v>
      </c>
      <c r="BU77" s="20" t="e">
        <f aca="false">IF(BS77="","",IF(A2!$D$6="","",IF(VLOOKUP(BS77,A2!$D$6:$G$106,4,FALSE())="","",VLOOKUP(BS77,A2!$D$6:$G$106,4,FALSE()))))</f>
        <v>#REF!</v>
      </c>
      <c r="BX77" s="20" t="e">
        <f aca="false">AY77</f>
        <v>#REF!</v>
      </c>
      <c r="BY77" s="20" t="e">
        <f aca="false">IF(#REF!="","",#REF!)</f>
        <v>#REF!</v>
      </c>
      <c r="CC77" s="20" t="e">
        <f aca="false">IF(#REF!="","",#REF!)</f>
        <v>#REF!</v>
      </c>
      <c r="CD77" s="20" t="e">
        <f aca="false">IF(CC77="","",IF(B2!$D$6="","",IF(VLOOKUP(CC77,B2!$D$6:$F$106,3,FALSE())="","",VLOOKUP(CC77,B2!$D$6:$F$106,3,FALSE()))))</f>
        <v>#REF!</v>
      </c>
      <c r="CE77" s="20" t="e">
        <f aca="false">IF(CC77="","",IF(B2!$D$6="","",IF(VLOOKUP(CC77,B2!$D$6:$G$106,4,FALSE())="","",VLOOKUP(CC77,B2!$D$6:$G$106,4,FALSE()))))</f>
        <v>#REF!</v>
      </c>
      <c r="CH77" s="20" t="e">
        <f aca="false">AZ77</f>
        <v>#REF!</v>
      </c>
      <c r="CI77" s="20" t="e">
        <f aca="false">IF(#REF!="","",#REF!)</f>
        <v>#REF!</v>
      </c>
      <c r="CM77" s="20" t="e">
        <f aca="false">IF(#REF!="","",#REF!)</f>
        <v>#REF!</v>
      </c>
      <c r="CN77" s="20" t="e">
        <f aca="false">IF(CM77="","",IF(C2!$D$6="","",IF(VLOOKUP(CM77,C2!$D$6:$F$106,3,FALSE())="","",VLOOKUP(CM77,C2!$D$6:$F$106,3,FALSE()))))</f>
        <v>#REF!</v>
      </c>
      <c r="CO77" s="20" t="e">
        <f aca="false">IF(CM77="","",IF(C2!$D$6="","",IF(VLOOKUP(CM77,C2!$D$6:$G$106,4,FALSE())="","",VLOOKUP(CM77,C2!$D$6:$G$106,4,FALSE()))))</f>
        <v>#REF!</v>
      </c>
      <c r="CR77" s="20" t="e">
        <f aca="false">BA77</f>
        <v>#REF!</v>
      </c>
      <c r="CS77" s="20" t="e">
        <f aca="false">IF(#REF!="","",#REF!)</f>
        <v>#REF!</v>
      </c>
      <c r="CW77" s="20" t="e">
        <f aca="false">IF(#REF!="","",#REF!)</f>
        <v>#REF!</v>
      </c>
      <c r="CX77" s="20" t="e">
        <f aca="false">IF(CW77="","",IF(D2!$D$6="","",IF(VLOOKUP(CW77,D2!$D$6:$F$106,3,FALSE())="","",VLOOKUP(CW77,D2!$D$6:$F$106,3,FALSE()))))</f>
        <v>#REF!</v>
      </c>
      <c r="CY77" s="20" t="e">
        <f aca="false">IF(CW77="","",IF(D2!$D$6="","",IF(VLOOKUP(CW77,D2!$D$6:$G$106,4,FALSE())="","",VLOOKUP(CW77,D2!$D$6:$G$106,4,FALSE()))))</f>
        <v>#REF!</v>
      </c>
      <c r="DB77" s="20" t="n">
        <f aca="false">BB77</f>
        <v>0</v>
      </c>
      <c r="DC77" s="20" t="e">
        <f aca="false">IF(#REF!="","",#REF!)</f>
        <v>#REF!</v>
      </c>
      <c r="DG77" s="20" t="e">
        <f aca="false">IF(#REF!="","",#REF!)</f>
        <v>#REF!</v>
      </c>
      <c r="DH77" s="20" t="e">
        <f aca="false">IF(DG77="","",IF(E2!$D$6="","",IF(VLOOKUP(DG77,E2!$D$6:$F$106,3,FALSE())="","",VLOOKUP(DG77,E2!$D$6:$F$106,3,FALSE()))))</f>
        <v>#REF!</v>
      </c>
      <c r="DI77" s="20" t="e">
        <f aca="false">IF(DG77="","",IF(E2!$D$6="","",IF(VLOOKUP(DG77,E2!$D$6:$G$106,4,FALSE())="","",VLOOKUP(DG77,E2!$D$6:$G$106,4,FALSE()))))</f>
        <v>#REF!</v>
      </c>
    </row>
    <row r="78" customFormat="false" ht="15" hidden="false" customHeight="false" outlineLevel="0" collapsed="false">
      <c r="A78" s="0" t="s">
        <v>123</v>
      </c>
      <c r="B78" s="0" t="e">
        <f aca="false">IF(#REF!="","",#REF!)</f>
        <v>#REF!</v>
      </c>
      <c r="C78" s="0" t="e">
        <f aca="false">IF(#REF!="","",#REF!)</f>
        <v>#REF!</v>
      </c>
      <c r="D78" s="0" t="e">
        <f aca="false">IF(#REF!="","",#REF!)</f>
        <v>#REF!</v>
      </c>
      <c r="E78" s="0" t="e">
        <f aca="false">IF(#REF!="","",#REF!)</f>
        <v>#REF!</v>
      </c>
      <c r="F78" s="0" t="e">
        <f aca="false">IF(#REF!="","",#REF!)</f>
        <v>#REF!</v>
      </c>
      <c r="G78" s="0" t="e">
        <f aca="false">IF(#REF!="","",#REF!)</f>
        <v>#REF!</v>
      </c>
      <c r="H78" s="0" t="e">
        <f aca="false">IF(#REF!="","",#REF!)</f>
        <v>#REF!</v>
      </c>
      <c r="I78" s="0" t="e">
        <f aca="false">IF(#REF!="","",#REF!)</f>
        <v>#REF!</v>
      </c>
      <c r="T78" s="0" t="e">
        <f aca="false">D78</f>
        <v>#REF!</v>
      </c>
      <c r="U78" s="20" t="e">
        <f aca="false">IF(#REF!="","",#REF!)</f>
        <v>#REF!</v>
      </c>
      <c r="V78" s="20" t="e">
        <f aca="false">IF(U78="","",IF(VLOOKUP(U78,A1!$D$6:$F$106,3,FALSE())="","",VLOOKUP(U78,A1!$D$6:$F$106,3,FALSE())))</f>
        <v>#REF!</v>
      </c>
      <c r="W78" s="20" t="e">
        <f aca="false">IF(U78="","",IF(VLOOKUP(U78,A1!$D$6:$G$106,4,FALSE())="","",VLOOKUP(U78,A1!$D$6:$G$106,4,FALSE())))</f>
        <v>#REF!</v>
      </c>
      <c r="AD78" s="20" t="e">
        <f aca="false">E78</f>
        <v>#REF!</v>
      </c>
      <c r="AE78" s="20" t="e">
        <f aca="false">IF(#REF!="","",#REF!)</f>
        <v>#REF!</v>
      </c>
      <c r="AF78" s="20" t="e">
        <f aca="false">IF(AE78="","",IF(B1!$D$6="","",IF(VLOOKUP(AE78,B1!$D$6:$F$106,3,FALSE())="","",VLOOKUP(AE78,B1!$D$6:$F$106,3,FALSE()))))</f>
        <v>#REF!</v>
      </c>
      <c r="AG78" s="20" t="e">
        <f aca="false">IF(AE78="","",IF(B1!$D$6="","",IF(VLOOKUP(AE78,B1!$D$6:$G$106,4,FALSE())="","",VLOOKUP(AE78,B1!$D$6:$G$106,4,FALSE()))))</f>
        <v>#REF!</v>
      </c>
      <c r="AN78" s="20" t="e">
        <f aca="false">F78</f>
        <v>#REF!</v>
      </c>
      <c r="AO78" s="20" t="e">
        <f aca="false">IF(#REF!="","",#REF!)</f>
        <v>#REF!</v>
      </c>
      <c r="AP78" s="20" t="e">
        <f aca="false">IF(AO78="","",IF(C1!$D$6="","",IF(VLOOKUP(AO78,C1!$D$6:$F$106,3,FALSE())="","",VLOOKUP(AO78,C1!$D$6:$F$106,3,FALSE()))))</f>
        <v>#REF!</v>
      </c>
      <c r="AQ78" s="20" t="e">
        <f aca="false">IF(AO78="","",IF(C1!$D$6="","",IF(VLOOKUP(AO78,C1!$D$6:$G$106,4,FALSE())="","",VLOOKUP(AO78,C1!$D$6:$G$106,4,FALSE()))))</f>
        <v>#REF!</v>
      </c>
      <c r="AX78" s="20" t="e">
        <f aca="false">G78</f>
        <v>#REF!</v>
      </c>
      <c r="AY78" s="20" t="e">
        <f aca="false">IF(#REF!="","",#REF!)</f>
        <v>#REF!</v>
      </c>
      <c r="AZ78" s="20" t="e">
        <f aca="false">IF(AY78="","",IF(D1!$D$6="","",IF(VLOOKUP(AY78,D1!$D$6:$F$106,3,FALSE())="","",VLOOKUP(AY78,D1!$D$6:$F$106,3,FALSE()))))</f>
        <v>#REF!</v>
      </c>
      <c r="BA78" s="20" t="e">
        <f aca="false">IF(AY78="","",IF(D1!$D$6="","",IF(VLOOKUP(AY78,D1!$D$6:$G$106,4,FALSE())="","",VLOOKUP(AY78,D1!$D$6:$G$106,4,FALSE()))))</f>
        <v>#REF!</v>
      </c>
      <c r="BH78" s="20" t="e">
        <f aca="false">H78</f>
        <v>#REF!</v>
      </c>
      <c r="BI78" s="20" t="e">
        <f aca="false">IF(#REF!="","",#REF!)</f>
        <v>#REF!</v>
      </c>
      <c r="BJ78" s="20" t="e">
        <f aca="false">IF(BI78="","",IF(E1!$D$6="","",IF(VLOOKUP(BI78,E1!$D$6:$F$106,3,FALSE())="","",VLOOKUP(BI78,E1!$D$6:$F$106,3,FALSE()))))</f>
        <v>#REF!</v>
      </c>
      <c r="BK78" s="20" t="e">
        <f aca="false">IF(BI78="","",IF(E1!$D$6="","",IF(VLOOKUP(BI78,E1!$D$6:$G$106,4,FALSE())="","",VLOOKUP(BI78,E1!$D$6:$G$106,4,FALSE()))))</f>
        <v>#REF!</v>
      </c>
      <c r="BN78" s="20" t="e">
        <f aca="false">AX78</f>
        <v>#REF!</v>
      </c>
      <c r="BO78" s="20" t="e">
        <f aca="false">IF(#REF!="","",#REF!)</f>
        <v>#REF!</v>
      </c>
      <c r="BS78" s="20" t="e">
        <f aca="false">IF(#REF!="","",#REF!)</f>
        <v>#REF!</v>
      </c>
      <c r="BT78" s="20" t="e">
        <f aca="false">IF(BS78="","",IF(A2!$D$6="","",IF(VLOOKUP(BS78,A2!$D$6:$F$106,3,FALSE())="","",VLOOKUP(BS78,A2!$D$6:$F$106,3,FALSE()))))</f>
        <v>#REF!</v>
      </c>
      <c r="BU78" s="20" t="e">
        <f aca="false">IF(BS78="","",IF(A2!$D$6="","",IF(VLOOKUP(BS78,A2!$D$6:$G$106,4,FALSE())="","",VLOOKUP(BS78,A2!$D$6:$G$106,4,FALSE()))))</f>
        <v>#REF!</v>
      </c>
      <c r="BX78" s="20" t="e">
        <f aca="false">AY78</f>
        <v>#REF!</v>
      </c>
      <c r="BY78" s="20" t="e">
        <f aca="false">IF(#REF!="","",#REF!)</f>
        <v>#REF!</v>
      </c>
      <c r="CC78" s="20" t="e">
        <f aca="false">IF(#REF!="","",#REF!)</f>
        <v>#REF!</v>
      </c>
      <c r="CD78" s="20" t="e">
        <f aca="false">IF(CC78="","",IF(B2!$D$6="","",IF(VLOOKUP(CC78,B2!$D$6:$F$106,3,FALSE())="","",VLOOKUP(CC78,B2!$D$6:$F$106,3,FALSE()))))</f>
        <v>#REF!</v>
      </c>
      <c r="CE78" s="20" t="e">
        <f aca="false">IF(CC78="","",IF(B2!$D$6="","",IF(VLOOKUP(CC78,B2!$D$6:$G$106,4,FALSE())="","",VLOOKUP(CC78,B2!$D$6:$G$106,4,FALSE()))))</f>
        <v>#REF!</v>
      </c>
      <c r="CH78" s="20" t="e">
        <f aca="false">AZ78</f>
        <v>#REF!</v>
      </c>
      <c r="CI78" s="20" t="e">
        <f aca="false">IF(#REF!="","",#REF!)</f>
        <v>#REF!</v>
      </c>
      <c r="CM78" s="20" t="e">
        <f aca="false">IF(#REF!="","",#REF!)</f>
        <v>#REF!</v>
      </c>
      <c r="CN78" s="20" t="e">
        <f aca="false">IF(CM78="","",IF(C2!$D$6="","",IF(VLOOKUP(CM78,C2!$D$6:$F$106,3,FALSE())="","",VLOOKUP(CM78,C2!$D$6:$F$106,3,FALSE()))))</f>
        <v>#REF!</v>
      </c>
      <c r="CO78" s="20" t="e">
        <f aca="false">IF(CM78="","",IF(C2!$D$6="","",IF(VLOOKUP(CM78,C2!$D$6:$G$106,4,FALSE())="","",VLOOKUP(CM78,C2!$D$6:$G$106,4,FALSE()))))</f>
        <v>#REF!</v>
      </c>
      <c r="CR78" s="20" t="e">
        <f aca="false">BA78</f>
        <v>#REF!</v>
      </c>
      <c r="CS78" s="20" t="e">
        <f aca="false">IF(#REF!="","",#REF!)</f>
        <v>#REF!</v>
      </c>
      <c r="CW78" s="20" t="e">
        <f aca="false">IF(#REF!="","",#REF!)</f>
        <v>#REF!</v>
      </c>
      <c r="CX78" s="20" t="e">
        <f aca="false">IF(CW78="","",IF(D2!$D$6="","",IF(VLOOKUP(CW78,D2!$D$6:$F$106,3,FALSE())="","",VLOOKUP(CW78,D2!$D$6:$F$106,3,FALSE()))))</f>
        <v>#REF!</v>
      </c>
      <c r="CY78" s="20" t="e">
        <f aca="false">IF(CW78="","",IF(D2!$D$6="","",IF(VLOOKUP(CW78,D2!$D$6:$G$106,4,FALSE())="","",VLOOKUP(CW78,D2!$D$6:$G$106,4,FALSE()))))</f>
        <v>#REF!</v>
      </c>
      <c r="DB78" s="20" t="n">
        <f aca="false">BB78</f>
        <v>0</v>
      </c>
      <c r="DC78" s="20" t="e">
        <f aca="false">IF(#REF!="","",#REF!)</f>
        <v>#REF!</v>
      </c>
      <c r="DG78" s="20" t="e">
        <f aca="false">IF(#REF!="","",#REF!)</f>
        <v>#REF!</v>
      </c>
      <c r="DH78" s="20" t="e">
        <f aca="false">IF(DG78="","",IF(E2!$D$6="","",IF(VLOOKUP(DG78,E2!$D$6:$F$106,3,FALSE())="","",VLOOKUP(DG78,E2!$D$6:$F$106,3,FALSE()))))</f>
        <v>#REF!</v>
      </c>
      <c r="DI78" s="20" t="e">
        <f aca="false">IF(DG78="","",IF(E2!$D$6="","",IF(VLOOKUP(DG78,E2!$D$6:$G$106,4,FALSE())="","",VLOOKUP(DG78,E2!$D$6:$G$106,4,FALSE()))))</f>
        <v>#REF!</v>
      </c>
    </row>
    <row r="79" customFormat="false" ht="15" hidden="false" customHeight="false" outlineLevel="0" collapsed="false">
      <c r="A79" s="0" t="s">
        <v>124</v>
      </c>
      <c r="B79" s="0" t="e">
        <f aca="false">IF(#REF!="","",#REF!)</f>
        <v>#REF!</v>
      </c>
      <c r="C79" s="0" t="e">
        <f aca="false">IF(#REF!="","",#REF!)</f>
        <v>#REF!</v>
      </c>
      <c r="D79" s="0" t="e">
        <f aca="false">IF(#REF!="","",#REF!)</f>
        <v>#REF!</v>
      </c>
      <c r="E79" s="0" t="e">
        <f aca="false">IF(#REF!="","",#REF!)</f>
        <v>#REF!</v>
      </c>
      <c r="F79" s="0" t="e">
        <f aca="false">IF(#REF!="","",#REF!)</f>
        <v>#REF!</v>
      </c>
      <c r="G79" s="0" t="e">
        <f aca="false">IF(#REF!="","",#REF!)</f>
        <v>#REF!</v>
      </c>
      <c r="H79" s="0" t="e">
        <f aca="false">IF(#REF!="","",#REF!)</f>
        <v>#REF!</v>
      </c>
      <c r="I79" s="0" t="e">
        <f aca="false">IF(#REF!="","",#REF!)</f>
        <v>#REF!</v>
      </c>
      <c r="T79" s="0" t="e">
        <f aca="false">D79</f>
        <v>#REF!</v>
      </c>
      <c r="U79" s="20" t="e">
        <f aca="false">IF(#REF!="","",#REF!)</f>
        <v>#REF!</v>
      </c>
      <c r="V79" s="20" t="e">
        <f aca="false">IF(U79="","",IF(VLOOKUP(U79,A1!$D$6:$F$106,3,FALSE())="","",VLOOKUP(U79,A1!$D$6:$F$106,3,FALSE())))</f>
        <v>#REF!</v>
      </c>
      <c r="W79" s="20" t="e">
        <f aca="false">IF(U79="","",IF(VLOOKUP(U79,A1!$D$6:$G$106,4,FALSE())="","",VLOOKUP(U79,A1!$D$6:$G$106,4,FALSE())))</f>
        <v>#REF!</v>
      </c>
      <c r="AD79" s="20" t="e">
        <f aca="false">E79</f>
        <v>#REF!</v>
      </c>
      <c r="AE79" s="20" t="e">
        <f aca="false">IF(#REF!="","",#REF!)</f>
        <v>#REF!</v>
      </c>
      <c r="AF79" s="20" t="e">
        <f aca="false">IF(AE79="","",IF(B1!$D$6="","",IF(VLOOKUP(AE79,B1!$D$6:$F$106,3,FALSE())="","",VLOOKUP(AE79,B1!$D$6:$F$106,3,FALSE()))))</f>
        <v>#REF!</v>
      </c>
      <c r="AG79" s="20" t="e">
        <f aca="false">IF(AE79="","",IF(B1!$D$6="","",IF(VLOOKUP(AE79,B1!$D$6:$G$106,4,FALSE())="","",VLOOKUP(AE79,B1!$D$6:$G$106,4,FALSE()))))</f>
        <v>#REF!</v>
      </c>
      <c r="AN79" s="20" t="e">
        <f aca="false">F79</f>
        <v>#REF!</v>
      </c>
      <c r="AO79" s="20" t="e">
        <f aca="false">IF(#REF!="","",#REF!)</f>
        <v>#REF!</v>
      </c>
      <c r="AP79" s="20" t="e">
        <f aca="false">IF(AO79="","",IF(C1!$D$6="","",IF(VLOOKUP(AO79,C1!$D$6:$F$106,3,FALSE())="","",VLOOKUP(AO79,C1!$D$6:$F$106,3,FALSE()))))</f>
        <v>#REF!</v>
      </c>
      <c r="AQ79" s="20" t="e">
        <f aca="false">IF(AO79="","",IF(C1!$D$6="","",IF(VLOOKUP(AO79,C1!$D$6:$G$106,4,FALSE())="","",VLOOKUP(AO79,C1!$D$6:$G$106,4,FALSE()))))</f>
        <v>#REF!</v>
      </c>
      <c r="AX79" s="20" t="e">
        <f aca="false">G79</f>
        <v>#REF!</v>
      </c>
      <c r="AY79" s="20" t="e">
        <f aca="false">IF(#REF!="","",#REF!)</f>
        <v>#REF!</v>
      </c>
      <c r="AZ79" s="20" t="e">
        <f aca="false">IF(AY79="","",IF(D1!$D$6="","",IF(VLOOKUP(AY79,D1!$D$6:$F$106,3,FALSE())="","",VLOOKUP(AY79,D1!$D$6:$F$106,3,FALSE()))))</f>
        <v>#REF!</v>
      </c>
      <c r="BA79" s="20" t="e">
        <f aca="false">IF(AY79="","",IF(D1!$D$6="","",IF(VLOOKUP(AY79,D1!$D$6:$G$106,4,FALSE())="","",VLOOKUP(AY79,D1!$D$6:$G$106,4,FALSE()))))</f>
        <v>#REF!</v>
      </c>
      <c r="BH79" s="20" t="e">
        <f aca="false">H79</f>
        <v>#REF!</v>
      </c>
      <c r="BI79" s="20" t="e">
        <f aca="false">IF(#REF!="","",#REF!)</f>
        <v>#REF!</v>
      </c>
      <c r="BJ79" s="20" t="e">
        <f aca="false">IF(BI79="","",IF(E1!$D$6="","",IF(VLOOKUP(BI79,E1!$D$6:$F$106,3,FALSE())="","",VLOOKUP(BI79,E1!$D$6:$F$106,3,FALSE()))))</f>
        <v>#REF!</v>
      </c>
      <c r="BK79" s="20" t="e">
        <f aca="false">IF(BI79="","",IF(E1!$D$6="","",IF(VLOOKUP(BI79,E1!$D$6:$G$106,4,FALSE())="","",VLOOKUP(BI79,E1!$D$6:$G$106,4,FALSE()))))</f>
        <v>#REF!</v>
      </c>
      <c r="BN79" s="20" t="e">
        <f aca="false">AX79</f>
        <v>#REF!</v>
      </c>
      <c r="BO79" s="20" t="e">
        <f aca="false">IF(#REF!="","",#REF!)</f>
        <v>#REF!</v>
      </c>
      <c r="BS79" s="20" t="e">
        <f aca="false">IF(#REF!="","",#REF!)</f>
        <v>#REF!</v>
      </c>
      <c r="BT79" s="20" t="e">
        <f aca="false">IF(BS79="","",IF(A2!$D$6="","",IF(VLOOKUP(BS79,A2!$D$6:$F$106,3,FALSE())="","",VLOOKUP(BS79,A2!$D$6:$F$106,3,FALSE()))))</f>
        <v>#REF!</v>
      </c>
      <c r="BU79" s="20" t="e">
        <f aca="false">IF(BS79="","",IF(A2!$D$6="","",IF(VLOOKUP(BS79,A2!$D$6:$G$106,4,FALSE())="","",VLOOKUP(BS79,A2!$D$6:$G$106,4,FALSE()))))</f>
        <v>#REF!</v>
      </c>
      <c r="BX79" s="20" t="e">
        <f aca="false">AY79</f>
        <v>#REF!</v>
      </c>
      <c r="BY79" s="20" t="e">
        <f aca="false">IF(#REF!="","",#REF!)</f>
        <v>#REF!</v>
      </c>
      <c r="CC79" s="20" t="e">
        <f aca="false">IF(#REF!="","",#REF!)</f>
        <v>#REF!</v>
      </c>
      <c r="CD79" s="20" t="e">
        <f aca="false">IF(CC79="","",IF(B2!$D$6="","",IF(VLOOKUP(CC79,B2!$D$6:$F$106,3,FALSE())="","",VLOOKUP(CC79,B2!$D$6:$F$106,3,FALSE()))))</f>
        <v>#REF!</v>
      </c>
      <c r="CE79" s="20" t="e">
        <f aca="false">IF(CC79="","",IF(B2!$D$6="","",IF(VLOOKUP(CC79,B2!$D$6:$G$106,4,FALSE())="","",VLOOKUP(CC79,B2!$D$6:$G$106,4,FALSE()))))</f>
        <v>#REF!</v>
      </c>
      <c r="CH79" s="20" t="e">
        <f aca="false">AZ79</f>
        <v>#REF!</v>
      </c>
      <c r="CI79" s="20" t="e">
        <f aca="false">IF(#REF!="","",#REF!)</f>
        <v>#REF!</v>
      </c>
      <c r="CM79" s="20" t="e">
        <f aca="false">IF(#REF!="","",#REF!)</f>
        <v>#REF!</v>
      </c>
      <c r="CN79" s="20" t="e">
        <f aca="false">IF(CM79="","",IF(C2!$D$6="","",IF(VLOOKUP(CM79,C2!$D$6:$F$106,3,FALSE())="","",VLOOKUP(CM79,C2!$D$6:$F$106,3,FALSE()))))</f>
        <v>#REF!</v>
      </c>
      <c r="CO79" s="20" t="e">
        <f aca="false">IF(CM79="","",IF(C2!$D$6="","",IF(VLOOKUP(CM79,C2!$D$6:$G$106,4,FALSE())="","",VLOOKUP(CM79,C2!$D$6:$G$106,4,FALSE()))))</f>
        <v>#REF!</v>
      </c>
      <c r="CR79" s="20" t="e">
        <f aca="false">BA79</f>
        <v>#REF!</v>
      </c>
      <c r="CS79" s="20" t="e">
        <f aca="false">IF(#REF!="","",#REF!)</f>
        <v>#REF!</v>
      </c>
      <c r="CW79" s="20" t="e">
        <f aca="false">IF(#REF!="","",#REF!)</f>
        <v>#REF!</v>
      </c>
      <c r="CX79" s="20" t="e">
        <f aca="false">IF(CW79="","",IF(D2!$D$6="","",IF(VLOOKUP(CW79,D2!$D$6:$F$106,3,FALSE())="","",VLOOKUP(CW79,D2!$D$6:$F$106,3,FALSE()))))</f>
        <v>#REF!</v>
      </c>
      <c r="CY79" s="20" t="e">
        <f aca="false">IF(CW79="","",IF(D2!$D$6="","",IF(VLOOKUP(CW79,D2!$D$6:$G$106,4,FALSE())="","",VLOOKUP(CW79,D2!$D$6:$G$106,4,FALSE()))))</f>
        <v>#REF!</v>
      </c>
      <c r="DB79" s="20" t="n">
        <f aca="false">BB79</f>
        <v>0</v>
      </c>
      <c r="DC79" s="20" t="e">
        <f aca="false">IF(#REF!="","",#REF!)</f>
        <v>#REF!</v>
      </c>
      <c r="DG79" s="20" t="e">
        <f aca="false">IF(#REF!="","",#REF!)</f>
        <v>#REF!</v>
      </c>
      <c r="DH79" s="20" t="e">
        <f aca="false">IF(DG79="","",IF(E2!$D$6="","",IF(VLOOKUP(DG79,E2!$D$6:$F$106,3,FALSE())="","",VLOOKUP(DG79,E2!$D$6:$F$106,3,FALSE()))))</f>
        <v>#REF!</v>
      </c>
      <c r="DI79" s="20" t="e">
        <f aca="false">IF(DG79="","",IF(E2!$D$6="","",IF(VLOOKUP(DG79,E2!$D$6:$G$106,4,FALSE())="","",VLOOKUP(DG79,E2!$D$6:$G$106,4,FALSE()))))</f>
        <v>#REF!</v>
      </c>
    </row>
    <row r="80" customFormat="false" ht="15" hidden="false" customHeight="false" outlineLevel="0" collapsed="false">
      <c r="A80" s="0" t="s">
        <v>125</v>
      </c>
      <c r="B80" s="0" t="e">
        <f aca="false">IF(#REF!="","",#REF!)</f>
        <v>#REF!</v>
      </c>
      <c r="C80" s="0" t="e">
        <f aca="false">IF(#REF!="","",#REF!)</f>
        <v>#REF!</v>
      </c>
      <c r="D80" s="0" t="e">
        <f aca="false">IF(#REF!="","",#REF!)</f>
        <v>#REF!</v>
      </c>
      <c r="E80" s="0" t="e">
        <f aca="false">IF(#REF!="","",#REF!)</f>
        <v>#REF!</v>
      </c>
      <c r="F80" s="0" t="e">
        <f aca="false">IF(#REF!="","",#REF!)</f>
        <v>#REF!</v>
      </c>
      <c r="G80" s="0" t="e">
        <f aca="false">IF(#REF!="","",#REF!)</f>
        <v>#REF!</v>
      </c>
      <c r="H80" s="0" t="e">
        <f aca="false">IF(#REF!="","",#REF!)</f>
        <v>#REF!</v>
      </c>
      <c r="I80" s="0" t="e">
        <f aca="false">IF(#REF!="","",#REF!)</f>
        <v>#REF!</v>
      </c>
      <c r="T80" s="0" t="e">
        <f aca="false">D80</f>
        <v>#REF!</v>
      </c>
      <c r="U80" s="20" t="e">
        <f aca="false">IF(#REF!="","",#REF!)</f>
        <v>#REF!</v>
      </c>
      <c r="V80" s="20" t="e">
        <f aca="false">IF(U80="","",IF(VLOOKUP(U80,A1!$D$6:$F$106,3,FALSE())="","",VLOOKUP(U80,A1!$D$6:$F$106,3,FALSE())))</f>
        <v>#REF!</v>
      </c>
      <c r="W80" s="20" t="e">
        <f aca="false">IF(U80="","",IF(VLOOKUP(U80,A1!$D$6:$G$106,4,FALSE())="","",VLOOKUP(U80,A1!$D$6:$G$106,4,FALSE())))</f>
        <v>#REF!</v>
      </c>
      <c r="AD80" s="20" t="e">
        <f aca="false">E80</f>
        <v>#REF!</v>
      </c>
      <c r="AE80" s="20" t="e">
        <f aca="false">IF(#REF!="","",#REF!)</f>
        <v>#REF!</v>
      </c>
      <c r="AF80" s="20" t="e">
        <f aca="false">IF(AE80="","",IF(B1!$D$6="","",IF(VLOOKUP(AE80,B1!$D$6:$F$106,3,FALSE())="","",VLOOKUP(AE80,B1!$D$6:$F$106,3,FALSE()))))</f>
        <v>#REF!</v>
      </c>
      <c r="AG80" s="20" t="e">
        <f aca="false">IF(AE80="","",IF(B1!$D$6="","",IF(VLOOKUP(AE80,B1!$D$6:$G$106,4,FALSE())="","",VLOOKUP(AE80,B1!$D$6:$G$106,4,FALSE()))))</f>
        <v>#REF!</v>
      </c>
      <c r="AN80" s="20" t="e">
        <f aca="false">F80</f>
        <v>#REF!</v>
      </c>
      <c r="AO80" s="20" t="e">
        <f aca="false">IF(#REF!="","",#REF!)</f>
        <v>#REF!</v>
      </c>
      <c r="AP80" s="20" t="e">
        <f aca="false">IF(AO80="","",IF(C1!$D$6="","",IF(VLOOKUP(AO80,C1!$D$6:$F$106,3,FALSE())="","",VLOOKUP(AO80,C1!$D$6:$F$106,3,FALSE()))))</f>
        <v>#REF!</v>
      </c>
      <c r="AQ80" s="20" t="e">
        <f aca="false">IF(AO80="","",IF(C1!$D$6="","",IF(VLOOKUP(AO80,C1!$D$6:$G$106,4,FALSE())="","",VLOOKUP(AO80,C1!$D$6:$G$106,4,FALSE()))))</f>
        <v>#REF!</v>
      </c>
      <c r="AX80" s="20" t="e">
        <f aca="false">G80</f>
        <v>#REF!</v>
      </c>
      <c r="AY80" s="20" t="e">
        <f aca="false">IF(#REF!="","",#REF!)</f>
        <v>#REF!</v>
      </c>
      <c r="AZ80" s="20" t="e">
        <f aca="false">IF(AY80="","",IF(D1!$D$6="","",IF(VLOOKUP(AY80,D1!$D$6:$F$106,3,FALSE())="","",VLOOKUP(AY80,D1!$D$6:$F$106,3,FALSE()))))</f>
        <v>#REF!</v>
      </c>
      <c r="BA80" s="20" t="e">
        <f aca="false">IF(AY80="","",IF(D1!$D$6="","",IF(VLOOKUP(AY80,D1!$D$6:$G$106,4,FALSE())="","",VLOOKUP(AY80,D1!$D$6:$G$106,4,FALSE()))))</f>
        <v>#REF!</v>
      </c>
      <c r="BH80" s="20" t="e">
        <f aca="false">H80</f>
        <v>#REF!</v>
      </c>
      <c r="BI80" s="20" t="e">
        <f aca="false">IF(#REF!="","",#REF!)</f>
        <v>#REF!</v>
      </c>
      <c r="BJ80" s="20" t="e">
        <f aca="false">IF(BI80="","",IF(E1!$D$6="","",IF(VLOOKUP(BI80,E1!$D$6:$F$106,3,FALSE())="","",VLOOKUP(BI80,E1!$D$6:$F$106,3,FALSE()))))</f>
        <v>#REF!</v>
      </c>
      <c r="BK80" s="20" t="e">
        <f aca="false">IF(BI80="","",IF(E1!$D$6="","",IF(VLOOKUP(BI80,E1!$D$6:$G$106,4,FALSE())="","",VLOOKUP(BI80,E1!$D$6:$G$106,4,FALSE()))))</f>
        <v>#REF!</v>
      </c>
      <c r="BN80" s="20" t="e">
        <f aca="false">AX80</f>
        <v>#REF!</v>
      </c>
      <c r="BO80" s="20" t="e">
        <f aca="false">IF(#REF!="","",#REF!)</f>
        <v>#REF!</v>
      </c>
      <c r="BS80" s="20" t="e">
        <f aca="false">IF(#REF!="","",#REF!)</f>
        <v>#REF!</v>
      </c>
      <c r="BT80" s="20" t="e">
        <f aca="false">IF(BS80="","",IF(A2!$D$6="","",IF(VLOOKUP(BS80,A2!$D$6:$F$106,3,FALSE())="","",VLOOKUP(BS80,A2!$D$6:$F$106,3,FALSE()))))</f>
        <v>#REF!</v>
      </c>
      <c r="BU80" s="20" t="e">
        <f aca="false">IF(BS80="","",IF(A2!$D$6="","",IF(VLOOKUP(BS80,A2!$D$6:$G$106,4,FALSE())="","",VLOOKUP(BS80,A2!$D$6:$G$106,4,FALSE()))))</f>
        <v>#REF!</v>
      </c>
      <c r="BX80" s="20" t="e">
        <f aca="false">AY80</f>
        <v>#REF!</v>
      </c>
      <c r="BY80" s="20" t="e">
        <f aca="false">IF(#REF!="","",#REF!)</f>
        <v>#REF!</v>
      </c>
      <c r="CC80" s="20" t="e">
        <f aca="false">IF(#REF!="","",#REF!)</f>
        <v>#REF!</v>
      </c>
      <c r="CD80" s="20" t="e">
        <f aca="false">IF(CC80="","",IF(B2!$D$6="","",IF(VLOOKUP(CC80,B2!$D$6:$F$106,3,FALSE())="","",VLOOKUP(CC80,B2!$D$6:$F$106,3,FALSE()))))</f>
        <v>#REF!</v>
      </c>
      <c r="CE80" s="20" t="e">
        <f aca="false">IF(CC80="","",IF(B2!$D$6="","",IF(VLOOKUP(CC80,B2!$D$6:$G$106,4,FALSE())="","",VLOOKUP(CC80,B2!$D$6:$G$106,4,FALSE()))))</f>
        <v>#REF!</v>
      </c>
      <c r="CH80" s="20" t="e">
        <f aca="false">AZ80</f>
        <v>#REF!</v>
      </c>
      <c r="CI80" s="20" t="e">
        <f aca="false">IF(#REF!="","",#REF!)</f>
        <v>#REF!</v>
      </c>
      <c r="CM80" s="20" t="e">
        <f aca="false">IF(#REF!="","",#REF!)</f>
        <v>#REF!</v>
      </c>
      <c r="CN80" s="20" t="e">
        <f aca="false">IF(CM80="","",IF(C2!$D$6="","",IF(VLOOKUP(CM80,C2!$D$6:$F$106,3,FALSE())="","",VLOOKUP(CM80,C2!$D$6:$F$106,3,FALSE()))))</f>
        <v>#REF!</v>
      </c>
      <c r="CO80" s="20" t="e">
        <f aca="false">IF(CM80="","",IF(C2!$D$6="","",IF(VLOOKUP(CM80,C2!$D$6:$G$106,4,FALSE())="","",VLOOKUP(CM80,C2!$D$6:$G$106,4,FALSE()))))</f>
        <v>#REF!</v>
      </c>
      <c r="CR80" s="20" t="e">
        <f aca="false">BA80</f>
        <v>#REF!</v>
      </c>
      <c r="CS80" s="20" t="e">
        <f aca="false">IF(#REF!="","",#REF!)</f>
        <v>#REF!</v>
      </c>
      <c r="CW80" s="20" t="e">
        <f aca="false">IF(#REF!="","",#REF!)</f>
        <v>#REF!</v>
      </c>
      <c r="CX80" s="20" t="e">
        <f aca="false">IF(CW80="","",IF(D2!$D$6="","",IF(VLOOKUP(CW80,D2!$D$6:$F$106,3,FALSE())="","",VLOOKUP(CW80,D2!$D$6:$F$106,3,FALSE()))))</f>
        <v>#REF!</v>
      </c>
      <c r="CY80" s="20" t="e">
        <f aca="false">IF(CW80="","",IF(D2!$D$6="","",IF(VLOOKUP(CW80,D2!$D$6:$G$106,4,FALSE())="","",VLOOKUP(CW80,D2!$D$6:$G$106,4,FALSE()))))</f>
        <v>#REF!</v>
      </c>
      <c r="DB80" s="20" t="n">
        <f aca="false">BB80</f>
        <v>0</v>
      </c>
      <c r="DC80" s="20" t="e">
        <f aca="false">IF(#REF!="","",#REF!)</f>
        <v>#REF!</v>
      </c>
      <c r="DG80" s="20" t="e">
        <f aca="false">IF(#REF!="","",#REF!)</f>
        <v>#REF!</v>
      </c>
      <c r="DH80" s="20" t="e">
        <f aca="false">IF(DG80="","",IF(E2!$D$6="","",IF(VLOOKUP(DG80,E2!$D$6:$F$106,3,FALSE())="","",VLOOKUP(DG80,E2!$D$6:$F$106,3,FALSE()))))</f>
        <v>#REF!</v>
      </c>
      <c r="DI80" s="20" t="e">
        <f aca="false">IF(DG80="","",IF(E2!$D$6="","",IF(VLOOKUP(DG80,E2!$D$6:$G$106,4,FALSE())="","",VLOOKUP(DG80,E2!$D$6:$G$106,4,FALSE()))))</f>
        <v>#REF!</v>
      </c>
    </row>
    <row r="81" customFormat="false" ht="15" hidden="false" customHeight="false" outlineLevel="0" collapsed="false">
      <c r="A81" s="0" t="s">
        <v>126</v>
      </c>
      <c r="B81" s="0" t="e">
        <f aca="false">IF(#REF!="","",#REF!)</f>
        <v>#REF!</v>
      </c>
      <c r="C81" s="0" t="e">
        <f aca="false">IF(#REF!="","",#REF!)</f>
        <v>#REF!</v>
      </c>
      <c r="D81" s="0" t="e">
        <f aca="false">IF(#REF!="","",#REF!)</f>
        <v>#REF!</v>
      </c>
      <c r="E81" s="0" t="e">
        <f aca="false">IF(#REF!="","",#REF!)</f>
        <v>#REF!</v>
      </c>
      <c r="F81" s="0" t="e">
        <f aca="false">IF(#REF!="","",#REF!)</f>
        <v>#REF!</v>
      </c>
      <c r="G81" s="0" t="e">
        <f aca="false">IF(#REF!="","",#REF!)</f>
        <v>#REF!</v>
      </c>
      <c r="H81" s="0" t="e">
        <f aca="false">IF(#REF!="","",#REF!)</f>
        <v>#REF!</v>
      </c>
      <c r="I81" s="0" t="e">
        <f aca="false">IF(#REF!="","",#REF!)</f>
        <v>#REF!</v>
      </c>
      <c r="T81" s="0" t="e">
        <f aca="false">D81</f>
        <v>#REF!</v>
      </c>
      <c r="U81" s="20" t="e">
        <f aca="false">IF(#REF!="","",#REF!)</f>
        <v>#REF!</v>
      </c>
      <c r="V81" s="20" t="e">
        <f aca="false">IF(U81="","",IF(VLOOKUP(U81,A1!$D$6:$F$106,3,FALSE())="","",VLOOKUP(U81,A1!$D$6:$F$106,3,FALSE())))</f>
        <v>#REF!</v>
      </c>
      <c r="W81" s="20" t="e">
        <f aca="false">IF(U81="","",IF(VLOOKUP(U81,A1!$D$6:$G$106,4,FALSE())="","",VLOOKUP(U81,A1!$D$6:$G$106,4,FALSE())))</f>
        <v>#REF!</v>
      </c>
      <c r="AD81" s="20" t="e">
        <f aca="false">E81</f>
        <v>#REF!</v>
      </c>
      <c r="AE81" s="20" t="e">
        <f aca="false">IF(#REF!="","",#REF!)</f>
        <v>#REF!</v>
      </c>
      <c r="AF81" s="20" t="e">
        <f aca="false">IF(AE81="","",IF(B1!$D$6="","",IF(VLOOKUP(AE81,B1!$D$6:$F$106,3,FALSE())="","",VLOOKUP(AE81,B1!$D$6:$F$106,3,FALSE()))))</f>
        <v>#REF!</v>
      </c>
      <c r="AG81" s="20" t="e">
        <f aca="false">IF(AE81="","",IF(B1!$D$6="","",IF(VLOOKUP(AE81,B1!$D$6:$G$106,4,FALSE())="","",VLOOKUP(AE81,B1!$D$6:$G$106,4,FALSE()))))</f>
        <v>#REF!</v>
      </c>
      <c r="AN81" s="20" t="e">
        <f aca="false">F81</f>
        <v>#REF!</v>
      </c>
      <c r="AO81" s="20" t="e">
        <f aca="false">IF(#REF!="","",#REF!)</f>
        <v>#REF!</v>
      </c>
      <c r="AP81" s="20" t="e">
        <f aca="false">IF(AO81="","",IF(C1!$D$6="","",IF(VLOOKUP(AO81,C1!$D$6:$F$106,3,FALSE())="","",VLOOKUP(AO81,C1!$D$6:$F$106,3,FALSE()))))</f>
        <v>#REF!</v>
      </c>
      <c r="AQ81" s="20" t="e">
        <f aca="false">IF(AO81="","",IF(C1!$D$6="","",IF(VLOOKUP(AO81,C1!$D$6:$G$106,4,FALSE())="","",VLOOKUP(AO81,C1!$D$6:$G$106,4,FALSE()))))</f>
        <v>#REF!</v>
      </c>
      <c r="AX81" s="20" t="e">
        <f aca="false">G81</f>
        <v>#REF!</v>
      </c>
      <c r="AY81" s="20" t="e">
        <f aca="false">IF(#REF!="","",#REF!)</f>
        <v>#REF!</v>
      </c>
      <c r="AZ81" s="20" t="e">
        <f aca="false">IF(AY81="","",IF(D1!$D$6="","",IF(VLOOKUP(AY81,D1!$D$6:$F$106,3,FALSE())="","",VLOOKUP(AY81,D1!$D$6:$F$106,3,FALSE()))))</f>
        <v>#REF!</v>
      </c>
      <c r="BA81" s="20" t="e">
        <f aca="false">IF(AY81="","",IF(D1!$D$6="","",IF(VLOOKUP(AY81,D1!$D$6:$G$106,4,FALSE())="","",VLOOKUP(AY81,D1!$D$6:$G$106,4,FALSE()))))</f>
        <v>#REF!</v>
      </c>
      <c r="BH81" s="20" t="e">
        <f aca="false">H81</f>
        <v>#REF!</v>
      </c>
      <c r="BI81" s="20" t="e">
        <f aca="false">IF(#REF!="","",#REF!)</f>
        <v>#REF!</v>
      </c>
      <c r="BJ81" s="20" t="e">
        <f aca="false">IF(BI81="","",IF(E1!$D$6="","",IF(VLOOKUP(BI81,E1!$D$6:$F$106,3,FALSE())="","",VLOOKUP(BI81,E1!$D$6:$F$106,3,FALSE()))))</f>
        <v>#REF!</v>
      </c>
      <c r="BK81" s="20" t="e">
        <f aca="false">IF(BI81="","",IF(E1!$D$6="","",IF(VLOOKUP(BI81,E1!$D$6:$G$106,4,FALSE())="","",VLOOKUP(BI81,E1!$D$6:$G$106,4,FALSE()))))</f>
        <v>#REF!</v>
      </c>
      <c r="BN81" s="20" t="e">
        <f aca="false">AX81</f>
        <v>#REF!</v>
      </c>
      <c r="BO81" s="20" t="e">
        <f aca="false">IF(#REF!="","",#REF!)</f>
        <v>#REF!</v>
      </c>
      <c r="BS81" s="20" t="e">
        <f aca="false">IF(#REF!="","",#REF!)</f>
        <v>#REF!</v>
      </c>
      <c r="BT81" s="20" t="e">
        <f aca="false">IF(BS81="","",IF(A2!$D$6="","",IF(VLOOKUP(BS81,A2!$D$6:$F$106,3,FALSE())="","",VLOOKUP(BS81,A2!$D$6:$F$106,3,FALSE()))))</f>
        <v>#REF!</v>
      </c>
      <c r="BU81" s="20" t="e">
        <f aca="false">IF(BS81="","",IF(A2!$D$6="","",IF(VLOOKUP(BS81,A2!$D$6:$G$106,4,FALSE())="","",VLOOKUP(BS81,A2!$D$6:$G$106,4,FALSE()))))</f>
        <v>#REF!</v>
      </c>
      <c r="BX81" s="20" t="e">
        <f aca="false">AY81</f>
        <v>#REF!</v>
      </c>
      <c r="BY81" s="20" t="e">
        <f aca="false">IF(#REF!="","",#REF!)</f>
        <v>#REF!</v>
      </c>
      <c r="CC81" s="20" t="e">
        <f aca="false">IF(#REF!="","",#REF!)</f>
        <v>#REF!</v>
      </c>
      <c r="CD81" s="20" t="e">
        <f aca="false">IF(CC81="","",IF(B2!$D$6="","",IF(VLOOKUP(CC81,B2!$D$6:$F$106,3,FALSE())="","",VLOOKUP(CC81,B2!$D$6:$F$106,3,FALSE()))))</f>
        <v>#REF!</v>
      </c>
      <c r="CE81" s="20" t="e">
        <f aca="false">IF(CC81="","",IF(B2!$D$6="","",IF(VLOOKUP(CC81,B2!$D$6:$G$106,4,FALSE())="","",VLOOKUP(CC81,B2!$D$6:$G$106,4,FALSE()))))</f>
        <v>#REF!</v>
      </c>
      <c r="CH81" s="20" t="e">
        <f aca="false">AZ81</f>
        <v>#REF!</v>
      </c>
      <c r="CI81" s="20" t="e">
        <f aca="false">IF(#REF!="","",#REF!)</f>
        <v>#REF!</v>
      </c>
      <c r="CM81" s="20" t="e">
        <f aca="false">IF(#REF!="","",#REF!)</f>
        <v>#REF!</v>
      </c>
      <c r="CN81" s="20" t="e">
        <f aca="false">IF(CM81="","",IF(C2!$D$6="","",IF(VLOOKUP(CM81,C2!$D$6:$F$106,3,FALSE())="","",VLOOKUP(CM81,C2!$D$6:$F$106,3,FALSE()))))</f>
        <v>#REF!</v>
      </c>
      <c r="CO81" s="20" t="e">
        <f aca="false">IF(CM81="","",IF(C2!$D$6="","",IF(VLOOKUP(CM81,C2!$D$6:$G$106,4,FALSE())="","",VLOOKUP(CM81,C2!$D$6:$G$106,4,FALSE()))))</f>
        <v>#REF!</v>
      </c>
      <c r="CR81" s="20" t="e">
        <f aca="false">BA81</f>
        <v>#REF!</v>
      </c>
      <c r="CS81" s="20" t="e">
        <f aca="false">IF(#REF!="","",#REF!)</f>
        <v>#REF!</v>
      </c>
      <c r="CW81" s="20" t="e">
        <f aca="false">IF(#REF!="","",#REF!)</f>
        <v>#REF!</v>
      </c>
      <c r="CX81" s="20" t="e">
        <f aca="false">IF(CW81="","",IF(D2!$D$6="","",IF(VLOOKUP(CW81,D2!$D$6:$F$106,3,FALSE())="","",VLOOKUP(CW81,D2!$D$6:$F$106,3,FALSE()))))</f>
        <v>#REF!</v>
      </c>
      <c r="CY81" s="20" t="e">
        <f aca="false">IF(CW81="","",IF(D2!$D$6="","",IF(VLOOKUP(CW81,D2!$D$6:$G$106,4,FALSE())="","",VLOOKUP(CW81,D2!$D$6:$G$106,4,FALSE()))))</f>
        <v>#REF!</v>
      </c>
      <c r="DB81" s="20" t="n">
        <f aca="false">BB81</f>
        <v>0</v>
      </c>
      <c r="DC81" s="20" t="e">
        <f aca="false">IF(#REF!="","",#REF!)</f>
        <v>#REF!</v>
      </c>
      <c r="DG81" s="20" t="e">
        <f aca="false">IF(#REF!="","",#REF!)</f>
        <v>#REF!</v>
      </c>
      <c r="DH81" s="20" t="e">
        <f aca="false">IF(DG81="","",IF(E2!$D$6="","",IF(VLOOKUP(DG81,E2!$D$6:$F$106,3,FALSE())="","",VLOOKUP(DG81,E2!$D$6:$F$106,3,FALSE()))))</f>
        <v>#REF!</v>
      </c>
      <c r="DI81" s="20" t="e">
        <f aca="false">IF(DG81="","",IF(E2!$D$6="","",IF(VLOOKUP(DG81,E2!$D$6:$G$106,4,FALSE())="","",VLOOKUP(DG81,E2!$D$6:$G$106,4,FALSE()))))</f>
        <v>#REF!</v>
      </c>
    </row>
    <row r="82" customFormat="false" ht="15" hidden="false" customHeight="false" outlineLevel="0" collapsed="false">
      <c r="A82" s="0" t="s">
        <v>127</v>
      </c>
      <c r="B82" s="0" t="e">
        <f aca="false">IF(#REF!="","",#REF!)</f>
        <v>#REF!</v>
      </c>
      <c r="C82" s="0" t="e">
        <f aca="false">IF(#REF!="","",#REF!)</f>
        <v>#REF!</v>
      </c>
      <c r="D82" s="0" t="e">
        <f aca="false">IF(#REF!="","",#REF!)</f>
        <v>#REF!</v>
      </c>
      <c r="E82" s="0" t="e">
        <f aca="false">IF(#REF!="","",#REF!)</f>
        <v>#REF!</v>
      </c>
      <c r="F82" s="0" t="e">
        <f aca="false">IF(#REF!="","",#REF!)</f>
        <v>#REF!</v>
      </c>
      <c r="G82" s="0" t="e">
        <f aca="false">IF(#REF!="","",#REF!)</f>
        <v>#REF!</v>
      </c>
      <c r="H82" s="0" t="e">
        <f aca="false">IF(#REF!="","",#REF!)</f>
        <v>#REF!</v>
      </c>
      <c r="I82" s="0" t="e">
        <f aca="false">IF(#REF!="","",#REF!)</f>
        <v>#REF!</v>
      </c>
      <c r="T82" s="0" t="e">
        <f aca="false">D82</f>
        <v>#REF!</v>
      </c>
      <c r="U82" s="20" t="e">
        <f aca="false">IF(#REF!="","",#REF!)</f>
        <v>#REF!</v>
      </c>
      <c r="V82" s="20" t="e">
        <f aca="false">IF(U82="","",IF(VLOOKUP(U82,A1!$D$6:$F$106,3,FALSE())="","",VLOOKUP(U82,A1!$D$6:$F$106,3,FALSE())))</f>
        <v>#REF!</v>
      </c>
      <c r="W82" s="20" t="e">
        <f aca="false">IF(U82="","",IF(VLOOKUP(U82,A1!$D$6:$G$106,4,FALSE())="","",VLOOKUP(U82,A1!$D$6:$G$106,4,FALSE())))</f>
        <v>#REF!</v>
      </c>
      <c r="AD82" s="20" t="e">
        <f aca="false">E82</f>
        <v>#REF!</v>
      </c>
      <c r="AE82" s="20" t="e">
        <f aca="false">IF(#REF!="","",#REF!)</f>
        <v>#REF!</v>
      </c>
      <c r="AF82" s="20" t="e">
        <f aca="false">IF(AE82="","",IF(B1!$D$6="","",IF(VLOOKUP(AE82,B1!$D$6:$F$106,3,FALSE())="","",VLOOKUP(AE82,B1!$D$6:$F$106,3,FALSE()))))</f>
        <v>#REF!</v>
      </c>
      <c r="AG82" s="20" t="e">
        <f aca="false">IF(AE82="","",IF(B1!$D$6="","",IF(VLOOKUP(AE82,B1!$D$6:$G$106,4,FALSE())="","",VLOOKUP(AE82,B1!$D$6:$G$106,4,FALSE()))))</f>
        <v>#REF!</v>
      </c>
      <c r="AN82" s="20" t="e">
        <f aca="false">F82</f>
        <v>#REF!</v>
      </c>
      <c r="AO82" s="20" t="e">
        <f aca="false">IF(#REF!="","",#REF!)</f>
        <v>#REF!</v>
      </c>
      <c r="AP82" s="20" t="e">
        <f aca="false">IF(AO82="","",IF(C1!$D$6="","",IF(VLOOKUP(AO82,C1!$D$6:$F$106,3,FALSE())="","",VLOOKUP(AO82,C1!$D$6:$F$106,3,FALSE()))))</f>
        <v>#REF!</v>
      </c>
      <c r="AQ82" s="20" t="e">
        <f aca="false">IF(AO82="","",IF(C1!$D$6="","",IF(VLOOKUP(AO82,C1!$D$6:$G$106,4,FALSE())="","",VLOOKUP(AO82,C1!$D$6:$G$106,4,FALSE()))))</f>
        <v>#REF!</v>
      </c>
      <c r="AX82" s="20" t="e">
        <f aca="false">G82</f>
        <v>#REF!</v>
      </c>
      <c r="AY82" s="20" t="e">
        <f aca="false">IF(#REF!="","",#REF!)</f>
        <v>#REF!</v>
      </c>
      <c r="AZ82" s="20" t="e">
        <f aca="false">IF(AY82="","",IF(D1!$D$6="","",IF(VLOOKUP(AY82,D1!$D$6:$F$106,3,FALSE())="","",VLOOKUP(AY82,D1!$D$6:$F$106,3,FALSE()))))</f>
        <v>#REF!</v>
      </c>
      <c r="BA82" s="20" t="e">
        <f aca="false">IF(AY82="","",IF(D1!$D$6="","",IF(VLOOKUP(AY82,D1!$D$6:$G$106,4,FALSE())="","",VLOOKUP(AY82,D1!$D$6:$G$106,4,FALSE()))))</f>
        <v>#REF!</v>
      </c>
      <c r="BH82" s="20" t="e">
        <f aca="false">H82</f>
        <v>#REF!</v>
      </c>
      <c r="BI82" s="20" t="e">
        <f aca="false">IF(#REF!="","",#REF!)</f>
        <v>#REF!</v>
      </c>
      <c r="BJ82" s="20" t="e">
        <f aca="false">IF(BI82="","",IF(E1!$D$6="","",IF(VLOOKUP(BI82,E1!$D$6:$F$106,3,FALSE())="","",VLOOKUP(BI82,E1!$D$6:$F$106,3,FALSE()))))</f>
        <v>#REF!</v>
      </c>
      <c r="BK82" s="20" t="e">
        <f aca="false">IF(BI82="","",IF(E1!$D$6="","",IF(VLOOKUP(BI82,E1!$D$6:$G$106,4,FALSE())="","",VLOOKUP(BI82,E1!$D$6:$G$106,4,FALSE()))))</f>
        <v>#REF!</v>
      </c>
      <c r="BN82" s="20" t="e">
        <f aca="false">AX82</f>
        <v>#REF!</v>
      </c>
      <c r="BO82" s="20" t="e">
        <f aca="false">IF(#REF!="","",#REF!)</f>
        <v>#REF!</v>
      </c>
      <c r="BS82" s="20" t="e">
        <f aca="false">IF(#REF!="","",#REF!)</f>
        <v>#REF!</v>
      </c>
      <c r="BT82" s="20" t="e">
        <f aca="false">IF(BS82="","",IF(A2!$D$6="","",IF(VLOOKUP(BS82,A2!$D$6:$F$106,3,FALSE())="","",VLOOKUP(BS82,A2!$D$6:$F$106,3,FALSE()))))</f>
        <v>#REF!</v>
      </c>
      <c r="BU82" s="20" t="e">
        <f aca="false">IF(BS82="","",IF(A2!$D$6="","",IF(VLOOKUP(BS82,A2!$D$6:$G$106,4,FALSE())="","",VLOOKUP(BS82,A2!$D$6:$G$106,4,FALSE()))))</f>
        <v>#REF!</v>
      </c>
      <c r="BX82" s="20" t="e">
        <f aca="false">AY82</f>
        <v>#REF!</v>
      </c>
      <c r="BY82" s="20" t="e">
        <f aca="false">IF(#REF!="","",#REF!)</f>
        <v>#REF!</v>
      </c>
      <c r="CC82" s="20" t="e">
        <f aca="false">IF(#REF!="","",#REF!)</f>
        <v>#REF!</v>
      </c>
      <c r="CD82" s="20" t="e">
        <f aca="false">IF(CC82="","",IF(B2!$D$6="","",IF(VLOOKUP(CC82,B2!$D$6:$F$106,3,FALSE())="","",VLOOKUP(CC82,B2!$D$6:$F$106,3,FALSE()))))</f>
        <v>#REF!</v>
      </c>
      <c r="CE82" s="20" t="e">
        <f aca="false">IF(CC82="","",IF(B2!$D$6="","",IF(VLOOKUP(CC82,B2!$D$6:$G$106,4,FALSE())="","",VLOOKUP(CC82,B2!$D$6:$G$106,4,FALSE()))))</f>
        <v>#REF!</v>
      </c>
      <c r="CH82" s="20" t="e">
        <f aca="false">AZ82</f>
        <v>#REF!</v>
      </c>
      <c r="CI82" s="20" t="e">
        <f aca="false">IF(#REF!="","",#REF!)</f>
        <v>#REF!</v>
      </c>
      <c r="CM82" s="20" t="e">
        <f aca="false">IF(#REF!="","",#REF!)</f>
        <v>#REF!</v>
      </c>
      <c r="CN82" s="20" t="e">
        <f aca="false">IF(CM82="","",IF(C2!$D$6="","",IF(VLOOKUP(CM82,C2!$D$6:$F$106,3,FALSE())="","",VLOOKUP(CM82,C2!$D$6:$F$106,3,FALSE()))))</f>
        <v>#REF!</v>
      </c>
      <c r="CO82" s="20" t="e">
        <f aca="false">IF(CM82="","",IF(C2!$D$6="","",IF(VLOOKUP(CM82,C2!$D$6:$G$106,4,FALSE())="","",VLOOKUP(CM82,C2!$D$6:$G$106,4,FALSE()))))</f>
        <v>#REF!</v>
      </c>
      <c r="CR82" s="20" t="e">
        <f aca="false">BA82</f>
        <v>#REF!</v>
      </c>
      <c r="CS82" s="20" t="e">
        <f aca="false">IF(#REF!="","",#REF!)</f>
        <v>#REF!</v>
      </c>
      <c r="CW82" s="20" t="e">
        <f aca="false">IF(#REF!="","",#REF!)</f>
        <v>#REF!</v>
      </c>
      <c r="CX82" s="20" t="e">
        <f aca="false">IF(CW82="","",IF(D2!$D$6="","",IF(VLOOKUP(CW82,D2!$D$6:$F$106,3,FALSE())="","",VLOOKUP(CW82,D2!$D$6:$F$106,3,FALSE()))))</f>
        <v>#REF!</v>
      </c>
      <c r="CY82" s="20" t="e">
        <f aca="false">IF(CW82="","",IF(D2!$D$6="","",IF(VLOOKUP(CW82,D2!$D$6:$G$106,4,FALSE())="","",VLOOKUP(CW82,D2!$D$6:$G$106,4,FALSE()))))</f>
        <v>#REF!</v>
      </c>
      <c r="DB82" s="20" t="n">
        <f aca="false">BB82</f>
        <v>0</v>
      </c>
      <c r="DC82" s="20" t="e">
        <f aca="false">IF(#REF!="","",#REF!)</f>
        <v>#REF!</v>
      </c>
      <c r="DG82" s="20" t="e">
        <f aca="false">IF(#REF!="","",#REF!)</f>
        <v>#REF!</v>
      </c>
      <c r="DH82" s="20" t="e">
        <f aca="false">IF(DG82="","",IF(E2!$D$6="","",IF(VLOOKUP(DG82,E2!$D$6:$F$106,3,FALSE())="","",VLOOKUP(DG82,E2!$D$6:$F$106,3,FALSE()))))</f>
        <v>#REF!</v>
      </c>
      <c r="DI82" s="20" t="e">
        <f aca="false">IF(DG82="","",IF(E2!$D$6="","",IF(VLOOKUP(DG82,E2!$D$6:$G$106,4,FALSE())="","",VLOOKUP(DG82,E2!$D$6:$G$106,4,FALSE()))))</f>
        <v>#REF!</v>
      </c>
    </row>
    <row r="83" customFormat="false" ht="15" hidden="false" customHeight="false" outlineLevel="0" collapsed="false">
      <c r="A83" s="0" t="s">
        <v>128</v>
      </c>
      <c r="B83" s="0" t="e">
        <f aca="false">IF(#REF!="","",#REF!)</f>
        <v>#REF!</v>
      </c>
      <c r="C83" s="0" t="e">
        <f aca="false">IF(#REF!="","",#REF!)</f>
        <v>#REF!</v>
      </c>
      <c r="D83" s="0" t="e">
        <f aca="false">IF(#REF!="","",#REF!)</f>
        <v>#REF!</v>
      </c>
      <c r="E83" s="0" t="e">
        <f aca="false">IF(#REF!="","",#REF!)</f>
        <v>#REF!</v>
      </c>
      <c r="F83" s="0" t="e">
        <f aca="false">IF(#REF!="","",#REF!)</f>
        <v>#REF!</v>
      </c>
      <c r="G83" s="0" t="e">
        <f aca="false">IF(#REF!="","",#REF!)</f>
        <v>#REF!</v>
      </c>
      <c r="H83" s="0" t="e">
        <f aca="false">IF(#REF!="","",#REF!)</f>
        <v>#REF!</v>
      </c>
      <c r="I83" s="0" t="e">
        <f aca="false">IF(#REF!="","",#REF!)</f>
        <v>#REF!</v>
      </c>
      <c r="T83" s="0" t="e">
        <f aca="false">D83</f>
        <v>#REF!</v>
      </c>
      <c r="U83" s="20" t="e">
        <f aca="false">IF(#REF!="","",#REF!)</f>
        <v>#REF!</v>
      </c>
      <c r="V83" s="20" t="e">
        <f aca="false">IF(U83="","",IF(VLOOKUP(U83,A1!$D$6:$F$106,3,FALSE())="","",VLOOKUP(U83,A1!$D$6:$F$106,3,FALSE())))</f>
        <v>#REF!</v>
      </c>
      <c r="W83" s="20" t="e">
        <f aca="false">IF(U83="","",IF(VLOOKUP(U83,A1!$D$6:$G$106,4,FALSE())="","",VLOOKUP(U83,A1!$D$6:$G$106,4,FALSE())))</f>
        <v>#REF!</v>
      </c>
      <c r="AD83" s="20" t="e">
        <f aca="false">E83</f>
        <v>#REF!</v>
      </c>
      <c r="AE83" s="20" t="e">
        <f aca="false">IF(#REF!="","",#REF!)</f>
        <v>#REF!</v>
      </c>
      <c r="AF83" s="20" t="e">
        <f aca="false">IF(AE83="","",IF(B1!$D$6="","",IF(VLOOKUP(AE83,B1!$D$6:$F$106,3,FALSE())="","",VLOOKUP(AE83,B1!$D$6:$F$106,3,FALSE()))))</f>
        <v>#REF!</v>
      </c>
      <c r="AG83" s="20" t="e">
        <f aca="false">IF(AE83="","",IF(B1!$D$6="","",IF(VLOOKUP(AE83,B1!$D$6:$G$106,4,FALSE())="","",VLOOKUP(AE83,B1!$D$6:$G$106,4,FALSE()))))</f>
        <v>#REF!</v>
      </c>
      <c r="AN83" s="20" t="e">
        <f aca="false">F83</f>
        <v>#REF!</v>
      </c>
      <c r="AO83" s="20" t="e">
        <f aca="false">IF(#REF!="","",#REF!)</f>
        <v>#REF!</v>
      </c>
      <c r="AP83" s="20" t="e">
        <f aca="false">IF(AO83="","",IF(C1!$D$6="","",IF(VLOOKUP(AO83,C1!$D$6:$F$106,3,FALSE())="","",VLOOKUP(AO83,C1!$D$6:$F$106,3,FALSE()))))</f>
        <v>#REF!</v>
      </c>
      <c r="AQ83" s="20" t="e">
        <f aca="false">IF(AO83="","",IF(C1!$D$6="","",IF(VLOOKUP(AO83,C1!$D$6:$G$106,4,FALSE())="","",VLOOKUP(AO83,C1!$D$6:$G$106,4,FALSE()))))</f>
        <v>#REF!</v>
      </c>
      <c r="AX83" s="20" t="e">
        <f aca="false">G83</f>
        <v>#REF!</v>
      </c>
      <c r="AY83" s="20" t="e">
        <f aca="false">IF(#REF!="","",#REF!)</f>
        <v>#REF!</v>
      </c>
      <c r="AZ83" s="20" t="e">
        <f aca="false">IF(AY83="","",IF(D1!$D$6="","",IF(VLOOKUP(AY83,D1!$D$6:$F$106,3,FALSE())="","",VLOOKUP(AY83,D1!$D$6:$F$106,3,FALSE()))))</f>
        <v>#REF!</v>
      </c>
      <c r="BA83" s="20" t="e">
        <f aca="false">IF(AY83="","",IF(D1!$D$6="","",IF(VLOOKUP(AY83,D1!$D$6:$G$106,4,FALSE())="","",VLOOKUP(AY83,D1!$D$6:$G$106,4,FALSE()))))</f>
        <v>#REF!</v>
      </c>
      <c r="BH83" s="20" t="e">
        <f aca="false">H83</f>
        <v>#REF!</v>
      </c>
      <c r="BI83" s="20" t="e">
        <f aca="false">IF(#REF!="","",#REF!)</f>
        <v>#REF!</v>
      </c>
      <c r="BJ83" s="20" t="e">
        <f aca="false">IF(BI83="","",IF(E1!$D$6="","",IF(VLOOKUP(BI83,E1!$D$6:$F$106,3,FALSE())="","",VLOOKUP(BI83,E1!$D$6:$F$106,3,FALSE()))))</f>
        <v>#REF!</v>
      </c>
      <c r="BK83" s="20" t="e">
        <f aca="false">IF(BI83="","",IF(E1!$D$6="","",IF(VLOOKUP(BI83,E1!$D$6:$G$106,4,FALSE())="","",VLOOKUP(BI83,E1!$D$6:$G$106,4,FALSE()))))</f>
        <v>#REF!</v>
      </c>
      <c r="BN83" s="20" t="e">
        <f aca="false">AX83</f>
        <v>#REF!</v>
      </c>
      <c r="BO83" s="20" t="e">
        <f aca="false">IF(#REF!="","",#REF!)</f>
        <v>#REF!</v>
      </c>
      <c r="BS83" s="20" t="e">
        <f aca="false">IF(#REF!="","",#REF!)</f>
        <v>#REF!</v>
      </c>
      <c r="BT83" s="20" t="e">
        <f aca="false">IF(BS83="","",IF(A2!$D$6="","",IF(VLOOKUP(BS83,A2!$D$6:$F$106,3,FALSE())="","",VLOOKUP(BS83,A2!$D$6:$F$106,3,FALSE()))))</f>
        <v>#REF!</v>
      </c>
      <c r="BU83" s="20" t="e">
        <f aca="false">IF(BS83="","",IF(A2!$D$6="","",IF(VLOOKUP(BS83,A2!$D$6:$G$106,4,FALSE())="","",VLOOKUP(BS83,A2!$D$6:$G$106,4,FALSE()))))</f>
        <v>#REF!</v>
      </c>
      <c r="BX83" s="20" t="e">
        <f aca="false">AY83</f>
        <v>#REF!</v>
      </c>
      <c r="BY83" s="20" t="e">
        <f aca="false">IF(#REF!="","",#REF!)</f>
        <v>#REF!</v>
      </c>
      <c r="CC83" s="20" t="e">
        <f aca="false">IF(#REF!="","",#REF!)</f>
        <v>#REF!</v>
      </c>
      <c r="CD83" s="20" t="e">
        <f aca="false">IF(CC83="","",IF(B2!$D$6="","",IF(VLOOKUP(CC83,B2!$D$6:$F$106,3,FALSE())="","",VLOOKUP(CC83,B2!$D$6:$F$106,3,FALSE()))))</f>
        <v>#REF!</v>
      </c>
      <c r="CE83" s="20" t="e">
        <f aca="false">IF(CC83="","",IF(B2!$D$6="","",IF(VLOOKUP(CC83,B2!$D$6:$G$106,4,FALSE())="","",VLOOKUP(CC83,B2!$D$6:$G$106,4,FALSE()))))</f>
        <v>#REF!</v>
      </c>
      <c r="CH83" s="20" t="e">
        <f aca="false">AZ83</f>
        <v>#REF!</v>
      </c>
      <c r="CI83" s="20" t="e">
        <f aca="false">IF(#REF!="","",#REF!)</f>
        <v>#REF!</v>
      </c>
      <c r="CM83" s="20" t="e">
        <f aca="false">IF(#REF!="","",#REF!)</f>
        <v>#REF!</v>
      </c>
      <c r="CN83" s="20" t="e">
        <f aca="false">IF(CM83="","",IF(C2!$D$6="","",IF(VLOOKUP(CM83,C2!$D$6:$F$106,3,FALSE())="","",VLOOKUP(CM83,C2!$D$6:$F$106,3,FALSE()))))</f>
        <v>#REF!</v>
      </c>
      <c r="CO83" s="20" t="e">
        <f aca="false">IF(CM83="","",IF(C2!$D$6="","",IF(VLOOKUP(CM83,C2!$D$6:$G$106,4,FALSE())="","",VLOOKUP(CM83,C2!$D$6:$G$106,4,FALSE()))))</f>
        <v>#REF!</v>
      </c>
      <c r="CR83" s="20" t="e">
        <f aca="false">BA83</f>
        <v>#REF!</v>
      </c>
      <c r="CS83" s="20" t="e">
        <f aca="false">IF(#REF!="","",#REF!)</f>
        <v>#REF!</v>
      </c>
      <c r="CW83" s="20" t="e">
        <f aca="false">IF(#REF!="","",#REF!)</f>
        <v>#REF!</v>
      </c>
      <c r="CX83" s="20" t="e">
        <f aca="false">IF(CW83="","",IF(D2!$D$6="","",IF(VLOOKUP(CW83,D2!$D$6:$F$106,3,FALSE())="","",VLOOKUP(CW83,D2!$D$6:$F$106,3,FALSE()))))</f>
        <v>#REF!</v>
      </c>
      <c r="CY83" s="20" t="e">
        <f aca="false">IF(CW83="","",IF(D2!$D$6="","",IF(VLOOKUP(CW83,D2!$D$6:$G$106,4,FALSE())="","",VLOOKUP(CW83,D2!$D$6:$G$106,4,FALSE()))))</f>
        <v>#REF!</v>
      </c>
      <c r="DB83" s="20" t="n">
        <f aca="false">BB83</f>
        <v>0</v>
      </c>
      <c r="DC83" s="20" t="e">
        <f aca="false">IF(#REF!="","",#REF!)</f>
        <v>#REF!</v>
      </c>
      <c r="DG83" s="20" t="e">
        <f aca="false">IF(#REF!="","",#REF!)</f>
        <v>#REF!</v>
      </c>
      <c r="DH83" s="20" t="e">
        <f aca="false">IF(DG83="","",IF(E2!$D$6="","",IF(VLOOKUP(DG83,E2!$D$6:$F$106,3,FALSE())="","",VLOOKUP(DG83,E2!$D$6:$F$106,3,FALSE()))))</f>
        <v>#REF!</v>
      </c>
      <c r="DI83" s="20" t="e">
        <f aca="false">IF(DG83="","",IF(E2!$D$6="","",IF(VLOOKUP(DG83,E2!$D$6:$G$106,4,FALSE())="","",VLOOKUP(DG83,E2!$D$6:$G$106,4,FALSE()))))</f>
        <v>#REF!</v>
      </c>
    </row>
    <row r="84" customFormat="false" ht="15" hidden="false" customHeight="false" outlineLevel="0" collapsed="false">
      <c r="A84" s="0" t="s">
        <v>129</v>
      </c>
      <c r="B84" s="0" t="e">
        <f aca="false">IF(#REF!="","",#REF!)</f>
        <v>#REF!</v>
      </c>
      <c r="C84" s="0" t="e">
        <f aca="false">IF(#REF!="","",#REF!)</f>
        <v>#REF!</v>
      </c>
      <c r="D84" s="0" t="e">
        <f aca="false">IF(#REF!="","",#REF!)</f>
        <v>#REF!</v>
      </c>
      <c r="E84" s="0" t="e">
        <f aca="false">IF(#REF!="","",#REF!)</f>
        <v>#REF!</v>
      </c>
      <c r="F84" s="0" t="e">
        <f aca="false">IF(#REF!="","",#REF!)</f>
        <v>#REF!</v>
      </c>
      <c r="G84" s="0" t="e">
        <f aca="false">IF(#REF!="","",#REF!)</f>
        <v>#REF!</v>
      </c>
      <c r="H84" s="0" t="e">
        <f aca="false">IF(#REF!="","",#REF!)</f>
        <v>#REF!</v>
      </c>
      <c r="I84" s="0" t="e">
        <f aca="false">IF(#REF!="","",#REF!)</f>
        <v>#REF!</v>
      </c>
      <c r="T84" s="0" t="e">
        <f aca="false">D84</f>
        <v>#REF!</v>
      </c>
      <c r="U84" s="20" t="e">
        <f aca="false">IF(#REF!="","",#REF!)</f>
        <v>#REF!</v>
      </c>
      <c r="V84" s="20" t="e">
        <f aca="false">IF(U84="","",IF(VLOOKUP(U84,A1!$D$6:$F$106,3,FALSE())="","",VLOOKUP(U84,A1!$D$6:$F$106,3,FALSE())))</f>
        <v>#REF!</v>
      </c>
      <c r="W84" s="20" t="e">
        <f aca="false">IF(U84="","",IF(VLOOKUP(U84,A1!$D$6:$G$106,4,FALSE())="","",VLOOKUP(U84,A1!$D$6:$G$106,4,FALSE())))</f>
        <v>#REF!</v>
      </c>
      <c r="AD84" s="20" t="e">
        <f aca="false">E84</f>
        <v>#REF!</v>
      </c>
      <c r="AE84" s="20" t="e">
        <f aca="false">IF(#REF!="","",#REF!)</f>
        <v>#REF!</v>
      </c>
      <c r="AF84" s="20" t="e">
        <f aca="false">IF(AE84="","",IF(B1!$D$6="","",IF(VLOOKUP(AE84,B1!$D$6:$F$106,3,FALSE())="","",VLOOKUP(AE84,B1!$D$6:$F$106,3,FALSE()))))</f>
        <v>#REF!</v>
      </c>
      <c r="AG84" s="20" t="e">
        <f aca="false">IF(AE84="","",IF(B1!$D$6="","",IF(VLOOKUP(AE84,B1!$D$6:$G$106,4,FALSE())="","",VLOOKUP(AE84,B1!$D$6:$G$106,4,FALSE()))))</f>
        <v>#REF!</v>
      </c>
      <c r="AN84" s="20" t="e">
        <f aca="false">F84</f>
        <v>#REF!</v>
      </c>
      <c r="AO84" s="20" t="e">
        <f aca="false">IF(#REF!="","",#REF!)</f>
        <v>#REF!</v>
      </c>
      <c r="AP84" s="20" t="e">
        <f aca="false">IF(AO84="","",IF(C1!$D$6="","",IF(VLOOKUP(AO84,C1!$D$6:$F$106,3,FALSE())="","",VLOOKUP(AO84,C1!$D$6:$F$106,3,FALSE()))))</f>
        <v>#REF!</v>
      </c>
      <c r="AQ84" s="20" t="e">
        <f aca="false">IF(AO84="","",IF(C1!$D$6="","",IF(VLOOKUP(AO84,C1!$D$6:$G$106,4,FALSE())="","",VLOOKUP(AO84,C1!$D$6:$G$106,4,FALSE()))))</f>
        <v>#REF!</v>
      </c>
      <c r="AX84" s="20" t="e">
        <f aca="false">G84</f>
        <v>#REF!</v>
      </c>
      <c r="AY84" s="20" t="e">
        <f aca="false">IF(#REF!="","",#REF!)</f>
        <v>#REF!</v>
      </c>
      <c r="AZ84" s="20" t="e">
        <f aca="false">IF(AY84="","",IF(D1!$D$6="","",IF(VLOOKUP(AY84,D1!$D$6:$F$106,3,FALSE())="","",VLOOKUP(AY84,D1!$D$6:$F$106,3,FALSE()))))</f>
        <v>#REF!</v>
      </c>
      <c r="BA84" s="20" t="e">
        <f aca="false">IF(AY84="","",IF(D1!$D$6="","",IF(VLOOKUP(AY84,D1!$D$6:$G$106,4,FALSE())="","",VLOOKUP(AY84,D1!$D$6:$G$106,4,FALSE()))))</f>
        <v>#REF!</v>
      </c>
      <c r="BH84" s="20" t="e">
        <f aca="false">H84</f>
        <v>#REF!</v>
      </c>
      <c r="BI84" s="20" t="e">
        <f aca="false">IF(#REF!="","",#REF!)</f>
        <v>#REF!</v>
      </c>
      <c r="BJ84" s="20" t="e">
        <f aca="false">IF(BI84="","",IF(E1!$D$6="","",IF(VLOOKUP(BI84,E1!$D$6:$F$106,3,FALSE())="","",VLOOKUP(BI84,E1!$D$6:$F$106,3,FALSE()))))</f>
        <v>#REF!</v>
      </c>
      <c r="BK84" s="20" t="e">
        <f aca="false">IF(BI84="","",IF(E1!$D$6="","",IF(VLOOKUP(BI84,E1!$D$6:$G$106,4,FALSE())="","",VLOOKUP(BI84,E1!$D$6:$G$106,4,FALSE()))))</f>
        <v>#REF!</v>
      </c>
      <c r="BN84" s="20" t="e">
        <f aca="false">AX84</f>
        <v>#REF!</v>
      </c>
      <c r="BO84" s="20" t="e">
        <f aca="false">IF(#REF!="","",#REF!)</f>
        <v>#REF!</v>
      </c>
      <c r="BS84" s="20" t="e">
        <f aca="false">IF(#REF!="","",#REF!)</f>
        <v>#REF!</v>
      </c>
      <c r="BT84" s="20" t="e">
        <f aca="false">IF(BS84="","",IF(A2!$D$6="","",IF(VLOOKUP(BS84,A2!$D$6:$F$106,3,FALSE())="","",VLOOKUP(BS84,A2!$D$6:$F$106,3,FALSE()))))</f>
        <v>#REF!</v>
      </c>
      <c r="BU84" s="20" t="e">
        <f aca="false">IF(BS84="","",IF(A2!$D$6="","",IF(VLOOKUP(BS84,A2!$D$6:$G$106,4,FALSE())="","",VLOOKUP(BS84,A2!$D$6:$G$106,4,FALSE()))))</f>
        <v>#REF!</v>
      </c>
      <c r="BX84" s="20" t="e">
        <f aca="false">AY84</f>
        <v>#REF!</v>
      </c>
      <c r="BY84" s="20" t="e">
        <f aca="false">IF(#REF!="","",#REF!)</f>
        <v>#REF!</v>
      </c>
      <c r="CC84" s="20" t="e">
        <f aca="false">IF(#REF!="","",#REF!)</f>
        <v>#REF!</v>
      </c>
      <c r="CD84" s="20" t="e">
        <f aca="false">IF(CC84="","",IF(B2!$D$6="","",IF(VLOOKUP(CC84,B2!$D$6:$F$106,3,FALSE())="","",VLOOKUP(CC84,B2!$D$6:$F$106,3,FALSE()))))</f>
        <v>#REF!</v>
      </c>
      <c r="CE84" s="20" t="e">
        <f aca="false">IF(CC84="","",IF(B2!$D$6="","",IF(VLOOKUP(CC84,B2!$D$6:$G$106,4,FALSE())="","",VLOOKUP(CC84,B2!$D$6:$G$106,4,FALSE()))))</f>
        <v>#REF!</v>
      </c>
      <c r="CH84" s="20" t="e">
        <f aca="false">AZ84</f>
        <v>#REF!</v>
      </c>
      <c r="CI84" s="20" t="e">
        <f aca="false">IF(#REF!="","",#REF!)</f>
        <v>#REF!</v>
      </c>
      <c r="CM84" s="20" t="e">
        <f aca="false">IF(#REF!="","",#REF!)</f>
        <v>#REF!</v>
      </c>
      <c r="CN84" s="20" t="e">
        <f aca="false">IF(CM84="","",IF(C2!$D$6="","",IF(VLOOKUP(CM84,C2!$D$6:$F$106,3,FALSE())="","",VLOOKUP(CM84,C2!$D$6:$F$106,3,FALSE()))))</f>
        <v>#REF!</v>
      </c>
      <c r="CO84" s="20" t="e">
        <f aca="false">IF(CM84="","",IF(C2!$D$6="","",IF(VLOOKUP(CM84,C2!$D$6:$G$106,4,FALSE())="","",VLOOKUP(CM84,C2!$D$6:$G$106,4,FALSE()))))</f>
        <v>#REF!</v>
      </c>
      <c r="CR84" s="20" t="e">
        <f aca="false">BA84</f>
        <v>#REF!</v>
      </c>
      <c r="CS84" s="20" t="e">
        <f aca="false">IF(#REF!="","",#REF!)</f>
        <v>#REF!</v>
      </c>
      <c r="CW84" s="20" t="e">
        <f aca="false">IF(#REF!="","",#REF!)</f>
        <v>#REF!</v>
      </c>
      <c r="CX84" s="20" t="e">
        <f aca="false">IF(CW84="","",IF(D2!$D$6="","",IF(VLOOKUP(CW84,D2!$D$6:$F$106,3,FALSE())="","",VLOOKUP(CW84,D2!$D$6:$F$106,3,FALSE()))))</f>
        <v>#REF!</v>
      </c>
      <c r="CY84" s="20" t="e">
        <f aca="false">IF(CW84="","",IF(D2!$D$6="","",IF(VLOOKUP(CW84,D2!$D$6:$G$106,4,FALSE())="","",VLOOKUP(CW84,D2!$D$6:$G$106,4,FALSE()))))</f>
        <v>#REF!</v>
      </c>
      <c r="DB84" s="20" t="n">
        <f aca="false">BB84</f>
        <v>0</v>
      </c>
      <c r="DC84" s="20" t="e">
        <f aca="false">IF(#REF!="","",#REF!)</f>
        <v>#REF!</v>
      </c>
      <c r="DG84" s="20" t="e">
        <f aca="false">IF(#REF!="","",#REF!)</f>
        <v>#REF!</v>
      </c>
      <c r="DH84" s="20" t="e">
        <f aca="false">IF(DG84="","",IF(E2!$D$6="","",IF(VLOOKUP(DG84,E2!$D$6:$F$106,3,FALSE())="","",VLOOKUP(DG84,E2!$D$6:$F$106,3,FALSE()))))</f>
        <v>#REF!</v>
      </c>
      <c r="DI84" s="20" t="e">
        <f aca="false">IF(DG84="","",IF(E2!$D$6="","",IF(VLOOKUP(DG84,E2!$D$6:$G$106,4,FALSE())="","",VLOOKUP(DG84,E2!$D$6:$G$106,4,FALSE()))))</f>
        <v>#REF!</v>
      </c>
    </row>
    <row r="85" customFormat="false" ht="15" hidden="false" customHeight="false" outlineLevel="0" collapsed="false">
      <c r="A85" s="0" t="s">
        <v>130</v>
      </c>
      <c r="B85" s="0" t="e">
        <f aca="false">IF(#REF!="","",#REF!)</f>
        <v>#REF!</v>
      </c>
      <c r="C85" s="0" t="e">
        <f aca="false">IF(#REF!="","",#REF!)</f>
        <v>#REF!</v>
      </c>
      <c r="D85" s="0" t="e">
        <f aca="false">IF(#REF!="","",#REF!)</f>
        <v>#REF!</v>
      </c>
      <c r="E85" s="0" t="e">
        <f aca="false">IF(#REF!="","",#REF!)</f>
        <v>#REF!</v>
      </c>
      <c r="F85" s="0" t="e">
        <f aca="false">IF(#REF!="","",#REF!)</f>
        <v>#REF!</v>
      </c>
      <c r="G85" s="0" t="e">
        <f aca="false">IF(#REF!="","",#REF!)</f>
        <v>#REF!</v>
      </c>
      <c r="H85" s="0" t="e">
        <f aca="false">IF(#REF!="","",#REF!)</f>
        <v>#REF!</v>
      </c>
      <c r="I85" s="0" t="e">
        <f aca="false">IF(#REF!="","",#REF!)</f>
        <v>#REF!</v>
      </c>
      <c r="T85" s="0" t="e">
        <f aca="false">D85</f>
        <v>#REF!</v>
      </c>
      <c r="U85" s="20" t="e">
        <f aca="false">IF(#REF!="","",#REF!)</f>
        <v>#REF!</v>
      </c>
      <c r="V85" s="20" t="e">
        <f aca="false">IF(U85="","",IF(VLOOKUP(U85,A1!$D$6:$F$106,3,FALSE())="","",VLOOKUP(U85,A1!$D$6:$F$106,3,FALSE())))</f>
        <v>#REF!</v>
      </c>
      <c r="W85" s="20" t="e">
        <f aca="false">IF(U85="","",IF(VLOOKUP(U85,A1!$D$6:$G$106,4,FALSE())="","",VLOOKUP(U85,A1!$D$6:$G$106,4,FALSE())))</f>
        <v>#REF!</v>
      </c>
      <c r="AD85" s="20" t="e">
        <f aca="false">E85</f>
        <v>#REF!</v>
      </c>
      <c r="AE85" s="20" t="e">
        <f aca="false">IF(#REF!="","",#REF!)</f>
        <v>#REF!</v>
      </c>
      <c r="AF85" s="20" t="e">
        <f aca="false">IF(AE85="","",IF(B1!$D$6="","",IF(VLOOKUP(AE85,B1!$D$6:$F$106,3,FALSE())="","",VLOOKUP(AE85,B1!$D$6:$F$106,3,FALSE()))))</f>
        <v>#REF!</v>
      </c>
      <c r="AG85" s="20" t="e">
        <f aca="false">IF(AE85="","",IF(B1!$D$6="","",IF(VLOOKUP(AE85,B1!$D$6:$G$106,4,FALSE())="","",VLOOKUP(AE85,B1!$D$6:$G$106,4,FALSE()))))</f>
        <v>#REF!</v>
      </c>
      <c r="AN85" s="20" t="e">
        <f aca="false">F85</f>
        <v>#REF!</v>
      </c>
      <c r="AO85" s="20" t="e">
        <f aca="false">IF(#REF!="","",#REF!)</f>
        <v>#REF!</v>
      </c>
      <c r="AP85" s="20" t="e">
        <f aca="false">IF(AO85="","",IF(C1!$D$6="","",IF(VLOOKUP(AO85,C1!$D$6:$F$106,3,FALSE())="","",VLOOKUP(AO85,C1!$D$6:$F$106,3,FALSE()))))</f>
        <v>#REF!</v>
      </c>
      <c r="AQ85" s="20" t="e">
        <f aca="false">IF(AO85="","",IF(C1!$D$6="","",IF(VLOOKUP(AO85,C1!$D$6:$G$106,4,FALSE())="","",VLOOKUP(AO85,C1!$D$6:$G$106,4,FALSE()))))</f>
        <v>#REF!</v>
      </c>
      <c r="AX85" s="20" t="e">
        <f aca="false">G85</f>
        <v>#REF!</v>
      </c>
      <c r="AY85" s="20" t="e">
        <f aca="false">IF(#REF!="","",#REF!)</f>
        <v>#REF!</v>
      </c>
      <c r="AZ85" s="20" t="e">
        <f aca="false">IF(AY85="","",IF(D1!$D$6="","",IF(VLOOKUP(AY85,D1!$D$6:$F$106,3,FALSE())="","",VLOOKUP(AY85,D1!$D$6:$F$106,3,FALSE()))))</f>
        <v>#REF!</v>
      </c>
      <c r="BA85" s="20" t="e">
        <f aca="false">IF(AY85="","",IF(D1!$D$6="","",IF(VLOOKUP(AY85,D1!$D$6:$G$106,4,FALSE())="","",VLOOKUP(AY85,D1!$D$6:$G$106,4,FALSE()))))</f>
        <v>#REF!</v>
      </c>
      <c r="BH85" s="20" t="e">
        <f aca="false">H85</f>
        <v>#REF!</v>
      </c>
      <c r="BI85" s="20" t="e">
        <f aca="false">IF(#REF!="","",#REF!)</f>
        <v>#REF!</v>
      </c>
      <c r="BJ85" s="20" t="e">
        <f aca="false">IF(BI85="","",IF(E1!$D$6="","",IF(VLOOKUP(BI85,E1!$D$6:$F$106,3,FALSE())="","",VLOOKUP(BI85,E1!$D$6:$F$106,3,FALSE()))))</f>
        <v>#REF!</v>
      </c>
      <c r="BK85" s="20" t="e">
        <f aca="false">IF(BI85="","",IF(E1!$D$6="","",IF(VLOOKUP(BI85,E1!$D$6:$G$106,4,FALSE())="","",VLOOKUP(BI85,E1!$D$6:$G$106,4,FALSE()))))</f>
        <v>#REF!</v>
      </c>
      <c r="BN85" s="20" t="e">
        <f aca="false">AX85</f>
        <v>#REF!</v>
      </c>
      <c r="BO85" s="20" t="e">
        <f aca="false">IF(#REF!="","",#REF!)</f>
        <v>#REF!</v>
      </c>
      <c r="BS85" s="20" t="e">
        <f aca="false">IF(#REF!="","",#REF!)</f>
        <v>#REF!</v>
      </c>
      <c r="BT85" s="20" t="e">
        <f aca="false">IF(BS85="","",IF(A2!$D$6="","",IF(VLOOKUP(BS85,A2!$D$6:$F$106,3,FALSE())="","",VLOOKUP(BS85,A2!$D$6:$F$106,3,FALSE()))))</f>
        <v>#REF!</v>
      </c>
      <c r="BU85" s="20" t="e">
        <f aca="false">IF(BS85="","",IF(A2!$D$6="","",IF(VLOOKUP(BS85,A2!$D$6:$G$106,4,FALSE())="","",VLOOKUP(BS85,A2!$D$6:$G$106,4,FALSE()))))</f>
        <v>#REF!</v>
      </c>
      <c r="BX85" s="20" t="e">
        <f aca="false">AY85</f>
        <v>#REF!</v>
      </c>
      <c r="BY85" s="20" t="e">
        <f aca="false">IF(#REF!="","",#REF!)</f>
        <v>#REF!</v>
      </c>
      <c r="CC85" s="20" t="e">
        <f aca="false">IF(#REF!="","",#REF!)</f>
        <v>#REF!</v>
      </c>
      <c r="CD85" s="20" t="e">
        <f aca="false">IF(CC85="","",IF(B2!$D$6="","",IF(VLOOKUP(CC85,B2!$D$6:$F$106,3,FALSE())="","",VLOOKUP(CC85,B2!$D$6:$F$106,3,FALSE()))))</f>
        <v>#REF!</v>
      </c>
      <c r="CE85" s="20" t="e">
        <f aca="false">IF(CC85="","",IF(B2!$D$6="","",IF(VLOOKUP(CC85,B2!$D$6:$G$106,4,FALSE())="","",VLOOKUP(CC85,B2!$D$6:$G$106,4,FALSE()))))</f>
        <v>#REF!</v>
      </c>
      <c r="CH85" s="20" t="e">
        <f aca="false">AZ85</f>
        <v>#REF!</v>
      </c>
      <c r="CI85" s="20" t="e">
        <f aca="false">IF(#REF!="","",#REF!)</f>
        <v>#REF!</v>
      </c>
      <c r="CM85" s="20" t="e">
        <f aca="false">IF(#REF!="","",#REF!)</f>
        <v>#REF!</v>
      </c>
      <c r="CN85" s="20" t="e">
        <f aca="false">IF(CM85="","",IF(C2!$D$6="","",IF(VLOOKUP(CM85,C2!$D$6:$F$106,3,FALSE())="","",VLOOKUP(CM85,C2!$D$6:$F$106,3,FALSE()))))</f>
        <v>#REF!</v>
      </c>
      <c r="CO85" s="20" t="e">
        <f aca="false">IF(CM85="","",IF(C2!$D$6="","",IF(VLOOKUP(CM85,C2!$D$6:$G$106,4,FALSE())="","",VLOOKUP(CM85,C2!$D$6:$G$106,4,FALSE()))))</f>
        <v>#REF!</v>
      </c>
      <c r="CR85" s="20" t="e">
        <f aca="false">BA85</f>
        <v>#REF!</v>
      </c>
      <c r="CS85" s="20" t="e">
        <f aca="false">IF(#REF!="","",#REF!)</f>
        <v>#REF!</v>
      </c>
      <c r="CW85" s="20" t="e">
        <f aca="false">IF(#REF!="","",#REF!)</f>
        <v>#REF!</v>
      </c>
      <c r="CX85" s="20" t="e">
        <f aca="false">IF(CW85="","",IF(D2!$D$6="","",IF(VLOOKUP(CW85,D2!$D$6:$F$106,3,FALSE())="","",VLOOKUP(CW85,D2!$D$6:$F$106,3,FALSE()))))</f>
        <v>#REF!</v>
      </c>
      <c r="CY85" s="20" t="e">
        <f aca="false">IF(CW85="","",IF(D2!$D$6="","",IF(VLOOKUP(CW85,D2!$D$6:$G$106,4,FALSE())="","",VLOOKUP(CW85,D2!$D$6:$G$106,4,FALSE()))))</f>
        <v>#REF!</v>
      </c>
      <c r="DB85" s="20" t="n">
        <f aca="false">BB85</f>
        <v>0</v>
      </c>
      <c r="DC85" s="20" t="e">
        <f aca="false">IF(#REF!="","",#REF!)</f>
        <v>#REF!</v>
      </c>
      <c r="DG85" s="20" t="e">
        <f aca="false">IF(#REF!="","",#REF!)</f>
        <v>#REF!</v>
      </c>
      <c r="DH85" s="20" t="e">
        <f aca="false">IF(DG85="","",IF(E2!$D$6="","",IF(VLOOKUP(DG85,E2!$D$6:$F$106,3,FALSE())="","",VLOOKUP(DG85,E2!$D$6:$F$106,3,FALSE()))))</f>
        <v>#REF!</v>
      </c>
      <c r="DI85" s="20" t="e">
        <f aca="false">IF(DG85="","",IF(E2!$D$6="","",IF(VLOOKUP(DG85,E2!$D$6:$G$106,4,FALSE())="","",VLOOKUP(DG85,E2!$D$6:$G$106,4,FALSE()))))</f>
        <v>#REF!</v>
      </c>
    </row>
    <row r="86" customFormat="false" ht="15" hidden="false" customHeight="false" outlineLevel="0" collapsed="false">
      <c r="A86" s="0" t="s">
        <v>131</v>
      </c>
      <c r="B86" s="0" t="e">
        <f aca="false">IF(#REF!="","",#REF!)</f>
        <v>#REF!</v>
      </c>
      <c r="C86" s="0" t="e">
        <f aca="false">IF(#REF!="","",#REF!)</f>
        <v>#REF!</v>
      </c>
      <c r="D86" s="0" t="e">
        <f aca="false">IF(#REF!="","",#REF!)</f>
        <v>#REF!</v>
      </c>
      <c r="E86" s="0" t="e">
        <f aca="false">IF(#REF!="","",#REF!)</f>
        <v>#REF!</v>
      </c>
      <c r="F86" s="0" t="e">
        <f aca="false">IF(#REF!="","",#REF!)</f>
        <v>#REF!</v>
      </c>
      <c r="G86" s="0" t="e">
        <f aca="false">IF(#REF!="","",#REF!)</f>
        <v>#REF!</v>
      </c>
      <c r="H86" s="0" t="e">
        <f aca="false">IF(#REF!="","",#REF!)</f>
        <v>#REF!</v>
      </c>
      <c r="I86" s="0" t="e">
        <f aca="false">IF(#REF!="","",#REF!)</f>
        <v>#REF!</v>
      </c>
      <c r="T86" s="0" t="e">
        <f aca="false">D86</f>
        <v>#REF!</v>
      </c>
      <c r="U86" s="20" t="e">
        <f aca="false">IF(#REF!="","",#REF!)</f>
        <v>#REF!</v>
      </c>
      <c r="V86" s="20" t="e">
        <f aca="false">IF(U86="","",IF(VLOOKUP(U86,A1!$D$6:$F$106,3,FALSE())="","",VLOOKUP(U86,A1!$D$6:$F$106,3,FALSE())))</f>
        <v>#REF!</v>
      </c>
      <c r="W86" s="20" t="e">
        <f aca="false">IF(U86="","",IF(VLOOKUP(U86,A1!$D$6:$G$106,4,FALSE())="","",VLOOKUP(U86,A1!$D$6:$G$106,4,FALSE())))</f>
        <v>#REF!</v>
      </c>
      <c r="AD86" s="20" t="e">
        <f aca="false">E86</f>
        <v>#REF!</v>
      </c>
      <c r="AE86" s="20" t="e">
        <f aca="false">IF(#REF!="","",#REF!)</f>
        <v>#REF!</v>
      </c>
      <c r="AF86" s="20" t="e">
        <f aca="false">IF(AE86="","",IF(B1!$D$6="","",IF(VLOOKUP(AE86,B1!$D$6:$F$106,3,FALSE())="","",VLOOKUP(AE86,B1!$D$6:$F$106,3,FALSE()))))</f>
        <v>#REF!</v>
      </c>
      <c r="AG86" s="20" t="e">
        <f aca="false">IF(AE86="","",IF(B1!$D$6="","",IF(VLOOKUP(AE86,B1!$D$6:$G$106,4,FALSE())="","",VLOOKUP(AE86,B1!$D$6:$G$106,4,FALSE()))))</f>
        <v>#REF!</v>
      </c>
      <c r="AN86" s="20" t="e">
        <f aca="false">F86</f>
        <v>#REF!</v>
      </c>
      <c r="AO86" s="20" t="e">
        <f aca="false">IF(#REF!="","",#REF!)</f>
        <v>#REF!</v>
      </c>
      <c r="AP86" s="20" t="e">
        <f aca="false">IF(AO86="","",IF(C1!$D$6="","",IF(VLOOKUP(AO86,C1!$D$6:$F$106,3,FALSE())="","",VLOOKUP(AO86,C1!$D$6:$F$106,3,FALSE()))))</f>
        <v>#REF!</v>
      </c>
      <c r="AQ86" s="20" t="e">
        <f aca="false">IF(AO86="","",IF(C1!$D$6="","",IF(VLOOKUP(AO86,C1!$D$6:$G$106,4,FALSE())="","",VLOOKUP(AO86,C1!$D$6:$G$106,4,FALSE()))))</f>
        <v>#REF!</v>
      </c>
      <c r="AX86" s="20" t="e">
        <f aca="false">G86</f>
        <v>#REF!</v>
      </c>
      <c r="AY86" s="20" t="e">
        <f aca="false">IF(#REF!="","",#REF!)</f>
        <v>#REF!</v>
      </c>
      <c r="AZ86" s="20" t="e">
        <f aca="false">IF(AY86="","",IF(D1!$D$6="","",IF(VLOOKUP(AY86,D1!$D$6:$F$106,3,FALSE())="","",VLOOKUP(AY86,D1!$D$6:$F$106,3,FALSE()))))</f>
        <v>#REF!</v>
      </c>
      <c r="BA86" s="20" t="e">
        <f aca="false">IF(AY86="","",IF(D1!$D$6="","",IF(VLOOKUP(AY86,D1!$D$6:$G$106,4,FALSE())="","",VLOOKUP(AY86,D1!$D$6:$G$106,4,FALSE()))))</f>
        <v>#REF!</v>
      </c>
      <c r="BH86" s="20" t="e">
        <f aca="false">H86</f>
        <v>#REF!</v>
      </c>
      <c r="BI86" s="20" t="e">
        <f aca="false">IF(#REF!="","",#REF!)</f>
        <v>#REF!</v>
      </c>
      <c r="BJ86" s="20" t="e">
        <f aca="false">IF(BI86="","",IF(E1!$D$6="","",IF(VLOOKUP(BI86,E1!$D$6:$F$106,3,FALSE())="","",VLOOKUP(BI86,E1!$D$6:$F$106,3,FALSE()))))</f>
        <v>#REF!</v>
      </c>
      <c r="BK86" s="20" t="e">
        <f aca="false">IF(BI86="","",IF(E1!$D$6="","",IF(VLOOKUP(BI86,E1!$D$6:$G$106,4,FALSE())="","",VLOOKUP(BI86,E1!$D$6:$G$106,4,FALSE()))))</f>
        <v>#REF!</v>
      </c>
      <c r="BN86" s="20" t="e">
        <f aca="false">AX86</f>
        <v>#REF!</v>
      </c>
      <c r="BO86" s="20" t="e">
        <f aca="false">IF(#REF!="","",#REF!)</f>
        <v>#REF!</v>
      </c>
      <c r="BS86" s="20" t="e">
        <f aca="false">IF(#REF!="","",#REF!)</f>
        <v>#REF!</v>
      </c>
      <c r="BT86" s="20" t="e">
        <f aca="false">IF(BS86="","",IF(A2!$D$6="","",IF(VLOOKUP(BS86,A2!$D$6:$F$106,3,FALSE())="","",VLOOKUP(BS86,A2!$D$6:$F$106,3,FALSE()))))</f>
        <v>#REF!</v>
      </c>
      <c r="BU86" s="20" t="e">
        <f aca="false">IF(BS86="","",IF(A2!$D$6="","",IF(VLOOKUP(BS86,A2!$D$6:$G$106,4,FALSE())="","",VLOOKUP(BS86,A2!$D$6:$G$106,4,FALSE()))))</f>
        <v>#REF!</v>
      </c>
      <c r="BX86" s="20" t="e">
        <f aca="false">AY86</f>
        <v>#REF!</v>
      </c>
      <c r="BY86" s="20" t="e">
        <f aca="false">IF(#REF!="","",#REF!)</f>
        <v>#REF!</v>
      </c>
      <c r="CC86" s="20" t="e">
        <f aca="false">IF(#REF!="","",#REF!)</f>
        <v>#REF!</v>
      </c>
      <c r="CD86" s="20" t="e">
        <f aca="false">IF(CC86="","",IF(B2!$D$6="","",IF(VLOOKUP(CC86,B2!$D$6:$F$106,3,FALSE())="","",VLOOKUP(CC86,B2!$D$6:$F$106,3,FALSE()))))</f>
        <v>#REF!</v>
      </c>
      <c r="CE86" s="20" t="e">
        <f aca="false">IF(CC86="","",IF(B2!$D$6="","",IF(VLOOKUP(CC86,B2!$D$6:$G$106,4,FALSE())="","",VLOOKUP(CC86,B2!$D$6:$G$106,4,FALSE()))))</f>
        <v>#REF!</v>
      </c>
      <c r="CH86" s="20" t="e">
        <f aca="false">AZ86</f>
        <v>#REF!</v>
      </c>
      <c r="CI86" s="20" t="e">
        <f aca="false">IF(#REF!="","",#REF!)</f>
        <v>#REF!</v>
      </c>
      <c r="CM86" s="20" t="e">
        <f aca="false">IF(#REF!="","",#REF!)</f>
        <v>#REF!</v>
      </c>
      <c r="CN86" s="20" t="e">
        <f aca="false">IF(CM86="","",IF(C2!$D$6="","",IF(VLOOKUP(CM86,C2!$D$6:$F$106,3,FALSE())="","",VLOOKUP(CM86,C2!$D$6:$F$106,3,FALSE()))))</f>
        <v>#REF!</v>
      </c>
      <c r="CO86" s="20" t="e">
        <f aca="false">IF(CM86="","",IF(C2!$D$6="","",IF(VLOOKUP(CM86,C2!$D$6:$G$106,4,FALSE())="","",VLOOKUP(CM86,C2!$D$6:$G$106,4,FALSE()))))</f>
        <v>#REF!</v>
      </c>
      <c r="CR86" s="20" t="e">
        <f aca="false">BA86</f>
        <v>#REF!</v>
      </c>
      <c r="CS86" s="20" t="e">
        <f aca="false">IF(#REF!="","",#REF!)</f>
        <v>#REF!</v>
      </c>
      <c r="CW86" s="20" t="e">
        <f aca="false">IF(#REF!="","",#REF!)</f>
        <v>#REF!</v>
      </c>
      <c r="CX86" s="20" t="e">
        <f aca="false">IF(CW86="","",IF(D2!$D$6="","",IF(VLOOKUP(CW86,D2!$D$6:$F$106,3,FALSE())="","",VLOOKUP(CW86,D2!$D$6:$F$106,3,FALSE()))))</f>
        <v>#REF!</v>
      </c>
      <c r="CY86" s="20" t="e">
        <f aca="false">IF(CW86="","",IF(D2!$D$6="","",IF(VLOOKUP(CW86,D2!$D$6:$G$106,4,FALSE())="","",VLOOKUP(CW86,D2!$D$6:$G$106,4,FALSE()))))</f>
        <v>#REF!</v>
      </c>
      <c r="DB86" s="20" t="n">
        <f aca="false">BB86</f>
        <v>0</v>
      </c>
      <c r="DC86" s="20" t="e">
        <f aca="false">IF(#REF!="","",#REF!)</f>
        <v>#REF!</v>
      </c>
      <c r="DG86" s="20" t="e">
        <f aca="false">IF(#REF!="","",#REF!)</f>
        <v>#REF!</v>
      </c>
      <c r="DH86" s="20" t="e">
        <f aca="false">IF(DG86="","",IF(E2!$D$6="","",IF(VLOOKUP(DG86,E2!$D$6:$F$106,3,FALSE())="","",VLOOKUP(DG86,E2!$D$6:$F$106,3,FALSE()))))</f>
        <v>#REF!</v>
      </c>
      <c r="DI86" s="20" t="e">
        <f aca="false">IF(DG86="","",IF(E2!$D$6="","",IF(VLOOKUP(DG86,E2!$D$6:$G$106,4,FALSE())="","",VLOOKUP(DG86,E2!$D$6:$G$106,4,FALSE()))))</f>
        <v>#REF!</v>
      </c>
    </row>
    <row r="87" customFormat="false" ht="15" hidden="false" customHeight="false" outlineLevel="0" collapsed="false">
      <c r="A87" s="0" t="s">
        <v>132</v>
      </c>
      <c r="B87" s="0" t="e">
        <f aca="false">IF(#REF!="","",#REF!)</f>
        <v>#REF!</v>
      </c>
      <c r="C87" s="0" t="e">
        <f aca="false">IF(#REF!="","",#REF!)</f>
        <v>#REF!</v>
      </c>
      <c r="D87" s="0" t="e">
        <f aca="false">IF(#REF!="","",#REF!)</f>
        <v>#REF!</v>
      </c>
      <c r="E87" s="0" t="e">
        <f aca="false">IF(#REF!="","",#REF!)</f>
        <v>#REF!</v>
      </c>
      <c r="F87" s="0" t="e">
        <f aca="false">IF(#REF!="","",#REF!)</f>
        <v>#REF!</v>
      </c>
      <c r="G87" s="0" t="e">
        <f aca="false">IF(#REF!="","",#REF!)</f>
        <v>#REF!</v>
      </c>
      <c r="H87" s="0" t="e">
        <f aca="false">IF(#REF!="","",#REF!)</f>
        <v>#REF!</v>
      </c>
      <c r="I87" s="0" t="e">
        <f aca="false">IF(#REF!="","",#REF!)</f>
        <v>#REF!</v>
      </c>
      <c r="T87" s="0" t="e">
        <f aca="false">D87</f>
        <v>#REF!</v>
      </c>
      <c r="U87" s="20" t="e">
        <f aca="false">IF(#REF!="","",#REF!)</f>
        <v>#REF!</v>
      </c>
      <c r="V87" s="20" t="e">
        <f aca="false">IF(U87="","",IF(VLOOKUP(U87,A1!$D$6:$F$106,3,FALSE())="","",VLOOKUP(U87,A1!$D$6:$F$106,3,FALSE())))</f>
        <v>#REF!</v>
      </c>
      <c r="W87" s="20" t="e">
        <f aca="false">IF(U87="","",IF(VLOOKUP(U87,A1!$D$6:$G$106,4,FALSE())="","",VLOOKUP(U87,A1!$D$6:$G$106,4,FALSE())))</f>
        <v>#REF!</v>
      </c>
      <c r="AD87" s="20" t="e">
        <f aca="false">E87</f>
        <v>#REF!</v>
      </c>
      <c r="AE87" s="20" t="e">
        <f aca="false">IF(#REF!="","",#REF!)</f>
        <v>#REF!</v>
      </c>
      <c r="AF87" s="20" t="e">
        <f aca="false">IF(AE87="","",IF(B1!$D$6="","",IF(VLOOKUP(AE87,B1!$D$6:$F$106,3,FALSE())="","",VLOOKUP(AE87,B1!$D$6:$F$106,3,FALSE()))))</f>
        <v>#REF!</v>
      </c>
      <c r="AG87" s="20" t="e">
        <f aca="false">IF(AE87="","",IF(B1!$D$6="","",IF(VLOOKUP(AE87,B1!$D$6:$G$106,4,FALSE())="","",VLOOKUP(AE87,B1!$D$6:$G$106,4,FALSE()))))</f>
        <v>#REF!</v>
      </c>
      <c r="AN87" s="20" t="e">
        <f aca="false">F87</f>
        <v>#REF!</v>
      </c>
      <c r="AO87" s="20" t="e">
        <f aca="false">IF(#REF!="","",#REF!)</f>
        <v>#REF!</v>
      </c>
      <c r="AP87" s="20" t="e">
        <f aca="false">IF(AO87="","",IF(C1!$D$6="","",IF(VLOOKUP(AO87,C1!$D$6:$F$106,3,FALSE())="","",VLOOKUP(AO87,C1!$D$6:$F$106,3,FALSE()))))</f>
        <v>#REF!</v>
      </c>
      <c r="AQ87" s="20" t="e">
        <f aca="false">IF(AO87="","",IF(C1!$D$6="","",IF(VLOOKUP(AO87,C1!$D$6:$G$106,4,FALSE())="","",VLOOKUP(AO87,C1!$D$6:$G$106,4,FALSE()))))</f>
        <v>#REF!</v>
      </c>
      <c r="AX87" s="20" t="e">
        <f aca="false">G87</f>
        <v>#REF!</v>
      </c>
      <c r="AY87" s="20" t="e">
        <f aca="false">IF(#REF!="","",#REF!)</f>
        <v>#REF!</v>
      </c>
      <c r="AZ87" s="20" t="e">
        <f aca="false">IF(AY87="","",IF(D1!$D$6="","",IF(VLOOKUP(AY87,D1!$D$6:$F$106,3,FALSE())="","",VLOOKUP(AY87,D1!$D$6:$F$106,3,FALSE()))))</f>
        <v>#REF!</v>
      </c>
      <c r="BA87" s="20" t="e">
        <f aca="false">IF(AY87="","",IF(D1!$D$6="","",IF(VLOOKUP(AY87,D1!$D$6:$G$106,4,FALSE())="","",VLOOKUP(AY87,D1!$D$6:$G$106,4,FALSE()))))</f>
        <v>#REF!</v>
      </c>
      <c r="BH87" s="20" t="e">
        <f aca="false">H87</f>
        <v>#REF!</v>
      </c>
      <c r="BI87" s="20" t="e">
        <f aca="false">IF(#REF!="","",#REF!)</f>
        <v>#REF!</v>
      </c>
      <c r="BJ87" s="20" t="e">
        <f aca="false">IF(BI87="","",IF(E1!$D$6="","",IF(VLOOKUP(BI87,E1!$D$6:$F$106,3,FALSE())="","",VLOOKUP(BI87,E1!$D$6:$F$106,3,FALSE()))))</f>
        <v>#REF!</v>
      </c>
      <c r="BK87" s="20" t="e">
        <f aca="false">IF(BI87="","",IF(E1!$D$6="","",IF(VLOOKUP(BI87,E1!$D$6:$G$106,4,FALSE())="","",VLOOKUP(BI87,E1!$D$6:$G$106,4,FALSE()))))</f>
        <v>#REF!</v>
      </c>
      <c r="BN87" s="20" t="e">
        <f aca="false">AX87</f>
        <v>#REF!</v>
      </c>
      <c r="BO87" s="20" t="e">
        <f aca="false">IF(#REF!="","",#REF!)</f>
        <v>#REF!</v>
      </c>
      <c r="BS87" s="20" t="e">
        <f aca="false">IF(#REF!="","",#REF!)</f>
        <v>#REF!</v>
      </c>
      <c r="BT87" s="20" t="e">
        <f aca="false">IF(BS87="","",IF(A2!$D$6="","",IF(VLOOKUP(BS87,A2!$D$6:$F$106,3,FALSE())="","",VLOOKUP(BS87,A2!$D$6:$F$106,3,FALSE()))))</f>
        <v>#REF!</v>
      </c>
      <c r="BU87" s="20" t="e">
        <f aca="false">IF(BS87="","",IF(A2!$D$6="","",IF(VLOOKUP(BS87,A2!$D$6:$G$106,4,FALSE())="","",VLOOKUP(BS87,A2!$D$6:$G$106,4,FALSE()))))</f>
        <v>#REF!</v>
      </c>
      <c r="BX87" s="20" t="e">
        <f aca="false">AY87</f>
        <v>#REF!</v>
      </c>
      <c r="BY87" s="20" t="e">
        <f aca="false">IF(#REF!="","",#REF!)</f>
        <v>#REF!</v>
      </c>
      <c r="CC87" s="20" t="e">
        <f aca="false">IF(#REF!="","",#REF!)</f>
        <v>#REF!</v>
      </c>
      <c r="CD87" s="20" t="e">
        <f aca="false">IF(CC87="","",IF(B2!$D$6="","",IF(VLOOKUP(CC87,B2!$D$6:$F$106,3,FALSE())="","",VLOOKUP(CC87,B2!$D$6:$F$106,3,FALSE()))))</f>
        <v>#REF!</v>
      </c>
      <c r="CE87" s="20" t="e">
        <f aca="false">IF(CC87="","",IF(B2!$D$6="","",IF(VLOOKUP(CC87,B2!$D$6:$G$106,4,FALSE())="","",VLOOKUP(CC87,B2!$D$6:$G$106,4,FALSE()))))</f>
        <v>#REF!</v>
      </c>
      <c r="CH87" s="20" t="e">
        <f aca="false">AZ87</f>
        <v>#REF!</v>
      </c>
      <c r="CI87" s="20" t="e">
        <f aca="false">IF(#REF!="","",#REF!)</f>
        <v>#REF!</v>
      </c>
      <c r="CM87" s="20" t="e">
        <f aca="false">IF(#REF!="","",#REF!)</f>
        <v>#REF!</v>
      </c>
      <c r="CN87" s="20" t="e">
        <f aca="false">IF(CM87="","",IF(C2!$D$6="","",IF(VLOOKUP(CM87,C2!$D$6:$F$106,3,FALSE())="","",VLOOKUP(CM87,C2!$D$6:$F$106,3,FALSE()))))</f>
        <v>#REF!</v>
      </c>
      <c r="CO87" s="20" t="e">
        <f aca="false">IF(CM87="","",IF(C2!$D$6="","",IF(VLOOKUP(CM87,C2!$D$6:$G$106,4,FALSE())="","",VLOOKUP(CM87,C2!$D$6:$G$106,4,FALSE()))))</f>
        <v>#REF!</v>
      </c>
      <c r="CR87" s="20" t="e">
        <f aca="false">BA87</f>
        <v>#REF!</v>
      </c>
      <c r="CS87" s="20" t="e">
        <f aca="false">IF(#REF!="","",#REF!)</f>
        <v>#REF!</v>
      </c>
      <c r="CW87" s="20" t="e">
        <f aca="false">IF(#REF!="","",#REF!)</f>
        <v>#REF!</v>
      </c>
      <c r="CX87" s="20" t="e">
        <f aca="false">IF(CW87="","",IF(D2!$D$6="","",IF(VLOOKUP(CW87,D2!$D$6:$F$106,3,FALSE())="","",VLOOKUP(CW87,D2!$D$6:$F$106,3,FALSE()))))</f>
        <v>#REF!</v>
      </c>
      <c r="CY87" s="20" t="e">
        <f aca="false">IF(CW87="","",IF(D2!$D$6="","",IF(VLOOKUP(CW87,D2!$D$6:$G$106,4,FALSE())="","",VLOOKUP(CW87,D2!$D$6:$G$106,4,FALSE()))))</f>
        <v>#REF!</v>
      </c>
      <c r="DB87" s="20" t="n">
        <f aca="false">BB87</f>
        <v>0</v>
      </c>
      <c r="DC87" s="20" t="e">
        <f aca="false">IF(#REF!="","",#REF!)</f>
        <v>#REF!</v>
      </c>
      <c r="DG87" s="20" t="e">
        <f aca="false">IF(#REF!="","",#REF!)</f>
        <v>#REF!</v>
      </c>
      <c r="DH87" s="20" t="e">
        <f aca="false">IF(DG87="","",IF(E2!$D$6="","",IF(VLOOKUP(DG87,E2!$D$6:$F$106,3,FALSE())="","",VLOOKUP(DG87,E2!$D$6:$F$106,3,FALSE()))))</f>
        <v>#REF!</v>
      </c>
      <c r="DI87" s="20" t="e">
        <f aca="false">IF(DG87="","",IF(E2!$D$6="","",IF(VLOOKUP(DG87,E2!$D$6:$G$106,4,FALSE())="","",VLOOKUP(DG87,E2!$D$6:$G$106,4,FALSE()))))</f>
        <v>#REF!</v>
      </c>
    </row>
    <row r="88" customFormat="false" ht="15" hidden="false" customHeight="false" outlineLevel="0" collapsed="false">
      <c r="A88" s="0" t="s">
        <v>133</v>
      </c>
      <c r="B88" s="0" t="e">
        <f aca="false">IF(#REF!="","",#REF!)</f>
        <v>#REF!</v>
      </c>
      <c r="C88" s="0" t="e">
        <f aca="false">IF(#REF!="","",#REF!)</f>
        <v>#REF!</v>
      </c>
      <c r="D88" s="0" t="e">
        <f aca="false">IF(#REF!="","",#REF!)</f>
        <v>#REF!</v>
      </c>
      <c r="E88" s="0" t="e">
        <f aca="false">IF(#REF!="","",#REF!)</f>
        <v>#REF!</v>
      </c>
      <c r="F88" s="0" t="e">
        <f aca="false">IF(#REF!="","",#REF!)</f>
        <v>#REF!</v>
      </c>
      <c r="G88" s="0" t="e">
        <f aca="false">IF(#REF!="","",#REF!)</f>
        <v>#REF!</v>
      </c>
      <c r="H88" s="0" t="e">
        <f aca="false">IF(#REF!="","",#REF!)</f>
        <v>#REF!</v>
      </c>
      <c r="I88" s="0" t="e">
        <f aca="false">IF(#REF!="","",#REF!)</f>
        <v>#REF!</v>
      </c>
      <c r="T88" s="0" t="e">
        <f aca="false">D88</f>
        <v>#REF!</v>
      </c>
      <c r="U88" s="20" t="e">
        <f aca="false">IF(#REF!="","",#REF!)</f>
        <v>#REF!</v>
      </c>
      <c r="V88" s="20" t="e">
        <f aca="false">IF(U88="","",IF(VLOOKUP(U88,A1!$D$6:$F$106,3,FALSE())="","",VLOOKUP(U88,A1!$D$6:$F$106,3,FALSE())))</f>
        <v>#REF!</v>
      </c>
      <c r="W88" s="20" t="e">
        <f aca="false">IF(U88="","",IF(VLOOKUP(U88,A1!$D$6:$G$106,4,FALSE())="","",VLOOKUP(U88,A1!$D$6:$G$106,4,FALSE())))</f>
        <v>#REF!</v>
      </c>
      <c r="AD88" s="20" t="e">
        <f aca="false">E88</f>
        <v>#REF!</v>
      </c>
      <c r="AE88" s="20" t="e">
        <f aca="false">IF(#REF!="","",#REF!)</f>
        <v>#REF!</v>
      </c>
      <c r="AF88" s="20" t="e">
        <f aca="false">IF(AE88="","",IF(B1!$D$6="","",IF(VLOOKUP(AE88,B1!$D$6:$F$106,3,FALSE())="","",VLOOKUP(AE88,B1!$D$6:$F$106,3,FALSE()))))</f>
        <v>#REF!</v>
      </c>
      <c r="AG88" s="20" t="e">
        <f aca="false">IF(AE88="","",IF(B1!$D$6="","",IF(VLOOKUP(AE88,B1!$D$6:$G$106,4,FALSE())="","",VLOOKUP(AE88,B1!$D$6:$G$106,4,FALSE()))))</f>
        <v>#REF!</v>
      </c>
      <c r="AN88" s="20" t="e">
        <f aca="false">F88</f>
        <v>#REF!</v>
      </c>
      <c r="AO88" s="20" t="e">
        <f aca="false">IF(#REF!="","",#REF!)</f>
        <v>#REF!</v>
      </c>
      <c r="AP88" s="20" t="e">
        <f aca="false">IF(AO88="","",IF(C1!$D$6="","",IF(VLOOKUP(AO88,C1!$D$6:$F$106,3,FALSE())="","",VLOOKUP(AO88,C1!$D$6:$F$106,3,FALSE()))))</f>
        <v>#REF!</v>
      </c>
      <c r="AQ88" s="20" t="e">
        <f aca="false">IF(AO88="","",IF(C1!$D$6="","",IF(VLOOKUP(AO88,C1!$D$6:$G$106,4,FALSE())="","",VLOOKUP(AO88,C1!$D$6:$G$106,4,FALSE()))))</f>
        <v>#REF!</v>
      </c>
      <c r="AX88" s="20" t="e">
        <f aca="false">G88</f>
        <v>#REF!</v>
      </c>
      <c r="AY88" s="20" t="e">
        <f aca="false">IF(#REF!="","",#REF!)</f>
        <v>#REF!</v>
      </c>
      <c r="AZ88" s="20" t="e">
        <f aca="false">IF(AY88="","",IF(D1!$D$6="","",IF(VLOOKUP(AY88,D1!$D$6:$F$106,3,FALSE())="","",VLOOKUP(AY88,D1!$D$6:$F$106,3,FALSE()))))</f>
        <v>#REF!</v>
      </c>
      <c r="BA88" s="20" t="e">
        <f aca="false">IF(AY88="","",IF(D1!$D$6="","",IF(VLOOKUP(AY88,D1!$D$6:$G$106,4,FALSE())="","",VLOOKUP(AY88,D1!$D$6:$G$106,4,FALSE()))))</f>
        <v>#REF!</v>
      </c>
      <c r="BH88" s="20" t="e">
        <f aca="false">H88</f>
        <v>#REF!</v>
      </c>
      <c r="BI88" s="20" t="e">
        <f aca="false">IF(#REF!="","",#REF!)</f>
        <v>#REF!</v>
      </c>
      <c r="BJ88" s="20" t="e">
        <f aca="false">IF(BI88="","",IF(E1!$D$6="","",IF(VLOOKUP(BI88,E1!$D$6:$F$106,3,FALSE())="","",VLOOKUP(BI88,E1!$D$6:$F$106,3,FALSE()))))</f>
        <v>#REF!</v>
      </c>
      <c r="BK88" s="20" t="e">
        <f aca="false">IF(BI88="","",IF(E1!$D$6="","",IF(VLOOKUP(BI88,E1!$D$6:$G$106,4,FALSE())="","",VLOOKUP(BI88,E1!$D$6:$G$106,4,FALSE()))))</f>
        <v>#REF!</v>
      </c>
      <c r="BN88" s="20" t="e">
        <f aca="false">AX88</f>
        <v>#REF!</v>
      </c>
      <c r="BO88" s="20" t="e">
        <f aca="false">IF(#REF!="","",#REF!)</f>
        <v>#REF!</v>
      </c>
      <c r="BS88" s="20" t="e">
        <f aca="false">IF(#REF!="","",#REF!)</f>
        <v>#REF!</v>
      </c>
      <c r="BT88" s="20" t="e">
        <f aca="false">IF(BS88="","",IF(A2!$D$6="","",IF(VLOOKUP(BS88,A2!$D$6:$F$106,3,FALSE())="","",VLOOKUP(BS88,A2!$D$6:$F$106,3,FALSE()))))</f>
        <v>#REF!</v>
      </c>
      <c r="BU88" s="20" t="e">
        <f aca="false">IF(BS88="","",IF(A2!$D$6="","",IF(VLOOKUP(BS88,A2!$D$6:$G$106,4,FALSE())="","",VLOOKUP(BS88,A2!$D$6:$G$106,4,FALSE()))))</f>
        <v>#REF!</v>
      </c>
      <c r="BX88" s="20" t="e">
        <f aca="false">AY88</f>
        <v>#REF!</v>
      </c>
      <c r="BY88" s="20" t="e">
        <f aca="false">IF(#REF!="","",#REF!)</f>
        <v>#REF!</v>
      </c>
      <c r="CC88" s="20" t="e">
        <f aca="false">IF(#REF!="","",#REF!)</f>
        <v>#REF!</v>
      </c>
      <c r="CD88" s="20" t="e">
        <f aca="false">IF(CC88="","",IF(B2!$D$6="","",IF(VLOOKUP(CC88,B2!$D$6:$F$106,3,FALSE())="","",VLOOKUP(CC88,B2!$D$6:$F$106,3,FALSE()))))</f>
        <v>#REF!</v>
      </c>
      <c r="CE88" s="20" t="e">
        <f aca="false">IF(CC88="","",IF(B2!$D$6="","",IF(VLOOKUP(CC88,B2!$D$6:$G$106,4,FALSE())="","",VLOOKUP(CC88,B2!$D$6:$G$106,4,FALSE()))))</f>
        <v>#REF!</v>
      </c>
      <c r="CH88" s="20" t="e">
        <f aca="false">AZ88</f>
        <v>#REF!</v>
      </c>
      <c r="CI88" s="20" t="e">
        <f aca="false">IF(#REF!="","",#REF!)</f>
        <v>#REF!</v>
      </c>
      <c r="CM88" s="20" t="e">
        <f aca="false">IF(#REF!="","",#REF!)</f>
        <v>#REF!</v>
      </c>
      <c r="CN88" s="20" t="e">
        <f aca="false">IF(CM88="","",IF(C2!$D$6="","",IF(VLOOKUP(CM88,C2!$D$6:$F$106,3,FALSE())="","",VLOOKUP(CM88,C2!$D$6:$F$106,3,FALSE()))))</f>
        <v>#REF!</v>
      </c>
      <c r="CO88" s="20" t="e">
        <f aca="false">IF(CM88="","",IF(C2!$D$6="","",IF(VLOOKUP(CM88,C2!$D$6:$G$106,4,FALSE())="","",VLOOKUP(CM88,C2!$D$6:$G$106,4,FALSE()))))</f>
        <v>#REF!</v>
      </c>
      <c r="CR88" s="20" t="e">
        <f aca="false">BA88</f>
        <v>#REF!</v>
      </c>
      <c r="CS88" s="20" t="e">
        <f aca="false">IF(#REF!="","",#REF!)</f>
        <v>#REF!</v>
      </c>
      <c r="CW88" s="20" t="e">
        <f aca="false">IF(#REF!="","",#REF!)</f>
        <v>#REF!</v>
      </c>
      <c r="CX88" s="20" t="e">
        <f aca="false">IF(CW88="","",IF(D2!$D$6="","",IF(VLOOKUP(CW88,D2!$D$6:$F$106,3,FALSE())="","",VLOOKUP(CW88,D2!$D$6:$F$106,3,FALSE()))))</f>
        <v>#REF!</v>
      </c>
      <c r="CY88" s="20" t="e">
        <f aca="false">IF(CW88="","",IF(D2!$D$6="","",IF(VLOOKUP(CW88,D2!$D$6:$G$106,4,FALSE())="","",VLOOKUP(CW88,D2!$D$6:$G$106,4,FALSE()))))</f>
        <v>#REF!</v>
      </c>
      <c r="DB88" s="20" t="n">
        <f aca="false">BB88</f>
        <v>0</v>
      </c>
      <c r="DC88" s="20" t="e">
        <f aca="false">IF(#REF!="","",#REF!)</f>
        <v>#REF!</v>
      </c>
      <c r="DG88" s="20" t="e">
        <f aca="false">IF(#REF!="","",#REF!)</f>
        <v>#REF!</v>
      </c>
      <c r="DH88" s="20" t="e">
        <f aca="false">IF(DG88="","",IF(E2!$D$6="","",IF(VLOOKUP(DG88,E2!$D$6:$F$106,3,FALSE())="","",VLOOKUP(DG88,E2!$D$6:$F$106,3,FALSE()))))</f>
        <v>#REF!</v>
      </c>
      <c r="DI88" s="20" t="e">
        <f aca="false">IF(DG88="","",IF(E2!$D$6="","",IF(VLOOKUP(DG88,E2!$D$6:$G$106,4,FALSE())="","",VLOOKUP(DG88,E2!$D$6:$G$106,4,FALSE()))))</f>
        <v>#REF!</v>
      </c>
    </row>
    <row r="89" customFormat="false" ht="15" hidden="false" customHeight="false" outlineLevel="0" collapsed="false">
      <c r="A89" s="0" t="s">
        <v>134</v>
      </c>
      <c r="B89" s="0" t="e">
        <f aca="false">IF(#REF!="","",#REF!)</f>
        <v>#REF!</v>
      </c>
      <c r="C89" s="0" t="e">
        <f aca="false">IF(#REF!="","",#REF!)</f>
        <v>#REF!</v>
      </c>
      <c r="D89" s="0" t="e">
        <f aca="false">IF(#REF!="","",#REF!)</f>
        <v>#REF!</v>
      </c>
      <c r="E89" s="0" t="e">
        <f aca="false">IF(#REF!="","",#REF!)</f>
        <v>#REF!</v>
      </c>
      <c r="F89" s="0" t="e">
        <f aca="false">IF(#REF!="","",#REF!)</f>
        <v>#REF!</v>
      </c>
      <c r="G89" s="0" t="e">
        <f aca="false">IF(#REF!="","",#REF!)</f>
        <v>#REF!</v>
      </c>
      <c r="H89" s="0" t="e">
        <f aca="false">IF(#REF!="","",#REF!)</f>
        <v>#REF!</v>
      </c>
      <c r="I89" s="0" t="e">
        <f aca="false">IF(#REF!="","",#REF!)</f>
        <v>#REF!</v>
      </c>
      <c r="T89" s="0" t="e">
        <f aca="false">D89</f>
        <v>#REF!</v>
      </c>
      <c r="U89" s="20" t="e">
        <f aca="false">IF(#REF!="","",#REF!)</f>
        <v>#REF!</v>
      </c>
      <c r="V89" s="20" t="e">
        <f aca="false">IF(U89="","",IF(VLOOKUP(U89,A1!$D$6:$F$106,3,FALSE())="","",VLOOKUP(U89,A1!$D$6:$F$106,3,FALSE())))</f>
        <v>#REF!</v>
      </c>
      <c r="W89" s="20" t="e">
        <f aca="false">IF(U89="","",IF(VLOOKUP(U89,A1!$D$6:$G$106,4,FALSE())="","",VLOOKUP(U89,A1!$D$6:$G$106,4,FALSE())))</f>
        <v>#REF!</v>
      </c>
      <c r="AD89" s="20" t="e">
        <f aca="false">E89</f>
        <v>#REF!</v>
      </c>
      <c r="AE89" s="20" t="e">
        <f aca="false">IF(#REF!="","",#REF!)</f>
        <v>#REF!</v>
      </c>
      <c r="AF89" s="20" t="e">
        <f aca="false">IF(AE89="","",IF(B1!$D$6="","",IF(VLOOKUP(AE89,B1!$D$6:$F$106,3,FALSE())="","",VLOOKUP(AE89,B1!$D$6:$F$106,3,FALSE()))))</f>
        <v>#REF!</v>
      </c>
      <c r="AG89" s="20" t="e">
        <f aca="false">IF(AE89="","",IF(B1!$D$6="","",IF(VLOOKUP(AE89,B1!$D$6:$G$106,4,FALSE())="","",VLOOKUP(AE89,B1!$D$6:$G$106,4,FALSE()))))</f>
        <v>#REF!</v>
      </c>
      <c r="AN89" s="20" t="e">
        <f aca="false">F89</f>
        <v>#REF!</v>
      </c>
      <c r="AO89" s="20" t="e">
        <f aca="false">IF(#REF!="","",#REF!)</f>
        <v>#REF!</v>
      </c>
      <c r="AP89" s="20" t="e">
        <f aca="false">IF(AO89="","",IF(C1!$D$6="","",IF(VLOOKUP(AO89,C1!$D$6:$F$106,3,FALSE())="","",VLOOKUP(AO89,C1!$D$6:$F$106,3,FALSE()))))</f>
        <v>#REF!</v>
      </c>
      <c r="AQ89" s="20" t="e">
        <f aca="false">IF(AO89="","",IF(C1!$D$6="","",IF(VLOOKUP(AO89,C1!$D$6:$G$106,4,FALSE())="","",VLOOKUP(AO89,C1!$D$6:$G$106,4,FALSE()))))</f>
        <v>#REF!</v>
      </c>
      <c r="AX89" s="20" t="e">
        <f aca="false">G89</f>
        <v>#REF!</v>
      </c>
      <c r="AY89" s="20" t="e">
        <f aca="false">IF(#REF!="","",#REF!)</f>
        <v>#REF!</v>
      </c>
      <c r="AZ89" s="20" t="e">
        <f aca="false">IF(AY89="","",IF(D1!$D$6="","",IF(VLOOKUP(AY89,D1!$D$6:$F$106,3,FALSE())="","",VLOOKUP(AY89,D1!$D$6:$F$106,3,FALSE()))))</f>
        <v>#REF!</v>
      </c>
      <c r="BA89" s="20" t="e">
        <f aca="false">IF(AY89="","",IF(D1!$D$6="","",IF(VLOOKUP(AY89,D1!$D$6:$G$106,4,FALSE())="","",VLOOKUP(AY89,D1!$D$6:$G$106,4,FALSE()))))</f>
        <v>#REF!</v>
      </c>
      <c r="BH89" s="20" t="e">
        <f aca="false">H89</f>
        <v>#REF!</v>
      </c>
      <c r="BI89" s="20" t="e">
        <f aca="false">IF(#REF!="","",#REF!)</f>
        <v>#REF!</v>
      </c>
      <c r="BJ89" s="20" t="e">
        <f aca="false">IF(BI89="","",IF(E1!$D$6="","",IF(VLOOKUP(BI89,E1!$D$6:$F$106,3,FALSE())="","",VLOOKUP(BI89,E1!$D$6:$F$106,3,FALSE()))))</f>
        <v>#REF!</v>
      </c>
      <c r="BK89" s="20" t="e">
        <f aca="false">IF(BI89="","",IF(E1!$D$6="","",IF(VLOOKUP(BI89,E1!$D$6:$G$106,4,FALSE())="","",VLOOKUP(BI89,E1!$D$6:$G$106,4,FALSE()))))</f>
        <v>#REF!</v>
      </c>
      <c r="BN89" s="20" t="e">
        <f aca="false">AX89</f>
        <v>#REF!</v>
      </c>
      <c r="BO89" s="20" t="e">
        <f aca="false">IF(#REF!="","",#REF!)</f>
        <v>#REF!</v>
      </c>
      <c r="BS89" s="20" t="e">
        <f aca="false">IF(#REF!="","",#REF!)</f>
        <v>#REF!</v>
      </c>
      <c r="BT89" s="20" t="e">
        <f aca="false">IF(BS89="","",IF(A2!$D$6="","",IF(VLOOKUP(BS89,A2!$D$6:$F$106,3,FALSE())="","",VLOOKUP(BS89,A2!$D$6:$F$106,3,FALSE()))))</f>
        <v>#REF!</v>
      </c>
      <c r="BU89" s="20" t="e">
        <f aca="false">IF(BS89="","",IF(A2!$D$6="","",IF(VLOOKUP(BS89,A2!$D$6:$G$106,4,FALSE())="","",VLOOKUP(BS89,A2!$D$6:$G$106,4,FALSE()))))</f>
        <v>#REF!</v>
      </c>
      <c r="BX89" s="20" t="e">
        <f aca="false">AY89</f>
        <v>#REF!</v>
      </c>
      <c r="BY89" s="20" t="e">
        <f aca="false">IF(#REF!="","",#REF!)</f>
        <v>#REF!</v>
      </c>
      <c r="CC89" s="20" t="e">
        <f aca="false">IF(#REF!="","",#REF!)</f>
        <v>#REF!</v>
      </c>
      <c r="CD89" s="20" t="e">
        <f aca="false">IF(CC89="","",IF(B2!$D$6="","",IF(VLOOKUP(CC89,B2!$D$6:$F$106,3,FALSE())="","",VLOOKUP(CC89,B2!$D$6:$F$106,3,FALSE()))))</f>
        <v>#REF!</v>
      </c>
      <c r="CE89" s="20" t="e">
        <f aca="false">IF(CC89="","",IF(B2!$D$6="","",IF(VLOOKUP(CC89,B2!$D$6:$G$106,4,FALSE())="","",VLOOKUP(CC89,B2!$D$6:$G$106,4,FALSE()))))</f>
        <v>#REF!</v>
      </c>
      <c r="CH89" s="20" t="e">
        <f aca="false">AZ89</f>
        <v>#REF!</v>
      </c>
      <c r="CI89" s="20" t="e">
        <f aca="false">IF(#REF!="","",#REF!)</f>
        <v>#REF!</v>
      </c>
      <c r="CM89" s="20" t="e">
        <f aca="false">IF(#REF!="","",#REF!)</f>
        <v>#REF!</v>
      </c>
      <c r="CN89" s="20" t="e">
        <f aca="false">IF(CM89="","",IF(C2!$D$6="","",IF(VLOOKUP(CM89,C2!$D$6:$F$106,3,FALSE())="","",VLOOKUP(CM89,C2!$D$6:$F$106,3,FALSE()))))</f>
        <v>#REF!</v>
      </c>
      <c r="CO89" s="20" t="e">
        <f aca="false">IF(CM89="","",IF(C2!$D$6="","",IF(VLOOKUP(CM89,C2!$D$6:$G$106,4,FALSE())="","",VLOOKUP(CM89,C2!$D$6:$G$106,4,FALSE()))))</f>
        <v>#REF!</v>
      </c>
      <c r="CR89" s="20" t="e">
        <f aca="false">BA89</f>
        <v>#REF!</v>
      </c>
      <c r="CS89" s="20" t="e">
        <f aca="false">IF(#REF!="","",#REF!)</f>
        <v>#REF!</v>
      </c>
      <c r="CW89" s="20" t="e">
        <f aca="false">IF(#REF!="","",#REF!)</f>
        <v>#REF!</v>
      </c>
      <c r="CX89" s="20" t="e">
        <f aca="false">IF(CW89="","",IF(D2!$D$6="","",IF(VLOOKUP(CW89,D2!$D$6:$F$106,3,FALSE())="","",VLOOKUP(CW89,D2!$D$6:$F$106,3,FALSE()))))</f>
        <v>#REF!</v>
      </c>
      <c r="CY89" s="20" t="e">
        <f aca="false">IF(CW89="","",IF(D2!$D$6="","",IF(VLOOKUP(CW89,D2!$D$6:$G$106,4,FALSE())="","",VLOOKUP(CW89,D2!$D$6:$G$106,4,FALSE()))))</f>
        <v>#REF!</v>
      </c>
      <c r="DB89" s="20" t="n">
        <f aca="false">BB89</f>
        <v>0</v>
      </c>
      <c r="DC89" s="20" t="e">
        <f aca="false">IF(#REF!="","",#REF!)</f>
        <v>#REF!</v>
      </c>
      <c r="DG89" s="20" t="e">
        <f aca="false">IF(#REF!="","",#REF!)</f>
        <v>#REF!</v>
      </c>
      <c r="DH89" s="20" t="e">
        <f aca="false">IF(DG89="","",IF(E2!$D$6="","",IF(VLOOKUP(DG89,E2!$D$6:$F$106,3,FALSE())="","",VLOOKUP(DG89,E2!$D$6:$F$106,3,FALSE()))))</f>
        <v>#REF!</v>
      </c>
      <c r="DI89" s="20" t="e">
        <f aca="false">IF(DG89="","",IF(E2!$D$6="","",IF(VLOOKUP(DG89,E2!$D$6:$G$106,4,FALSE())="","",VLOOKUP(DG89,E2!$D$6:$G$106,4,FALSE()))))</f>
        <v>#REF!</v>
      </c>
    </row>
    <row r="90" customFormat="false" ht="15" hidden="false" customHeight="false" outlineLevel="0" collapsed="false">
      <c r="A90" s="0" t="s">
        <v>135</v>
      </c>
      <c r="B90" s="0" t="e">
        <f aca="false">IF(#REF!="","",#REF!)</f>
        <v>#REF!</v>
      </c>
      <c r="C90" s="0" t="e">
        <f aca="false">IF(#REF!="","",#REF!)</f>
        <v>#REF!</v>
      </c>
      <c r="D90" s="0" t="e">
        <f aca="false">IF(#REF!="","",#REF!)</f>
        <v>#REF!</v>
      </c>
      <c r="E90" s="0" t="e">
        <f aca="false">IF(#REF!="","",#REF!)</f>
        <v>#REF!</v>
      </c>
      <c r="F90" s="0" t="e">
        <f aca="false">IF(#REF!="","",#REF!)</f>
        <v>#REF!</v>
      </c>
      <c r="G90" s="0" t="e">
        <f aca="false">IF(#REF!="","",#REF!)</f>
        <v>#REF!</v>
      </c>
      <c r="H90" s="0" t="e">
        <f aca="false">IF(#REF!="","",#REF!)</f>
        <v>#REF!</v>
      </c>
      <c r="I90" s="0" t="e">
        <f aca="false">IF(#REF!="","",#REF!)</f>
        <v>#REF!</v>
      </c>
      <c r="T90" s="0" t="e">
        <f aca="false">D90</f>
        <v>#REF!</v>
      </c>
      <c r="U90" s="20" t="e">
        <f aca="false">IF(#REF!="","",#REF!)</f>
        <v>#REF!</v>
      </c>
      <c r="V90" s="20" t="e">
        <f aca="false">IF(U90="","",IF(VLOOKUP(U90,A1!$D$6:$F$106,3,FALSE())="","",VLOOKUP(U90,A1!$D$6:$F$106,3,FALSE())))</f>
        <v>#REF!</v>
      </c>
      <c r="W90" s="20" t="e">
        <f aca="false">IF(U90="","",IF(VLOOKUP(U90,A1!$D$6:$G$106,4,FALSE())="","",VLOOKUP(U90,A1!$D$6:$G$106,4,FALSE())))</f>
        <v>#REF!</v>
      </c>
      <c r="AD90" s="20" t="e">
        <f aca="false">E90</f>
        <v>#REF!</v>
      </c>
      <c r="AE90" s="20" t="e">
        <f aca="false">IF(#REF!="","",#REF!)</f>
        <v>#REF!</v>
      </c>
      <c r="AF90" s="20" t="e">
        <f aca="false">IF(AE90="","",IF(B1!$D$6="","",IF(VLOOKUP(AE90,B1!$D$6:$F$106,3,FALSE())="","",VLOOKUP(AE90,B1!$D$6:$F$106,3,FALSE()))))</f>
        <v>#REF!</v>
      </c>
      <c r="AG90" s="20" t="e">
        <f aca="false">IF(AE90="","",IF(B1!$D$6="","",IF(VLOOKUP(AE90,B1!$D$6:$G$106,4,FALSE())="","",VLOOKUP(AE90,B1!$D$6:$G$106,4,FALSE()))))</f>
        <v>#REF!</v>
      </c>
      <c r="AN90" s="20" t="e">
        <f aca="false">F90</f>
        <v>#REF!</v>
      </c>
      <c r="AO90" s="20" t="e">
        <f aca="false">IF(#REF!="","",#REF!)</f>
        <v>#REF!</v>
      </c>
      <c r="AP90" s="20" t="e">
        <f aca="false">IF(AO90="","",IF(C1!$D$6="","",IF(VLOOKUP(AO90,C1!$D$6:$F$106,3,FALSE())="","",VLOOKUP(AO90,C1!$D$6:$F$106,3,FALSE()))))</f>
        <v>#REF!</v>
      </c>
      <c r="AQ90" s="20" t="e">
        <f aca="false">IF(AO90="","",IF(C1!$D$6="","",IF(VLOOKUP(AO90,C1!$D$6:$G$106,4,FALSE())="","",VLOOKUP(AO90,C1!$D$6:$G$106,4,FALSE()))))</f>
        <v>#REF!</v>
      </c>
      <c r="AX90" s="20" t="e">
        <f aca="false">G90</f>
        <v>#REF!</v>
      </c>
      <c r="AY90" s="20" t="e">
        <f aca="false">IF(#REF!="","",#REF!)</f>
        <v>#REF!</v>
      </c>
      <c r="AZ90" s="20" t="e">
        <f aca="false">IF(AY90="","",IF(D1!$D$6="","",IF(VLOOKUP(AY90,D1!$D$6:$F$106,3,FALSE())="","",VLOOKUP(AY90,D1!$D$6:$F$106,3,FALSE()))))</f>
        <v>#REF!</v>
      </c>
      <c r="BA90" s="20" t="e">
        <f aca="false">IF(AY90="","",IF(D1!$D$6="","",IF(VLOOKUP(AY90,D1!$D$6:$G$106,4,FALSE())="","",VLOOKUP(AY90,D1!$D$6:$G$106,4,FALSE()))))</f>
        <v>#REF!</v>
      </c>
      <c r="BH90" s="20" t="e">
        <f aca="false">H90</f>
        <v>#REF!</v>
      </c>
      <c r="BI90" s="20" t="e">
        <f aca="false">IF(#REF!="","",#REF!)</f>
        <v>#REF!</v>
      </c>
      <c r="BJ90" s="20" t="e">
        <f aca="false">IF(BI90="","",IF(E1!$D$6="","",IF(VLOOKUP(BI90,E1!$D$6:$F$106,3,FALSE())="","",VLOOKUP(BI90,E1!$D$6:$F$106,3,FALSE()))))</f>
        <v>#REF!</v>
      </c>
      <c r="BK90" s="20" t="e">
        <f aca="false">IF(BI90="","",IF(E1!$D$6="","",IF(VLOOKUP(BI90,E1!$D$6:$G$106,4,FALSE())="","",VLOOKUP(BI90,E1!$D$6:$G$106,4,FALSE()))))</f>
        <v>#REF!</v>
      </c>
      <c r="BN90" s="20" t="e">
        <f aca="false">AX90</f>
        <v>#REF!</v>
      </c>
      <c r="BO90" s="20" t="e">
        <f aca="false">IF(#REF!="","",#REF!)</f>
        <v>#REF!</v>
      </c>
      <c r="BS90" s="20" t="e">
        <f aca="false">IF(#REF!="","",#REF!)</f>
        <v>#REF!</v>
      </c>
      <c r="BT90" s="20" t="e">
        <f aca="false">IF(BS90="","",IF(A2!$D$6="","",IF(VLOOKUP(BS90,A2!$D$6:$F$106,3,FALSE())="","",VLOOKUP(BS90,A2!$D$6:$F$106,3,FALSE()))))</f>
        <v>#REF!</v>
      </c>
      <c r="BU90" s="20" t="e">
        <f aca="false">IF(BS90="","",IF(A2!$D$6="","",IF(VLOOKUP(BS90,A2!$D$6:$G$106,4,FALSE())="","",VLOOKUP(BS90,A2!$D$6:$G$106,4,FALSE()))))</f>
        <v>#REF!</v>
      </c>
      <c r="BX90" s="20" t="e">
        <f aca="false">AY90</f>
        <v>#REF!</v>
      </c>
      <c r="BY90" s="20" t="e">
        <f aca="false">IF(#REF!="","",#REF!)</f>
        <v>#REF!</v>
      </c>
      <c r="CC90" s="20" t="e">
        <f aca="false">IF(#REF!="","",#REF!)</f>
        <v>#REF!</v>
      </c>
      <c r="CD90" s="20" t="e">
        <f aca="false">IF(CC90="","",IF(B2!$D$6="","",IF(VLOOKUP(CC90,B2!$D$6:$F$106,3,FALSE())="","",VLOOKUP(CC90,B2!$D$6:$F$106,3,FALSE()))))</f>
        <v>#REF!</v>
      </c>
      <c r="CE90" s="20" t="e">
        <f aca="false">IF(CC90="","",IF(B2!$D$6="","",IF(VLOOKUP(CC90,B2!$D$6:$G$106,4,FALSE())="","",VLOOKUP(CC90,B2!$D$6:$G$106,4,FALSE()))))</f>
        <v>#REF!</v>
      </c>
      <c r="CH90" s="20" t="e">
        <f aca="false">AZ90</f>
        <v>#REF!</v>
      </c>
      <c r="CI90" s="20" t="e">
        <f aca="false">IF(#REF!="","",#REF!)</f>
        <v>#REF!</v>
      </c>
      <c r="CM90" s="20" t="e">
        <f aca="false">IF(#REF!="","",#REF!)</f>
        <v>#REF!</v>
      </c>
      <c r="CN90" s="20" t="e">
        <f aca="false">IF(CM90="","",IF(C2!$D$6="","",IF(VLOOKUP(CM90,C2!$D$6:$F$106,3,FALSE())="","",VLOOKUP(CM90,C2!$D$6:$F$106,3,FALSE()))))</f>
        <v>#REF!</v>
      </c>
      <c r="CO90" s="20" t="e">
        <f aca="false">IF(CM90="","",IF(C2!$D$6="","",IF(VLOOKUP(CM90,C2!$D$6:$G$106,4,FALSE())="","",VLOOKUP(CM90,C2!$D$6:$G$106,4,FALSE()))))</f>
        <v>#REF!</v>
      </c>
      <c r="CR90" s="20" t="e">
        <f aca="false">BA90</f>
        <v>#REF!</v>
      </c>
      <c r="CS90" s="20" t="e">
        <f aca="false">IF(#REF!="","",#REF!)</f>
        <v>#REF!</v>
      </c>
      <c r="CW90" s="20" t="e">
        <f aca="false">IF(#REF!="","",#REF!)</f>
        <v>#REF!</v>
      </c>
      <c r="CX90" s="20" t="e">
        <f aca="false">IF(CW90="","",IF(D2!$D$6="","",IF(VLOOKUP(CW90,D2!$D$6:$F$106,3,FALSE())="","",VLOOKUP(CW90,D2!$D$6:$F$106,3,FALSE()))))</f>
        <v>#REF!</v>
      </c>
      <c r="CY90" s="20" t="e">
        <f aca="false">IF(CW90="","",IF(D2!$D$6="","",IF(VLOOKUP(CW90,D2!$D$6:$G$106,4,FALSE())="","",VLOOKUP(CW90,D2!$D$6:$G$106,4,FALSE()))))</f>
        <v>#REF!</v>
      </c>
      <c r="DB90" s="20" t="n">
        <f aca="false">BB90</f>
        <v>0</v>
      </c>
      <c r="DC90" s="20" t="e">
        <f aca="false">IF(#REF!="","",#REF!)</f>
        <v>#REF!</v>
      </c>
      <c r="DG90" s="20" t="e">
        <f aca="false">IF(#REF!="","",#REF!)</f>
        <v>#REF!</v>
      </c>
      <c r="DH90" s="20" t="e">
        <f aca="false">IF(DG90="","",IF(E2!$D$6="","",IF(VLOOKUP(DG90,E2!$D$6:$F$106,3,FALSE())="","",VLOOKUP(DG90,E2!$D$6:$F$106,3,FALSE()))))</f>
        <v>#REF!</v>
      </c>
      <c r="DI90" s="20" t="e">
        <f aca="false">IF(DG90="","",IF(E2!$D$6="","",IF(VLOOKUP(DG90,E2!$D$6:$G$106,4,FALSE())="","",VLOOKUP(DG90,E2!$D$6:$G$106,4,FALSE()))))</f>
        <v>#REF!</v>
      </c>
    </row>
    <row r="91" customFormat="false" ht="15" hidden="false" customHeight="false" outlineLevel="0" collapsed="false">
      <c r="A91" s="0" t="s">
        <v>136</v>
      </c>
      <c r="B91" s="0" t="e">
        <f aca="false">IF(#REF!="","",#REF!)</f>
        <v>#REF!</v>
      </c>
      <c r="C91" s="0" t="e">
        <f aca="false">IF(#REF!="","",#REF!)</f>
        <v>#REF!</v>
      </c>
      <c r="D91" s="0" t="e">
        <f aca="false">IF(#REF!="","",#REF!)</f>
        <v>#REF!</v>
      </c>
      <c r="E91" s="0" t="e">
        <f aca="false">IF(#REF!="","",#REF!)</f>
        <v>#REF!</v>
      </c>
      <c r="F91" s="0" t="e">
        <f aca="false">IF(#REF!="","",#REF!)</f>
        <v>#REF!</v>
      </c>
      <c r="G91" s="0" t="e">
        <f aca="false">IF(#REF!="","",#REF!)</f>
        <v>#REF!</v>
      </c>
      <c r="H91" s="0" t="e">
        <f aca="false">IF(#REF!="","",#REF!)</f>
        <v>#REF!</v>
      </c>
      <c r="I91" s="0" t="e">
        <f aca="false">IF(#REF!="","",#REF!)</f>
        <v>#REF!</v>
      </c>
      <c r="T91" s="0" t="e">
        <f aca="false">D91</f>
        <v>#REF!</v>
      </c>
      <c r="U91" s="20" t="e">
        <f aca="false">IF(#REF!="","",#REF!)</f>
        <v>#REF!</v>
      </c>
      <c r="V91" s="20" t="e">
        <f aca="false">IF(U91="","",IF(VLOOKUP(U91,A1!$D$6:$F$106,3,FALSE())="","",VLOOKUP(U91,A1!$D$6:$F$106,3,FALSE())))</f>
        <v>#REF!</v>
      </c>
      <c r="W91" s="20" t="e">
        <f aca="false">IF(U91="","",IF(VLOOKUP(U91,A1!$D$6:$G$106,4,FALSE())="","",VLOOKUP(U91,A1!$D$6:$G$106,4,FALSE())))</f>
        <v>#REF!</v>
      </c>
      <c r="AD91" s="20" t="e">
        <f aca="false">E91</f>
        <v>#REF!</v>
      </c>
      <c r="AE91" s="20" t="e">
        <f aca="false">IF(#REF!="","",#REF!)</f>
        <v>#REF!</v>
      </c>
      <c r="AF91" s="20" t="e">
        <f aca="false">IF(AE91="","",IF(B1!$D$6="","",IF(VLOOKUP(AE91,B1!$D$6:$F$106,3,FALSE())="","",VLOOKUP(AE91,B1!$D$6:$F$106,3,FALSE()))))</f>
        <v>#REF!</v>
      </c>
      <c r="AG91" s="20" t="e">
        <f aca="false">IF(AE91="","",IF(B1!$D$6="","",IF(VLOOKUP(AE91,B1!$D$6:$G$106,4,FALSE())="","",VLOOKUP(AE91,B1!$D$6:$G$106,4,FALSE()))))</f>
        <v>#REF!</v>
      </c>
      <c r="AN91" s="20" t="e">
        <f aca="false">F91</f>
        <v>#REF!</v>
      </c>
      <c r="AO91" s="20" t="e">
        <f aca="false">IF(#REF!="","",#REF!)</f>
        <v>#REF!</v>
      </c>
      <c r="AP91" s="20" t="e">
        <f aca="false">IF(AO91="","",IF(C1!$D$6="","",IF(VLOOKUP(AO91,C1!$D$6:$F$106,3,FALSE())="","",VLOOKUP(AO91,C1!$D$6:$F$106,3,FALSE()))))</f>
        <v>#REF!</v>
      </c>
      <c r="AQ91" s="20" t="e">
        <f aca="false">IF(AO91="","",IF(C1!$D$6="","",IF(VLOOKUP(AO91,C1!$D$6:$G$106,4,FALSE())="","",VLOOKUP(AO91,C1!$D$6:$G$106,4,FALSE()))))</f>
        <v>#REF!</v>
      </c>
      <c r="AX91" s="20" t="e">
        <f aca="false">G91</f>
        <v>#REF!</v>
      </c>
      <c r="AY91" s="20" t="e">
        <f aca="false">IF(#REF!="","",#REF!)</f>
        <v>#REF!</v>
      </c>
      <c r="AZ91" s="20" t="e">
        <f aca="false">IF(AY91="","",IF(D1!$D$6="","",IF(VLOOKUP(AY91,D1!$D$6:$F$106,3,FALSE())="","",VLOOKUP(AY91,D1!$D$6:$F$106,3,FALSE()))))</f>
        <v>#REF!</v>
      </c>
      <c r="BA91" s="20" t="e">
        <f aca="false">IF(AY91="","",IF(D1!$D$6="","",IF(VLOOKUP(AY91,D1!$D$6:$G$106,4,FALSE())="","",VLOOKUP(AY91,D1!$D$6:$G$106,4,FALSE()))))</f>
        <v>#REF!</v>
      </c>
      <c r="BH91" s="20" t="e">
        <f aca="false">H91</f>
        <v>#REF!</v>
      </c>
      <c r="BI91" s="20" t="e">
        <f aca="false">IF(#REF!="","",#REF!)</f>
        <v>#REF!</v>
      </c>
      <c r="BJ91" s="20" t="e">
        <f aca="false">IF(BI91="","",IF(E1!$D$6="","",IF(VLOOKUP(BI91,E1!$D$6:$F$106,3,FALSE())="","",VLOOKUP(BI91,E1!$D$6:$F$106,3,FALSE()))))</f>
        <v>#REF!</v>
      </c>
      <c r="BK91" s="20" t="e">
        <f aca="false">IF(BI91="","",IF(E1!$D$6="","",IF(VLOOKUP(BI91,E1!$D$6:$G$106,4,FALSE())="","",VLOOKUP(BI91,E1!$D$6:$G$106,4,FALSE()))))</f>
        <v>#REF!</v>
      </c>
      <c r="BN91" s="20" t="e">
        <f aca="false">AX91</f>
        <v>#REF!</v>
      </c>
      <c r="BO91" s="20" t="e">
        <f aca="false">IF(#REF!="","",#REF!)</f>
        <v>#REF!</v>
      </c>
      <c r="BS91" s="20" t="e">
        <f aca="false">IF(#REF!="","",#REF!)</f>
        <v>#REF!</v>
      </c>
      <c r="BT91" s="20" t="e">
        <f aca="false">IF(BS91="","",IF(A2!$D$6="","",IF(VLOOKUP(BS91,A2!$D$6:$F$106,3,FALSE())="","",VLOOKUP(BS91,A2!$D$6:$F$106,3,FALSE()))))</f>
        <v>#REF!</v>
      </c>
      <c r="BU91" s="20" t="e">
        <f aca="false">IF(BS91="","",IF(A2!$D$6="","",IF(VLOOKUP(BS91,A2!$D$6:$G$106,4,FALSE())="","",VLOOKUP(BS91,A2!$D$6:$G$106,4,FALSE()))))</f>
        <v>#REF!</v>
      </c>
      <c r="BX91" s="20" t="e">
        <f aca="false">AY91</f>
        <v>#REF!</v>
      </c>
      <c r="BY91" s="20" t="e">
        <f aca="false">IF(#REF!="","",#REF!)</f>
        <v>#REF!</v>
      </c>
      <c r="CC91" s="20" t="e">
        <f aca="false">IF(#REF!="","",#REF!)</f>
        <v>#REF!</v>
      </c>
      <c r="CD91" s="20" t="e">
        <f aca="false">IF(CC91="","",IF(B2!$D$6="","",IF(VLOOKUP(CC91,B2!$D$6:$F$106,3,FALSE())="","",VLOOKUP(CC91,B2!$D$6:$F$106,3,FALSE()))))</f>
        <v>#REF!</v>
      </c>
      <c r="CE91" s="20" t="e">
        <f aca="false">IF(CC91="","",IF(B2!$D$6="","",IF(VLOOKUP(CC91,B2!$D$6:$G$106,4,FALSE())="","",VLOOKUP(CC91,B2!$D$6:$G$106,4,FALSE()))))</f>
        <v>#REF!</v>
      </c>
      <c r="CH91" s="20" t="e">
        <f aca="false">AZ91</f>
        <v>#REF!</v>
      </c>
      <c r="CI91" s="20" t="e">
        <f aca="false">IF(#REF!="","",#REF!)</f>
        <v>#REF!</v>
      </c>
      <c r="CM91" s="20" t="e">
        <f aca="false">IF(#REF!="","",#REF!)</f>
        <v>#REF!</v>
      </c>
      <c r="CN91" s="20" t="e">
        <f aca="false">IF(CM91="","",IF(C2!$D$6="","",IF(VLOOKUP(CM91,C2!$D$6:$F$106,3,FALSE())="","",VLOOKUP(CM91,C2!$D$6:$F$106,3,FALSE()))))</f>
        <v>#REF!</v>
      </c>
      <c r="CO91" s="20" t="e">
        <f aca="false">IF(CM91="","",IF(C2!$D$6="","",IF(VLOOKUP(CM91,C2!$D$6:$G$106,4,FALSE())="","",VLOOKUP(CM91,C2!$D$6:$G$106,4,FALSE()))))</f>
        <v>#REF!</v>
      </c>
      <c r="CR91" s="20" t="e">
        <f aca="false">BA91</f>
        <v>#REF!</v>
      </c>
      <c r="CS91" s="20" t="e">
        <f aca="false">IF(#REF!="","",#REF!)</f>
        <v>#REF!</v>
      </c>
      <c r="CW91" s="20" t="e">
        <f aca="false">IF(#REF!="","",#REF!)</f>
        <v>#REF!</v>
      </c>
      <c r="CX91" s="20" t="e">
        <f aca="false">IF(CW91="","",IF(D2!$D$6="","",IF(VLOOKUP(CW91,D2!$D$6:$F$106,3,FALSE())="","",VLOOKUP(CW91,D2!$D$6:$F$106,3,FALSE()))))</f>
        <v>#REF!</v>
      </c>
      <c r="CY91" s="20" t="e">
        <f aca="false">IF(CW91="","",IF(D2!$D$6="","",IF(VLOOKUP(CW91,D2!$D$6:$G$106,4,FALSE())="","",VLOOKUP(CW91,D2!$D$6:$G$106,4,FALSE()))))</f>
        <v>#REF!</v>
      </c>
      <c r="DB91" s="20" t="n">
        <f aca="false">BB91</f>
        <v>0</v>
      </c>
      <c r="DC91" s="20" t="e">
        <f aca="false">IF(#REF!="","",#REF!)</f>
        <v>#REF!</v>
      </c>
      <c r="DG91" s="20" t="e">
        <f aca="false">IF(#REF!="","",#REF!)</f>
        <v>#REF!</v>
      </c>
      <c r="DH91" s="20" t="e">
        <f aca="false">IF(DG91="","",IF(E2!$D$6="","",IF(VLOOKUP(DG91,E2!$D$6:$F$106,3,FALSE())="","",VLOOKUP(DG91,E2!$D$6:$F$106,3,FALSE()))))</f>
        <v>#REF!</v>
      </c>
      <c r="DI91" s="20" t="e">
        <f aca="false">IF(DG91="","",IF(E2!$D$6="","",IF(VLOOKUP(DG91,E2!$D$6:$G$106,4,FALSE())="","",VLOOKUP(DG91,E2!$D$6:$G$106,4,FALSE()))))</f>
        <v>#REF!</v>
      </c>
    </row>
    <row r="92" customFormat="false" ht="15" hidden="false" customHeight="false" outlineLevel="0" collapsed="false">
      <c r="A92" s="0" t="s">
        <v>137</v>
      </c>
      <c r="B92" s="0" t="e">
        <f aca="false">IF(#REF!="","",#REF!)</f>
        <v>#REF!</v>
      </c>
      <c r="C92" s="0" t="e">
        <f aca="false">IF(#REF!="","",#REF!)</f>
        <v>#REF!</v>
      </c>
      <c r="D92" s="0" t="e">
        <f aca="false">IF(#REF!="","",#REF!)</f>
        <v>#REF!</v>
      </c>
      <c r="E92" s="0" t="e">
        <f aca="false">IF(#REF!="","",#REF!)</f>
        <v>#REF!</v>
      </c>
      <c r="F92" s="0" t="e">
        <f aca="false">IF(#REF!="","",#REF!)</f>
        <v>#REF!</v>
      </c>
      <c r="G92" s="0" t="e">
        <f aca="false">IF(#REF!="","",#REF!)</f>
        <v>#REF!</v>
      </c>
      <c r="H92" s="0" t="e">
        <f aca="false">IF(#REF!="","",#REF!)</f>
        <v>#REF!</v>
      </c>
      <c r="I92" s="0" t="e">
        <f aca="false">IF(#REF!="","",#REF!)</f>
        <v>#REF!</v>
      </c>
      <c r="T92" s="0" t="e">
        <f aca="false">D92</f>
        <v>#REF!</v>
      </c>
      <c r="U92" s="20" t="e">
        <f aca="false">IF(#REF!="","",#REF!)</f>
        <v>#REF!</v>
      </c>
      <c r="V92" s="20" t="e">
        <f aca="false">IF(U92="","",IF(VLOOKUP(U92,A1!$D$6:$F$106,3,FALSE())="","",VLOOKUP(U92,A1!$D$6:$F$106,3,FALSE())))</f>
        <v>#REF!</v>
      </c>
      <c r="W92" s="20" t="e">
        <f aca="false">IF(U92="","",IF(VLOOKUP(U92,A1!$D$6:$G$106,4,FALSE())="","",VLOOKUP(U92,A1!$D$6:$G$106,4,FALSE())))</f>
        <v>#REF!</v>
      </c>
      <c r="AD92" s="20" t="e">
        <f aca="false">E92</f>
        <v>#REF!</v>
      </c>
      <c r="AE92" s="20" t="e">
        <f aca="false">IF(#REF!="","",#REF!)</f>
        <v>#REF!</v>
      </c>
      <c r="AF92" s="20" t="e">
        <f aca="false">IF(AE92="","",IF(B1!$D$6="","",IF(VLOOKUP(AE92,B1!$D$6:$F$106,3,FALSE())="","",VLOOKUP(AE92,B1!$D$6:$F$106,3,FALSE()))))</f>
        <v>#REF!</v>
      </c>
      <c r="AG92" s="20" t="e">
        <f aca="false">IF(AE92="","",IF(B1!$D$6="","",IF(VLOOKUP(AE92,B1!$D$6:$G$106,4,FALSE())="","",VLOOKUP(AE92,B1!$D$6:$G$106,4,FALSE()))))</f>
        <v>#REF!</v>
      </c>
      <c r="AN92" s="20" t="e">
        <f aca="false">F92</f>
        <v>#REF!</v>
      </c>
      <c r="AO92" s="20" t="e">
        <f aca="false">IF(#REF!="","",#REF!)</f>
        <v>#REF!</v>
      </c>
      <c r="AP92" s="20" t="e">
        <f aca="false">IF(AO92="","",IF(C1!$D$6="","",IF(VLOOKUP(AO92,C1!$D$6:$F$106,3,FALSE())="","",VLOOKUP(AO92,C1!$D$6:$F$106,3,FALSE()))))</f>
        <v>#REF!</v>
      </c>
      <c r="AQ92" s="20" t="e">
        <f aca="false">IF(AO92="","",IF(C1!$D$6="","",IF(VLOOKUP(AO92,C1!$D$6:$G$106,4,FALSE())="","",VLOOKUP(AO92,C1!$D$6:$G$106,4,FALSE()))))</f>
        <v>#REF!</v>
      </c>
      <c r="AX92" s="20" t="e">
        <f aca="false">G92</f>
        <v>#REF!</v>
      </c>
      <c r="AY92" s="20" t="e">
        <f aca="false">IF(#REF!="","",#REF!)</f>
        <v>#REF!</v>
      </c>
      <c r="AZ92" s="20" t="e">
        <f aca="false">IF(AY92="","",IF(D1!$D$6="","",IF(VLOOKUP(AY92,D1!$D$6:$F$106,3,FALSE())="","",VLOOKUP(AY92,D1!$D$6:$F$106,3,FALSE()))))</f>
        <v>#REF!</v>
      </c>
      <c r="BA92" s="20" t="e">
        <f aca="false">IF(AY92="","",IF(D1!$D$6="","",IF(VLOOKUP(AY92,D1!$D$6:$G$106,4,FALSE())="","",VLOOKUP(AY92,D1!$D$6:$G$106,4,FALSE()))))</f>
        <v>#REF!</v>
      </c>
      <c r="BH92" s="20" t="e">
        <f aca="false">H92</f>
        <v>#REF!</v>
      </c>
      <c r="BI92" s="20" t="e">
        <f aca="false">IF(#REF!="","",#REF!)</f>
        <v>#REF!</v>
      </c>
      <c r="BJ92" s="20" t="e">
        <f aca="false">IF(BI92="","",IF(E1!$D$6="","",IF(VLOOKUP(BI92,E1!$D$6:$F$106,3,FALSE())="","",VLOOKUP(BI92,E1!$D$6:$F$106,3,FALSE()))))</f>
        <v>#REF!</v>
      </c>
      <c r="BK92" s="20" t="e">
        <f aca="false">IF(BI92="","",IF(E1!$D$6="","",IF(VLOOKUP(BI92,E1!$D$6:$G$106,4,FALSE())="","",VLOOKUP(BI92,E1!$D$6:$G$106,4,FALSE()))))</f>
        <v>#REF!</v>
      </c>
      <c r="BN92" s="20" t="e">
        <f aca="false">AX92</f>
        <v>#REF!</v>
      </c>
      <c r="BO92" s="20" t="e">
        <f aca="false">IF(#REF!="","",#REF!)</f>
        <v>#REF!</v>
      </c>
      <c r="BS92" s="20" t="e">
        <f aca="false">IF(#REF!="","",#REF!)</f>
        <v>#REF!</v>
      </c>
      <c r="BT92" s="20" t="e">
        <f aca="false">IF(BS92="","",IF(A2!$D$6="","",IF(VLOOKUP(BS92,A2!$D$6:$F$106,3,FALSE())="","",VLOOKUP(BS92,A2!$D$6:$F$106,3,FALSE()))))</f>
        <v>#REF!</v>
      </c>
      <c r="BU92" s="20" t="e">
        <f aca="false">IF(BS92="","",IF(A2!$D$6="","",IF(VLOOKUP(BS92,A2!$D$6:$G$106,4,FALSE())="","",VLOOKUP(BS92,A2!$D$6:$G$106,4,FALSE()))))</f>
        <v>#REF!</v>
      </c>
      <c r="BX92" s="20" t="e">
        <f aca="false">AY92</f>
        <v>#REF!</v>
      </c>
      <c r="BY92" s="20" t="e">
        <f aca="false">IF(#REF!="","",#REF!)</f>
        <v>#REF!</v>
      </c>
      <c r="CC92" s="20" t="e">
        <f aca="false">IF(#REF!="","",#REF!)</f>
        <v>#REF!</v>
      </c>
      <c r="CD92" s="20" t="e">
        <f aca="false">IF(CC92="","",IF(B2!$D$6="","",IF(VLOOKUP(CC92,B2!$D$6:$F$106,3,FALSE())="","",VLOOKUP(CC92,B2!$D$6:$F$106,3,FALSE()))))</f>
        <v>#REF!</v>
      </c>
      <c r="CE92" s="20" t="e">
        <f aca="false">IF(CC92="","",IF(B2!$D$6="","",IF(VLOOKUP(CC92,B2!$D$6:$G$106,4,FALSE())="","",VLOOKUP(CC92,B2!$D$6:$G$106,4,FALSE()))))</f>
        <v>#REF!</v>
      </c>
      <c r="CH92" s="20" t="e">
        <f aca="false">AZ92</f>
        <v>#REF!</v>
      </c>
      <c r="CI92" s="20" t="e">
        <f aca="false">IF(#REF!="","",#REF!)</f>
        <v>#REF!</v>
      </c>
      <c r="CM92" s="20" t="e">
        <f aca="false">IF(#REF!="","",#REF!)</f>
        <v>#REF!</v>
      </c>
      <c r="CN92" s="20" t="e">
        <f aca="false">IF(CM92="","",IF(C2!$D$6="","",IF(VLOOKUP(CM92,C2!$D$6:$F$106,3,FALSE())="","",VLOOKUP(CM92,C2!$D$6:$F$106,3,FALSE()))))</f>
        <v>#REF!</v>
      </c>
      <c r="CO92" s="20" t="e">
        <f aca="false">IF(CM92="","",IF(C2!$D$6="","",IF(VLOOKUP(CM92,C2!$D$6:$G$106,4,FALSE())="","",VLOOKUP(CM92,C2!$D$6:$G$106,4,FALSE()))))</f>
        <v>#REF!</v>
      </c>
      <c r="CR92" s="20" t="e">
        <f aca="false">BA92</f>
        <v>#REF!</v>
      </c>
      <c r="CS92" s="20" t="e">
        <f aca="false">IF(#REF!="","",#REF!)</f>
        <v>#REF!</v>
      </c>
      <c r="CW92" s="20" t="e">
        <f aca="false">IF(#REF!="","",#REF!)</f>
        <v>#REF!</v>
      </c>
      <c r="CX92" s="20" t="e">
        <f aca="false">IF(CW92="","",IF(D2!$D$6="","",IF(VLOOKUP(CW92,D2!$D$6:$F$106,3,FALSE())="","",VLOOKUP(CW92,D2!$D$6:$F$106,3,FALSE()))))</f>
        <v>#REF!</v>
      </c>
      <c r="CY92" s="20" t="e">
        <f aca="false">IF(CW92="","",IF(D2!$D$6="","",IF(VLOOKUP(CW92,D2!$D$6:$G$106,4,FALSE())="","",VLOOKUP(CW92,D2!$D$6:$G$106,4,FALSE()))))</f>
        <v>#REF!</v>
      </c>
      <c r="DB92" s="20" t="n">
        <f aca="false">BB92</f>
        <v>0</v>
      </c>
      <c r="DC92" s="20" t="e">
        <f aca="false">IF(#REF!="","",#REF!)</f>
        <v>#REF!</v>
      </c>
      <c r="DG92" s="20" t="e">
        <f aca="false">IF(#REF!="","",#REF!)</f>
        <v>#REF!</v>
      </c>
      <c r="DH92" s="20" t="e">
        <f aca="false">IF(DG92="","",IF(E2!$D$6="","",IF(VLOOKUP(DG92,E2!$D$6:$F$106,3,FALSE())="","",VLOOKUP(DG92,E2!$D$6:$F$106,3,FALSE()))))</f>
        <v>#REF!</v>
      </c>
      <c r="DI92" s="20" t="e">
        <f aca="false">IF(DG92="","",IF(E2!$D$6="","",IF(VLOOKUP(DG92,E2!$D$6:$G$106,4,FALSE())="","",VLOOKUP(DG92,E2!$D$6:$G$106,4,FALSE()))))</f>
        <v>#REF!</v>
      </c>
    </row>
    <row r="93" customFormat="false" ht="15" hidden="false" customHeight="false" outlineLevel="0" collapsed="false">
      <c r="A93" s="0" t="s">
        <v>138</v>
      </c>
      <c r="B93" s="0" t="e">
        <f aca="false">IF(#REF!="","",#REF!)</f>
        <v>#REF!</v>
      </c>
      <c r="C93" s="0" t="e">
        <f aca="false">IF(#REF!="","",#REF!)</f>
        <v>#REF!</v>
      </c>
      <c r="D93" s="0" t="e">
        <f aca="false">IF(#REF!="","",#REF!)</f>
        <v>#REF!</v>
      </c>
      <c r="E93" s="0" t="e">
        <f aca="false">IF(#REF!="","",#REF!)</f>
        <v>#REF!</v>
      </c>
      <c r="F93" s="0" t="e">
        <f aca="false">IF(#REF!="","",#REF!)</f>
        <v>#REF!</v>
      </c>
      <c r="G93" s="0" t="e">
        <f aca="false">IF(#REF!="","",#REF!)</f>
        <v>#REF!</v>
      </c>
      <c r="H93" s="0" t="e">
        <f aca="false">IF(#REF!="","",#REF!)</f>
        <v>#REF!</v>
      </c>
      <c r="I93" s="0" t="e">
        <f aca="false">IF(#REF!="","",#REF!)</f>
        <v>#REF!</v>
      </c>
      <c r="T93" s="0" t="e">
        <f aca="false">D93</f>
        <v>#REF!</v>
      </c>
      <c r="U93" s="20" t="e">
        <f aca="false">IF(#REF!="","",#REF!)</f>
        <v>#REF!</v>
      </c>
      <c r="V93" s="20" t="e">
        <f aca="false">IF(U93="","",IF(VLOOKUP(U93,A1!$D$6:$F$106,3,FALSE())="","",VLOOKUP(U93,A1!$D$6:$F$106,3,FALSE())))</f>
        <v>#REF!</v>
      </c>
      <c r="W93" s="20" t="e">
        <f aca="false">IF(U93="","",IF(VLOOKUP(U93,A1!$D$6:$G$106,4,FALSE())="","",VLOOKUP(U93,A1!$D$6:$G$106,4,FALSE())))</f>
        <v>#REF!</v>
      </c>
      <c r="AD93" s="20" t="e">
        <f aca="false">E93</f>
        <v>#REF!</v>
      </c>
      <c r="AE93" s="20" t="e">
        <f aca="false">IF(#REF!="","",#REF!)</f>
        <v>#REF!</v>
      </c>
      <c r="AF93" s="20" t="e">
        <f aca="false">IF(AE93="","",IF(B1!$D$6="","",IF(VLOOKUP(AE93,B1!$D$6:$F$106,3,FALSE())="","",VLOOKUP(AE93,B1!$D$6:$F$106,3,FALSE()))))</f>
        <v>#REF!</v>
      </c>
      <c r="AG93" s="20" t="e">
        <f aca="false">IF(AE93="","",IF(B1!$D$6="","",IF(VLOOKUP(AE93,B1!$D$6:$G$106,4,FALSE())="","",VLOOKUP(AE93,B1!$D$6:$G$106,4,FALSE()))))</f>
        <v>#REF!</v>
      </c>
      <c r="AN93" s="20" t="e">
        <f aca="false">F93</f>
        <v>#REF!</v>
      </c>
      <c r="AO93" s="20" t="e">
        <f aca="false">IF(#REF!="","",#REF!)</f>
        <v>#REF!</v>
      </c>
      <c r="AP93" s="20" t="e">
        <f aca="false">IF(AO93="","",IF(C1!$D$6="","",IF(VLOOKUP(AO93,C1!$D$6:$F$106,3,FALSE())="","",VLOOKUP(AO93,C1!$D$6:$F$106,3,FALSE()))))</f>
        <v>#REF!</v>
      </c>
      <c r="AQ93" s="20" t="e">
        <f aca="false">IF(AO93="","",IF(C1!$D$6="","",IF(VLOOKUP(AO93,C1!$D$6:$G$106,4,FALSE())="","",VLOOKUP(AO93,C1!$D$6:$G$106,4,FALSE()))))</f>
        <v>#REF!</v>
      </c>
      <c r="AX93" s="20" t="e">
        <f aca="false">G93</f>
        <v>#REF!</v>
      </c>
      <c r="AY93" s="20" t="e">
        <f aca="false">IF(#REF!="","",#REF!)</f>
        <v>#REF!</v>
      </c>
      <c r="AZ93" s="20" t="e">
        <f aca="false">IF(AY93="","",IF(D1!$D$6="","",IF(VLOOKUP(AY93,D1!$D$6:$F$106,3,FALSE())="","",VLOOKUP(AY93,D1!$D$6:$F$106,3,FALSE()))))</f>
        <v>#REF!</v>
      </c>
      <c r="BA93" s="20" t="e">
        <f aca="false">IF(AY93="","",IF(D1!$D$6="","",IF(VLOOKUP(AY93,D1!$D$6:$G$106,4,FALSE())="","",VLOOKUP(AY93,D1!$D$6:$G$106,4,FALSE()))))</f>
        <v>#REF!</v>
      </c>
      <c r="BH93" s="20" t="e">
        <f aca="false">H93</f>
        <v>#REF!</v>
      </c>
      <c r="BI93" s="20" t="e">
        <f aca="false">IF(#REF!="","",#REF!)</f>
        <v>#REF!</v>
      </c>
      <c r="BJ93" s="20" t="e">
        <f aca="false">IF(BI93="","",IF(E1!$D$6="","",IF(VLOOKUP(BI93,E1!$D$6:$F$106,3,FALSE())="","",VLOOKUP(BI93,E1!$D$6:$F$106,3,FALSE()))))</f>
        <v>#REF!</v>
      </c>
      <c r="BK93" s="20" t="e">
        <f aca="false">IF(BI93="","",IF(E1!$D$6="","",IF(VLOOKUP(BI93,E1!$D$6:$G$106,4,FALSE())="","",VLOOKUP(BI93,E1!$D$6:$G$106,4,FALSE()))))</f>
        <v>#REF!</v>
      </c>
      <c r="BN93" s="20" t="e">
        <f aca="false">AX93</f>
        <v>#REF!</v>
      </c>
      <c r="BO93" s="20" t="e">
        <f aca="false">IF(#REF!="","",#REF!)</f>
        <v>#REF!</v>
      </c>
      <c r="BS93" s="20" t="e">
        <f aca="false">IF(#REF!="","",#REF!)</f>
        <v>#REF!</v>
      </c>
      <c r="BT93" s="20" t="e">
        <f aca="false">IF(BS93="","",IF(A2!$D$6="","",IF(VLOOKUP(BS93,A2!$D$6:$F$106,3,FALSE())="","",VLOOKUP(BS93,A2!$D$6:$F$106,3,FALSE()))))</f>
        <v>#REF!</v>
      </c>
      <c r="BU93" s="20" t="e">
        <f aca="false">IF(BS93="","",IF(A2!$D$6="","",IF(VLOOKUP(BS93,A2!$D$6:$G$106,4,FALSE())="","",VLOOKUP(BS93,A2!$D$6:$G$106,4,FALSE()))))</f>
        <v>#REF!</v>
      </c>
      <c r="BX93" s="20" t="e">
        <f aca="false">AY93</f>
        <v>#REF!</v>
      </c>
      <c r="BY93" s="20" t="e">
        <f aca="false">IF(#REF!="","",#REF!)</f>
        <v>#REF!</v>
      </c>
      <c r="CC93" s="20" t="e">
        <f aca="false">IF(#REF!="","",#REF!)</f>
        <v>#REF!</v>
      </c>
      <c r="CD93" s="20" t="e">
        <f aca="false">IF(CC93="","",IF(B2!$D$6="","",IF(VLOOKUP(CC93,B2!$D$6:$F$106,3,FALSE())="","",VLOOKUP(CC93,B2!$D$6:$F$106,3,FALSE()))))</f>
        <v>#REF!</v>
      </c>
      <c r="CE93" s="20" t="e">
        <f aca="false">IF(CC93="","",IF(B2!$D$6="","",IF(VLOOKUP(CC93,B2!$D$6:$G$106,4,FALSE())="","",VLOOKUP(CC93,B2!$D$6:$G$106,4,FALSE()))))</f>
        <v>#REF!</v>
      </c>
      <c r="CH93" s="20" t="e">
        <f aca="false">AZ93</f>
        <v>#REF!</v>
      </c>
      <c r="CI93" s="20" t="e">
        <f aca="false">IF(#REF!="","",#REF!)</f>
        <v>#REF!</v>
      </c>
      <c r="CM93" s="20" t="e">
        <f aca="false">IF(#REF!="","",#REF!)</f>
        <v>#REF!</v>
      </c>
      <c r="CN93" s="20" t="e">
        <f aca="false">IF(CM93="","",IF(C2!$D$6="","",IF(VLOOKUP(CM93,C2!$D$6:$F$106,3,FALSE())="","",VLOOKUP(CM93,C2!$D$6:$F$106,3,FALSE()))))</f>
        <v>#REF!</v>
      </c>
      <c r="CO93" s="20" t="e">
        <f aca="false">IF(CM93="","",IF(C2!$D$6="","",IF(VLOOKUP(CM93,C2!$D$6:$G$106,4,FALSE())="","",VLOOKUP(CM93,C2!$D$6:$G$106,4,FALSE()))))</f>
        <v>#REF!</v>
      </c>
      <c r="CR93" s="20" t="e">
        <f aca="false">BA93</f>
        <v>#REF!</v>
      </c>
      <c r="CS93" s="20" t="e">
        <f aca="false">IF(#REF!="","",#REF!)</f>
        <v>#REF!</v>
      </c>
      <c r="CW93" s="20" t="e">
        <f aca="false">IF(#REF!="","",#REF!)</f>
        <v>#REF!</v>
      </c>
      <c r="CX93" s="20" t="e">
        <f aca="false">IF(CW93="","",IF(D2!$D$6="","",IF(VLOOKUP(CW93,D2!$D$6:$F$106,3,FALSE())="","",VLOOKUP(CW93,D2!$D$6:$F$106,3,FALSE()))))</f>
        <v>#REF!</v>
      </c>
      <c r="CY93" s="20" t="e">
        <f aca="false">IF(CW93="","",IF(D2!$D$6="","",IF(VLOOKUP(CW93,D2!$D$6:$G$106,4,FALSE())="","",VLOOKUP(CW93,D2!$D$6:$G$106,4,FALSE()))))</f>
        <v>#REF!</v>
      </c>
      <c r="DB93" s="20" t="n">
        <f aca="false">BB93</f>
        <v>0</v>
      </c>
      <c r="DC93" s="20" t="e">
        <f aca="false">IF(#REF!="","",#REF!)</f>
        <v>#REF!</v>
      </c>
      <c r="DG93" s="20" t="e">
        <f aca="false">IF(#REF!="","",#REF!)</f>
        <v>#REF!</v>
      </c>
      <c r="DH93" s="20" t="e">
        <f aca="false">IF(DG93="","",IF(E2!$D$6="","",IF(VLOOKUP(DG93,E2!$D$6:$F$106,3,FALSE())="","",VLOOKUP(DG93,E2!$D$6:$F$106,3,FALSE()))))</f>
        <v>#REF!</v>
      </c>
      <c r="DI93" s="20" t="e">
        <f aca="false">IF(DG93="","",IF(E2!$D$6="","",IF(VLOOKUP(DG93,E2!$D$6:$G$106,4,FALSE())="","",VLOOKUP(DG93,E2!$D$6:$G$106,4,FALSE()))))</f>
        <v>#REF!</v>
      </c>
    </row>
    <row r="94" customFormat="false" ht="15" hidden="false" customHeight="false" outlineLevel="0" collapsed="false">
      <c r="A94" s="0" t="s">
        <v>139</v>
      </c>
      <c r="B94" s="0" t="e">
        <f aca="false">IF(#REF!="","",#REF!)</f>
        <v>#REF!</v>
      </c>
      <c r="C94" s="0" t="e">
        <f aca="false">IF(#REF!="","",#REF!)</f>
        <v>#REF!</v>
      </c>
      <c r="D94" s="0" t="e">
        <f aca="false">IF(#REF!="","",#REF!)</f>
        <v>#REF!</v>
      </c>
      <c r="E94" s="0" t="e">
        <f aca="false">IF(#REF!="","",#REF!)</f>
        <v>#REF!</v>
      </c>
      <c r="F94" s="0" t="e">
        <f aca="false">IF(#REF!="","",#REF!)</f>
        <v>#REF!</v>
      </c>
      <c r="G94" s="0" t="e">
        <f aca="false">IF(#REF!="","",#REF!)</f>
        <v>#REF!</v>
      </c>
      <c r="H94" s="0" t="e">
        <f aca="false">IF(#REF!="","",#REF!)</f>
        <v>#REF!</v>
      </c>
      <c r="I94" s="0" t="e">
        <f aca="false">IF(#REF!="","",#REF!)</f>
        <v>#REF!</v>
      </c>
      <c r="T94" s="0" t="e">
        <f aca="false">D94</f>
        <v>#REF!</v>
      </c>
      <c r="U94" s="20" t="e">
        <f aca="false">IF(#REF!="","",#REF!)</f>
        <v>#REF!</v>
      </c>
      <c r="V94" s="20" t="e">
        <f aca="false">IF(U94="","",IF(VLOOKUP(U94,A1!$D$6:$F$106,3,FALSE())="","",VLOOKUP(U94,A1!$D$6:$F$106,3,FALSE())))</f>
        <v>#REF!</v>
      </c>
      <c r="W94" s="20" t="e">
        <f aca="false">IF(U94="","",IF(VLOOKUP(U94,A1!$D$6:$G$106,4,FALSE())="","",VLOOKUP(U94,A1!$D$6:$G$106,4,FALSE())))</f>
        <v>#REF!</v>
      </c>
      <c r="AD94" s="20" t="e">
        <f aca="false">E94</f>
        <v>#REF!</v>
      </c>
      <c r="AE94" s="20" t="e">
        <f aca="false">IF(#REF!="","",#REF!)</f>
        <v>#REF!</v>
      </c>
      <c r="AF94" s="20" t="e">
        <f aca="false">IF(AE94="","",IF(B1!$D$6="","",IF(VLOOKUP(AE94,B1!$D$6:$F$106,3,FALSE())="","",VLOOKUP(AE94,B1!$D$6:$F$106,3,FALSE()))))</f>
        <v>#REF!</v>
      </c>
      <c r="AG94" s="20" t="e">
        <f aca="false">IF(AE94="","",IF(B1!$D$6="","",IF(VLOOKUP(AE94,B1!$D$6:$G$106,4,FALSE())="","",VLOOKUP(AE94,B1!$D$6:$G$106,4,FALSE()))))</f>
        <v>#REF!</v>
      </c>
      <c r="AN94" s="20" t="e">
        <f aca="false">F94</f>
        <v>#REF!</v>
      </c>
      <c r="AO94" s="20" t="e">
        <f aca="false">IF(#REF!="","",#REF!)</f>
        <v>#REF!</v>
      </c>
      <c r="AP94" s="20" t="e">
        <f aca="false">IF(AO94="","",IF(C1!$D$6="","",IF(VLOOKUP(AO94,C1!$D$6:$F$106,3,FALSE())="","",VLOOKUP(AO94,C1!$D$6:$F$106,3,FALSE()))))</f>
        <v>#REF!</v>
      </c>
      <c r="AQ94" s="20" t="e">
        <f aca="false">IF(AO94="","",IF(C1!$D$6="","",IF(VLOOKUP(AO94,C1!$D$6:$G$106,4,FALSE())="","",VLOOKUP(AO94,C1!$D$6:$G$106,4,FALSE()))))</f>
        <v>#REF!</v>
      </c>
      <c r="AX94" s="20" t="e">
        <f aca="false">G94</f>
        <v>#REF!</v>
      </c>
      <c r="AY94" s="20" t="e">
        <f aca="false">IF(#REF!="","",#REF!)</f>
        <v>#REF!</v>
      </c>
      <c r="AZ94" s="20" t="e">
        <f aca="false">IF(AY94="","",IF(D1!$D$6="","",IF(VLOOKUP(AY94,D1!$D$6:$F$106,3,FALSE())="","",VLOOKUP(AY94,D1!$D$6:$F$106,3,FALSE()))))</f>
        <v>#REF!</v>
      </c>
      <c r="BA94" s="20" t="e">
        <f aca="false">IF(AY94="","",IF(D1!$D$6="","",IF(VLOOKUP(AY94,D1!$D$6:$G$106,4,FALSE())="","",VLOOKUP(AY94,D1!$D$6:$G$106,4,FALSE()))))</f>
        <v>#REF!</v>
      </c>
      <c r="BH94" s="20" t="e">
        <f aca="false">H94</f>
        <v>#REF!</v>
      </c>
      <c r="BI94" s="20" t="e">
        <f aca="false">IF(#REF!="","",#REF!)</f>
        <v>#REF!</v>
      </c>
      <c r="BJ94" s="20" t="e">
        <f aca="false">IF(BI94="","",IF(E1!$D$6="","",IF(VLOOKUP(BI94,E1!$D$6:$F$106,3,FALSE())="","",VLOOKUP(BI94,E1!$D$6:$F$106,3,FALSE()))))</f>
        <v>#REF!</v>
      </c>
      <c r="BK94" s="20" t="e">
        <f aca="false">IF(BI94="","",IF(E1!$D$6="","",IF(VLOOKUP(BI94,E1!$D$6:$G$106,4,FALSE())="","",VLOOKUP(BI94,E1!$D$6:$G$106,4,FALSE()))))</f>
        <v>#REF!</v>
      </c>
      <c r="BN94" s="20" t="e">
        <f aca="false">AX94</f>
        <v>#REF!</v>
      </c>
      <c r="BO94" s="20" t="e">
        <f aca="false">IF(#REF!="","",#REF!)</f>
        <v>#REF!</v>
      </c>
      <c r="BS94" s="20" t="e">
        <f aca="false">IF(#REF!="","",#REF!)</f>
        <v>#REF!</v>
      </c>
      <c r="BT94" s="20" t="e">
        <f aca="false">IF(BS94="","",IF(A2!$D$6="","",IF(VLOOKUP(BS94,A2!$D$6:$F$106,3,FALSE())="","",VLOOKUP(BS94,A2!$D$6:$F$106,3,FALSE()))))</f>
        <v>#REF!</v>
      </c>
      <c r="BU94" s="20" t="e">
        <f aca="false">IF(BS94="","",IF(A2!$D$6="","",IF(VLOOKUP(BS94,A2!$D$6:$G$106,4,FALSE())="","",VLOOKUP(BS94,A2!$D$6:$G$106,4,FALSE()))))</f>
        <v>#REF!</v>
      </c>
      <c r="BX94" s="20" t="e">
        <f aca="false">AY94</f>
        <v>#REF!</v>
      </c>
      <c r="BY94" s="20" t="e">
        <f aca="false">IF(#REF!="","",#REF!)</f>
        <v>#REF!</v>
      </c>
      <c r="CC94" s="20" t="e">
        <f aca="false">IF(#REF!="","",#REF!)</f>
        <v>#REF!</v>
      </c>
      <c r="CD94" s="20" t="e">
        <f aca="false">IF(CC94="","",IF(B2!$D$6="","",IF(VLOOKUP(CC94,B2!$D$6:$F$106,3,FALSE())="","",VLOOKUP(CC94,B2!$D$6:$F$106,3,FALSE()))))</f>
        <v>#REF!</v>
      </c>
      <c r="CE94" s="20" t="e">
        <f aca="false">IF(CC94="","",IF(B2!$D$6="","",IF(VLOOKUP(CC94,B2!$D$6:$G$106,4,FALSE())="","",VLOOKUP(CC94,B2!$D$6:$G$106,4,FALSE()))))</f>
        <v>#REF!</v>
      </c>
      <c r="CH94" s="20" t="e">
        <f aca="false">AZ94</f>
        <v>#REF!</v>
      </c>
      <c r="CI94" s="20" t="e">
        <f aca="false">IF(#REF!="","",#REF!)</f>
        <v>#REF!</v>
      </c>
      <c r="CM94" s="20" t="e">
        <f aca="false">IF(#REF!="","",#REF!)</f>
        <v>#REF!</v>
      </c>
      <c r="CN94" s="20" t="e">
        <f aca="false">IF(CM94="","",IF(C2!$D$6="","",IF(VLOOKUP(CM94,C2!$D$6:$F$106,3,FALSE())="","",VLOOKUP(CM94,C2!$D$6:$F$106,3,FALSE()))))</f>
        <v>#REF!</v>
      </c>
      <c r="CO94" s="20" t="e">
        <f aca="false">IF(CM94="","",IF(C2!$D$6="","",IF(VLOOKUP(CM94,C2!$D$6:$G$106,4,FALSE())="","",VLOOKUP(CM94,C2!$D$6:$G$106,4,FALSE()))))</f>
        <v>#REF!</v>
      </c>
      <c r="CR94" s="20" t="e">
        <f aca="false">BA94</f>
        <v>#REF!</v>
      </c>
      <c r="CS94" s="20" t="e">
        <f aca="false">IF(#REF!="","",#REF!)</f>
        <v>#REF!</v>
      </c>
      <c r="CW94" s="20" t="e">
        <f aca="false">IF(#REF!="","",#REF!)</f>
        <v>#REF!</v>
      </c>
      <c r="CX94" s="20" t="e">
        <f aca="false">IF(CW94="","",IF(D2!$D$6="","",IF(VLOOKUP(CW94,D2!$D$6:$F$106,3,FALSE())="","",VLOOKUP(CW94,D2!$D$6:$F$106,3,FALSE()))))</f>
        <v>#REF!</v>
      </c>
      <c r="CY94" s="20" t="e">
        <f aca="false">IF(CW94="","",IF(D2!$D$6="","",IF(VLOOKUP(CW94,D2!$D$6:$G$106,4,FALSE())="","",VLOOKUP(CW94,D2!$D$6:$G$106,4,FALSE()))))</f>
        <v>#REF!</v>
      </c>
      <c r="DB94" s="20" t="n">
        <f aca="false">BB94</f>
        <v>0</v>
      </c>
      <c r="DC94" s="20" t="e">
        <f aca="false">IF(#REF!="","",#REF!)</f>
        <v>#REF!</v>
      </c>
      <c r="DG94" s="20" t="e">
        <f aca="false">IF(#REF!="","",#REF!)</f>
        <v>#REF!</v>
      </c>
      <c r="DH94" s="20" t="e">
        <f aca="false">IF(DG94="","",IF(E2!$D$6="","",IF(VLOOKUP(DG94,E2!$D$6:$F$106,3,FALSE())="","",VLOOKUP(DG94,E2!$D$6:$F$106,3,FALSE()))))</f>
        <v>#REF!</v>
      </c>
      <c r="DI94" s="20" t="e">
        <f aca="false">IF(DG94="","",IF(E2!$D$6="","",IF(VLOOKUP(DG94,E2!$D$6:$G$106,4,FALSE())="","",VLOOKUP(DG94,E2!$D$6:$G$106,4,FALSE()))))</f>
        <v>#REF!</v>
      </c>
    </row>
    <row r="95" customFormat="false" ht="15" hidden="false" customHeight="false" outlineLevel="0" collapsed="false">
      <c r="A95" s="0" t="s">
        <v>140</v>
      </c>
      <c r="B95" s="0" t="e">
        <f aca="false">IF(#REF!="","",#REF!)</f>
        <v>#REF!</v>
      </c>
      <c r="C95" s="0" t="e">
        <f aca="false">IF(#REF!="","",#REF!)</f>
        <v>#REF!</v>
      </c>
      <c r="D95" s="0" t="e">
        <f aca="false">IF(#REF!="","",#REF!)</f>
        <v>#REF!</v>
      </c>
      <c r="E95" s="0" t="e">
        <f aca="false">IF(#REF!="","",#REF!)</f>
        <v>#REF!</v>
      </c>
      <c r="F95" s="0" t="e">
        <f aca="false">IF(#REF!="","",#REF!)</f>
        <v>#REF!</v>
      </c>
      <c r="G95" s="0" t="e">
        <f aca="false">IF(#REF!="","",#REF!)</f>
        <v>#REF!</v>
      </c>
      <c r="H95" s="0" t="e">
        <f aca="false">IF(#REF!="","",#REF!)</f>
        <v>#REF!</v>
      </c>
      <c r="I95" s="0" t="e">
        <f aca="false">IF(#REF!="","",#REF!)</f>
        <v>#REF!</v>
      </c>
      <c r="T95" s="0" t="e">
        <f aca="false">D95</f>
        <v>#REF!</v>
      </c>
      <c r="U95" s="20" t="e">
        <f aca="false">IF(#REF!="","",#REF!)</f>
        <v>#REF!</v>
      </c>
      <c r="V95" s="20" t="e">
        <f aca="false">IF(U95="","",IF(VLOOKUP(U95,A1!$D$6:$F$106,3,FALSE())="","",VLOOKUP(U95,A1!$D$6:$F$106,3,FALSE())))</f>
        <v>#REF!</v>
      </c>
      <c r="W95" s="20" t="e">
        <f aca="false">IF(U95="","",IF(VLOOKUP(U95,A1!$D$6:$G$106,4,FALSE())="","",VLOOKUP(U95,A1!$D$6:$G$106,4,FALSE())))</f>
        <v>#REF!</v>
      </c>
      <c r="AD95" s="20" t="e">
        <f aca="false">E95</f>
        <v>#REF!</v>
      </c>
      <c r="AE95" s="20" t="e">
        <f aca="false">IF(#REF!="","",#REF!)</f>
        <v>#REF!</v>
      </c>
      <c r="AF95" s="20" t="e">
        <f aca="false">IF(AE95="","",IF(B1!$D$6="","",IF(VLOOKUP(AE95,B1!$D$6:$F$106,3,FALSE())="","",VLOOKUP(AE95,B1!$D$6:$F$106,3,FALSE()))))</f>
        <v>#REF!</v>
      </c>
      <c r="AG95" s="20" t="e">
        <f aca="false">IF(AE95="","",IF(B1!$D$6="","",IF(VLOOKUP(AE95,B1!$D$6:$G$106,4,FALSE())="","",VLOOKUP(AE95,B1!$D$6:$G$106,4,FALSE()))))</f>
        <v>#REF!</v>
      </c>
      <c r="AN95" s="20" t="e">
        <f aca="false">F95</f>
        <v>#REF!</v>
      </c>
      <c r="AO95" s="20" t="e">
        <f aca="false">IF(#REF!="","",#REF!)</f>
        <v>#REF!</v>
      </c>
      <c r="AP95" s="20" t="e">
        <f aca="false">IF(AO95="","",IF(C1!$D$6="","",IF(VLOOKUP(AO95,C1!$D$6:$F$106,3,FALSE())="","",VLOOKUP(AO95,C1!$D$6:$F$106,3,FALSE()))))</f>
        <v>#REF!</v>
      </c>
      <c r="AQ95" s="20" t="e">
        <f aca="false">IF(AO95="","",IF(C1!$D$6="","",IF(VLOOKUP(AO95,C1!$D$6:$G$106,4,FALSE())="","",VLOOKUP(AO95,C1!$D$6:$G$106,4,FALSE()))))</f>
        <v>#REF!</v>
      </c>
      <c r="AX95" s="20" t="e">
        <f aca="false">G95</f>
        <v>#REF!</v>
      </c>
      <c r="AY95" s="20" t="e">
        <f aca="false">IF(#REF!="","",#REF!)</f>
        <v>#REF!</v>
      </c>
      <c r="AZ95" s="20" t="e">
        <f aca="false">IF(AY95="","",IF(D1!$D$6="","",IF(VLOOKUP(AY95,D1!$D$6:$F$106,3,FALSE())="","",VLOOKUP(AY95,D1!$D$6:$F$106,3,FALSE()))))</f>
        <v>#REF!</v>
      </c>
      <c r="BA95" s="20" t="e">
        <f aca="false">IF(AY95="","",IF(D1!$D$6="","",IF(VLOOKUP(AY95,D1!$D$6:$G$106,4,FALSE())="","",VLOOKUP(AY95,D1!$D$6:$G$106,4,FALSE()))))</f>
        <v>#REF!</v>
      </c>
      <c r="BH95" s="20" t="e">
        <f aca="false">H95</f>
        <v>#REF!</v>
      </c>
      <c r="BI95" s="20" t="e">
        <f aca="false">IF(#REF!="","",#REF!)</f>
        <v>#REF!</v>
      </c>
      <c r="BJ95" s="20" t="e">
        <f aca="false">IF(BI95="","",IF(E1!$D$6="","",IF(VLOOKUP(BI95,E1!$D$6:$F$106,3,FALSE())="","",VLOOKUP(BI95,E1!$D$6:$F$106,3,FALSE()))))</f>
        <v>#REF!</v>
      </c>
      <c r="BK95" s="20" t="e">
        <f aca="false">IF(BI95="","",IF(E1!$D$6="","",IF(VLOOKUP(BI95,E1!$D$6:$G$106,4,FALSE())="","",VLOOKUP(BI95,E1!$D$6:$G$106,4,FALSE()))))</f>
        <v>#REF!</v>
      </c>
      <c r="BN95" s="20" t="e">
        <f aca="false">AX95</f>
        <v>#REF!</v>
      </c>
      <c r="BO95" s="20" t="e">
        <f aca="false">IF(#REF!="","",#REF!)</f>
        <v>#REF!</v>
      </c>
      <c r="BS95" s="20" t="e">
        <f aca="false">IF(#REF!="","",#REF!)</f>
        <v>#REF!</v>
      </c>
      <c r="BT95" s="20" t="e">
        <f aca="false">IF(BS95="","",IF(A2!$D$6="","",IF(VLOOKUP(BS95,A2!$D$6:$F$106,3,FALSE())="","",VLOOKUP(BS95,A2!$D$6:$F$106,3,FALSE()))))</f>
        <v>#REF!</v>
      </c>
      <c r="BU95" s="20" t="e">
        <f aca="false">IF(BS95="","",IF(A2!$D$6="","",IF(VLOOKUP(BS95,A2!$D$6:$G$106,4,FALSE())="","",VLOOKUP(BS95,A2!$D$6:$G$106,4,FALSE()))))</f>
        <v>#REF!</v>
      </c>
      <c r="BX95" s="20" t="e">
        <f aca="false">AY95</f>
        <v>#REF!</v>
      </c>
      <c r="BY95" s="20" t="e">
        <f aca="false">IF(#REF!="","",#REF!)</f>
        <v>#REF!</v>
      </c>
      <c r="CC95" s="20" t="e">
        <f aca="false">IF(#REF!="","",#REF!)</f>
        <v>#REF!</v>
      </c>
      <c r="CD95" s="20" t="e">
        <f aca="false">IF(CC95="","",IF(B2!$D$6="","",IF(VLOOKUP(CC95,B2!$D$6:$F$106,3,FALSE())="","",VLOOKUP(CC95,B2!$D$6:$F$106,3,FALSE()))))</f>
        <v>#REF!</v>
      </c>
      <c r="CE95" s="20" t="e">
        <f aca="false">IF(CC95="","",IF(B2!$D$6="","",IF(VLOOKUP(CC95,B2!$D$6:$G$106,4,FALSE())="","",VLOOKUP(CC95,B2!$D$6:$G$106,4,FALSE()))))</f>
        <v>#REF!</v>
      </c>
      <c r="CH95" s="20" t="e">
        <f aca="false">AZ95</f>
        <v>#REF!</v>
      </c>
      <c r="CI95" s="20" t="e">
        <f aca="false">IF(#REF!="","",#REF!)</f>
        <v>#REF!</v>
      </c>
      <c r="CM95" s="20" t="e">
        <f aca="false">IF(#REF!="","",#REF!)</f>
        <v>#REF!</v>
      </c>
      <c r="CN95" s="20" t="e">
        <f aca="false">IF(CM95="","",IF(C2!$D$6="","",IF(VLOOKUP(CM95,C2!$D$6:$F$106,3,FALSE())="","",VLOOKUP(CM95,C2!$D$6:$F$106,3,FALSE()))))</f>
        <v>#REF!</v>
      </c>
      <c r="CO95" s="20" t="e">
        <f aca="false">IF(CM95="","",IF(C2!$D$6="","",IF(VLOOKUP(CM95,C2!$D$6:$G$106,4,FALSE())="","",VLOOKUP(CM95,C2!$D$6:$G$106,4,FALSE()))))</f>
        <v>#REF!</v>
      </c>
      <c r="CR95" s="20" t="e">
        <f aca="false">BA95</f>
        <v>#REF!</v>
      </c>
      <c r="CS95" s="20" t="e">
        <f aca="false">IF(#REF!="","",#REF!)</f>
        <v>#REF!</v>
      </c>
      <c r="CW95" s="20" t="e">
        <f aca="false">IF(#REF!="","",#REF!)</f>
        <v>#REF!</v>
      </c>
      <c r="CX95" s="20" t="e">
        <f aca="false">IF(CW95="","",IF(D2!$D$6="","",IF(VLOOKUP(CW95,D2!$D$6:$F$106,3,FALSE())="","",VLOOKUP(CW95,D2!$D$6:$F$106,3,FALSE()))))</f>
        <v>#REF!</v>
      </c>
      <c r="CY95" s="20" t="e">
        <f aca="false">IF(CW95="","",IF(D2!$D$6="","",IF(VLOOKUP(CW95,D2!$D$6:$G$106,4,FALSE())="","",VLOOKUP(CW95,D2!$D$6:$G$106,4,FALSE()))))</f>
        <v>#REF!</v>
      </c>
      <c r="DB95" s="20" t="n">
        <f aca="false">BB95</f>
        <v>0</v>
      </c>
      <c r="DC95" s="20" t="e">
        <f aca="false">IF(#REF!="","",#REF!)</f>
        <v>#REF!</v>
      </c>
      <c r="DG95" s="20" t="e">
        <f aca="false">IF(#REF!="","",#REF!)</f>
        <v>#REF!</v>
      </c>
      <c r="DH95" s="20" t="e">
        <f aca="false">IF(DG95="","",IF(E2!$D$6="","",IF(VLOOKUP(DG95,E2!$D$6:$F$106,3,FALSE())="","",VLOOKUP(DG95,E2!$D$6:$F$106,3,FALSE()))))</f>
        <v>#REF!</v>
      </c>
      <c r="DI95" s="20" t="e">
        <f aca="false">IF(DG95="","",IF(E2!$D$6="","",IF(VLOOKUP(DG95,E2!$D$6:$G$106,4,FALSE())="","",VLOOKUP(DG95,E2!$D$6:$G$106,4,FALSE()))))</f>
        <v>#REF!</v>
      </c>
    </row>
    <row r="96" customFormat="false" ht="15" hidden="false" customHeight="false" outlineLevel="0" collapsed="false">
      <c r="A96" s="0" t="s">
        <v>141</v>
      </c>
      <c r="B96" s="0" t="e">
        <f aca="false">IF(#REF!="","",#REF!)</f>
        <v>#REF!</v>
      </c>
      <c r="C96" s="0" t="e">
        <f aca="false">IF(#REF!="","",#REF!)</f>
        <v>#REF!</v>
      </c>
      <c r="D96" s="0" t="e">
        <f aca="false">IF(#REF!="","",#REF!)</f>
        <v>#REF!</v>
      </c>
      <c r="E96" s="0" t="e">
        <f aca="false">IF(#REF!="","",#REF!)</f>
        <v>#REF!</v>
      </c>
      <c r="F96" s="0" t="e">
        <f aca="false">IF(#REF!="","",#REF!)</f>
        <v>#REF!</v>
      </c>
      <c r="G96" s="0" t="e">
        <f aca="false">IF(#REF!="","",#REF!)</f>
        <v>#REF!</v>
      </c>
      <c r="H96" s="0" t="e">
        <f aca="false">IF(#REF!="","",#REF!)</f>
        <v>#REF!</v>
      </c>
      <c r="I96" s="0" t="e">
        <f aca="false">IF(#REF!="","",#REF!)</f>
        <v>#REF!</v>
      </c>
      <c r="T96" s="0" t="e">
        <f aca="false">D96</f>
        <v>#REF!</v>
      </c>
      <c r="U96" s="20" t="e">
        <f aca="false">IF(#REF!="","",#REF!)</f>
        <v>#REF!</v>
      </c>
      <c r="V96" s="20" t="e">
        <f aca="false">IF(U96="","",IF(VLOOKUP(U96,A1!$D$6:$F$106,3,FALSE())="","",VLOOKUP(U96,A1!$D$6:$F$106,3,FALSE())))</f>
        <v>#REF!</v>
      </c>
      <c r="W96" s="20" t="e">
        <f aca="false">IF(U96="","",IF(VLOOKUP(U96,A1!$D$6:$G$106,4,FALSE())="","",VLOOKUP(U96,A1!$D$6:$G$106,4,FALSE())))</f>
        <v>#REF!</v>
      </c>
      <c r="AD96" s="20" t="e">
        <f aca="false">E96</f>
        <v>#REF!</v>
      </c>
      <c r="AE96" s="20" t="e">
        <f aca="false">IF(#REF!="","",#REF!)</f>
        <v>#REF!</v>
      </c>
      <c r="AF96" s="20" t="e">
        <f aca="false">IF(AE96="","",IF(B1!$D$6="","",IF(VLOOKUP(AE96,B1!$D$6:$F$106,3,FALSE())="","",VLOOKUP(AE96,B1!$D$6:$F$106,3,FALSE()))))</f>
        <v>#REF!</v>
      </c>
      <c r="AG96" s="20" t="e">
        <f aca="false">IF(AE96="","",IF(B1!$D$6="","",IF(VLOOKUP(AE96,B1!$D$6:$G$106,4,FALSE())="","",VLOOKUP(AE96,B1!$D$6:$G$106,4,FALSE()))))</f>
        <v>#REF!</v>
      </c>
      <c r="AN96" s="20" t="e">
        <f aca="false">F96</f>
        <v>#REF!</v>
      </c>
      <c r="AO96" s="20" t="e">
        <f aca="false">IF(#REF!="","",#REF!)</f>
        <v>#REF!</v>
      </c>
      <c r="AP96" s="20" t="e">
        <f aca="false">IF(AO96="","",IF(C1!$D$6="","",IF(VLOOKUP(AO96,C1!$D$6:$F$106,3,FALSE())="","",VLOOKUP(AO96,C1!$D$6:$F$106,3,FALSE()))))</f>
        <v>#REF!</v>
      </c>
      <c r="AQ96" s="20" t="e">
        <f aca="false">IF(AO96="","",IF(C1!$D$6="","",IF(VLOOKUP(AO96,C1!$D$6:$G$106,4,FALSE())="","",VLOOKUP(AO96,C1!$D$6:$G$106,4,FALSE()))))</f>
        <v>#REF!</v>
      </c>
      <c r="AX96" s="20" t="e">
        <f aca="false">G96</f>
        <v>#REF!</v>
      </c>
      <c r="AY96" s="20" t="e">
        <f aca="false">IF(#REF!="","",#REF!)</f>
        <v>#REF!</v>
      </c>
      <c r="AZ96" s="20" t="e">
        <f aca="false">IF(AY96="","",IF(D1!$D$6="","",IF(VLOOKUP(AY96,D1!$D$6:$F$106,3,FALSE())="","",VLOOKUP(AY96,D1!$D$6:$F$106,3,FALSE()))))</f>
        <v>#REF!</v>
      </c>
      <c r="BA96" s="20" t="e">
        <f aca="false">IF(AY96="","",IF(D1!$D$6="","",IF(VLOOKUP(AY96,D1!$D$6:$G$106,4,FALSE())="","",VLOOKUP(AY96,D1!$D$6:$G$106,4,FALSE()))))</f>
        <v>#REF!</v>
      </c>
      <c r="BH96" s="20" t="e">
        <f aca="false">H96</f>
        <v>#REF!</v>
      </c>
      <c r="BI96" s="20" t="e">
        <f aca="false">IF(#REF!="","",#REF!)</f>
        <v>#REF!</v>
      </c>
      <c r="BJ96" s="20" t="e">
        <f aca="false">IF(BI96="","",IF(E1!$D$6="","",IF(VLOOKUP(BI96,E1!$D$6:$F$106,3,FALSE())="","",VLOOKUP(BI96,E1!$D$6:$F$106,3,FALSE()))))</f>
        <v>#REF!</v>
      </c>
      <c r="BK96" s="20" t="e">
        <f aca="false">IF(BI96="","",IF(E1!$D$6="","",IF(VLOOKUP(BI96,E1!$D$6:$G$106,4,FALSE())="","",VLOOKUP(BI96,E1!$D$6:$G$106,4,FALSE()))))</f>
        <v>#REF!</v>
      </c>
      <c r="BN96" s="20" t="e">
        <f aca="false">AX96</f>
        <v>#REF!</v>
      </c>
      <c r="BO96" s="20" t="e">
        <f aca="false">IF(#REF!="","",#REF!)</f>
        <v>#REF!</v>
      </c>
      <c r="BS96" s="20" t="e">
        <f aca="false">IF(#REF!="","",#REF!)</f>
        <v>#REF!</v>
      </c>
      <c r="BT96" s="20" t="e">
        <f aca="false">IF(BS96="","",IF(A2!$D$6="","",IF(VLOOKUP(BS96,A2!$D$6:$F$106,3,FALSE())="","",VLOOKUP(BS96,A2!$D$6:$F$106,3,FALSE()))))</f>
        <v>#REF!</v>
      </c>
      <c r="BU96" s="20" t="e">
        <f aca="false">IF(BS96="","",IF(A2!$D$6="","",IF(VLOOKUP(BS96,A2!$D$6:$G$106,4,FALSE())="","",VLOOKUP(BS96,A2!$D$6:$G$106,4,FALSE()))))</f>
        <v>#REF!</v>
      </c>
      <c r="BX96" s="20" t="e">
        <f aca="false">AY96</f>
        <v>#REF!</v>
      </c>
      <c r="BY96" s="20" t="e">
        <f aca="false">IF(#REF!="","",#REF!)</f>
        <v>#REF!</v>
      </c>
      <c r="CC96" s="20" t="e">
        <f aca="false">IF(#REF!="","",#REF!)</f>
        <v>#REF!</v>
      </c>
      <c r="CD96" s="20" t="e">
        <f aca="false">IF(CC96="","",IF(B2!$D$6="","",IF(VLOOKUP(CC96,B2!$D$6:$F$106,3,FALSE())="","",VLOOKUP(CC96,B2!$D$6:$F$106,3,FALSE()))))</f>
        <v>#REF!</v>
      </c>
      <c r="CE96" s="20" t="e">
        <f aca="false">IF(CC96="","",IF(B2!$D$6="","",IF(VLOOKUP(CC96,B2!$D$6:$G$106,4,FALSE())="","",VLOOKUP(CC96,B2!$D$6:$G$106,4,FALSE()))))</f>
        <v>#REF!</v>
      </c>
      <c r="CH96" s="20" t="e">
        <f aca="false">AZ96</f>
        <v>#REF!</v>
      </c>
      <c r="CI96" s="20" t="e">
        <f aca="false">IF(#REF!="","",#REF!)</f>
        <v>#REF!</v>
      </c>
      <c r="CM96" s="20" t="e">
        <f aca="false">IF(#REF!="","",#REF!)</f>
        <v>#REF!</v>
      </c>
      <c r="CN96" s="20" t="e">
        <f aca="false">IF(CM96="","",IF(C2!$D$6="","",IF(VLOOKUP(CM96,C2!$D$6:$F$106,3,FALSE())="","",VLOOKUP(CM96,C2!$D$6:$F$106,3,FALSE()))))</f>
        <v>#REF!</v>
      </c>
      <c r="CO96" s="20" t="e">
        <f aca="false">IF(CM96="","",IF(C2!$D$6="","",IF(VLOOKUP(CM96,C2!$D$6:$G$106,4,FALSE())="","",VLOOKUP(CM96,C2!$D$6:$G$106,4,FALSE()))))</f>
        <v>#REF!</v>
      </c>
      <c r="CR96" s="20" t="e">
        <f aca="false">BA96</f>
        <v>#REF!</v>
      </c>
      <c r="CS96" s="20" t="e">
        <f aca="false">IF(#REF!="","",#REF!)</f>
        <v>#REF!</v>
      </c>
      <c r="CW96" s="20" t="e">
        <f aca="false">IF(#REF!="","",#REF!)</f>
        <v>#REF!</v>
      </c>
      <c r="CX96" s="20" t="e">
        <f aca="false">IF(CW96="","",IF(D2!$D$6="","",IF(VLOOKUP(CW96,D2!$D$6:$F$106,3,FALSE())="","",VLOOKUP(CW96,D2!$D$6:$F$106,3,FALSE()))))</f>
        <v>#REF!</v>
      </c>
      <c r="CY96" s="20" t="e">
        <f aca="false">IF(CW96="","",IF(D2!$D$6="","",IF(VLOOKUP(CW96,D2!$D$6:$G$106,4,FALSE())="","",VLOOKUP(CW96,D2!$D$6:$G$106,4,FALSE()))))</f>
        <v>#REF!</v>
      </c>
      <c r="DB96" s="20" t="n">
        <f aca="false">BB96</f>
        <v>0</v>
      </c>
      <c r="DC96" s="20" t="e">
        <f aca="false">IF(#REF!="","",#REF!)</f>
        <v>#REF!</v>
      </c>
      <c r="DG96" s="20" t="e">
        <f aca="false">IF(#REF!="","",#REF!)</f>
        <v>#REF!</v>
      </c>
      <c r="DH96" s="20" t="e">
        <f aca="false">IF(DG96="","",IF(E2!$D$6="","",IF(VLOOKUP(DG96,E2!$D$6:$F$106,3,FALSE())="","",VLOOKUP(DG96,E2!$D$6:$F$106,3,FALSE()))))</f>
        <v>#REF!</v>
      </c>
      <c r="DI96" s="20" t="e">
        <f aca="false">IF(DG96="","",IF(E2!$D$6="","",IF(VLOOKUP(DG96,E2!$D$6:$G$106,4,FALSE())="","",VLOOKUP(DG96,E2!$D$6:$G$106,4,FALSE()))))</f>
        <v>#REF!</v>
      </c>
    </row>
    <row r="97" customFormat="false" ht="15" hidden="false" customHeight="false" outlineLevel="0" collapsed="false">
      <c r="A97" s="0" t="s">
        <v>142</v>
      </c>
      <c r="B97" s="0" t="e">
        <f aca="false">IF(#REF!="","",#REF!)</f>
        <v>#REF!</v>
      </c>
      <c r="C97" s="0" t="e">
        <f aca="false">IF(#REF!="","",#REF!)</f>
        <v>#REF!</v>
      </c>
      <c r="D97" s="0" t="e">
        <f aca="false">IF(#REF!="","",#REF!)</f>
        <v>#REF!</v>
      </c>
      <c r="E97" s="0" t="e">
        <f aca="false">IF(#REF!="","",#REF!)</f>
        <v>#REF!</v>
      </c>
      <c r="F97" s="0" t="e">
        <f aca="false">IF(#REF!="","",#REF!)</f>
        <v>#REF!</v>
      </c>
      <c r="G97" s="0" t="e">
        <f aca="false">IF(#REF!="","",#REF!)</f>
        <v>#REF!</v>
      </c>
      <c r="H97" s="0" t="e">
        <f aca="false">IF(#REF!="","",#REF!)</f>
        <v>#REF!</v>
      </c>
      <c r="I97" s="0" t="e">
        <f aca="false">IF(#REF!="","",#REF!)</f>
        <v>#REF!</v>
      </c>
      <c r="T97" s="0" t="e">
        <f aca="false">D97</f>
        <v>#REF!</v>
      </c>
      <c r="U97" s="20" t="e">
        <f aca="false">IF(#REF!="","",#REF!)</f>
        <v>#REF!</v>
      </c>
      <c r="V97" s="20" t="e">
        <f aca="false">IF(U97="","",IF(VLOOKUP(U97,A1!$D$6:$F$106,3,FALSE())="","",VLOOKUP(U97,A1!$D$6:$F$106,3,FALSE())))</f>
        <v>#REF!</v>
      </c>
      <c r="W97" s="20" t="e">
        <f aca="false">IF(U97="","",IF(VLOOKUP(U97,A1!$D$6:$G$106,4,FALSE())="","",VLOOKUP(U97,A1!$D$6:$G$106,4,FALSE())))</f>
        <v>#REF!</v>
      </c>
      <c r="AD97" s="20" t="e">
        <f aca="false">E97</f>
        <v>#REF!</v>
      </c>
      <c r="AE97" s="20" t="e">
        <f aca="false">IF(#REF!="","",#REF!)</f>
        <v>#REF!</v>
      </c>
      <c r="AF97" s="20" t="e">
        <f aca="false">IF(AE97="","",IF(B1!$D$6="","",IF(VLOOKUP(AE97,B1!$D$6:$F$106,3,FALSE())="","",VLOOKUP(AE97,B1!$D$6:$F$106,3,FALSE()))))</f>
        <v>#REF!</v>
      </c>
      <c r="AG97" s="20" t="e">
        <f aca="false">IF(AE97="","",IF(B1!$D$6="","",IF(VLOOKUP(AE97,B1!$D$6:$G$106,4,FALSE())="","",VLOOKUP(AE97,B1!$D$6:$G$106,4,FALSE()))))</f>
        <v>#REF!</v>
      </c>
      <c r="AN97" s="20" t="e">
        <f aca="false">F97</f>
        <v>#REF!</v>
      </c>
      <c r="AO97" s="20" t="e">
        <f aca="false">IF(#REF!="","",#REF!)</f>
        <v>#REF!</v>
      </c>
      <c r="AP97" s="20" t="e">
        <f aca="false">IF(AO97="","",IF(C1!$D$6="","",IF(VLOOKUP(AO97,C1!$D$6:$F$106,3,FALSE())="","",VLOOKUP(AO97,C1!$D$6:$F$106,3,FALSE()))))</f>
        <v>#REF!</v>
      </c>
      <c r="AQ97" s="20" t="e">
        <f aca="false">IF(AO97="","",IF(C1!$D$6="","",IF(VLOOKUP(AO97,C1!$D$6:$G$106,4,FALSE())="","",VLOOKUP(AO97,C1!$D$6:$G$106,4,FALSE()))))</f>
        <v>#REF!</v>
      </c>
      <c r="AX97" s="20" t="e">
        <f aca="false">G97</f>
        <v>#REF!</v>
      </c>
      <c r="AY97" s="20" t="e">
        <f aca="false">IF(#REF!="","",#REF!)</f>
        <v>#REF!</v>
      </c>
      <c r="AZ97" s="20" t="e">
        <f aca="false">IF(AY97="","",IF(D1!$D$6="","",IF(VLOOKUP(AY97,D1!$D$6:$F$106,3,FALSE())="","",VLOOKUP(AY97,D1!$D$6:$F$106,3,FALSE()))))</f>
        <v>#REF!</v>
      </c>
      <c r="BA97" s="20" t="e">
        <f aca="false">IF(AY97="","",IF(D1!$D$6="","",IF(VLOOKUP(AY97,D1!$D$6:$G$106,4,FALSE())="","",VLOOKUP(AY97,D1!$D$6:$G$106,4,FALSE()))))</f>
        <v>#REF!</v>
      </c>
      <c r="BH97" s="20" t="e">
        <f aca="false">H97</f>
        <v>#REF!</v>
      </c>
      <c r="BI97" s="20" t="e">
        <f aca="false">IF(#REF!="","",#REF!)</f>
        <v>#REF!</v>
      </c>
      <c r="BJ97" s="20" t="e">
        <f aca="false">IF(BI97="","",IF(E1!$D$6="","",IF(VLOOKUP(BI97,E1!$D$6:$F$106,3,FALSE())="","",VLOOKUP(BI97,E1!$D$6:$F$106,3,FALSE()))))</f>
        <v>#REF!</v>
      </c>
      <c r="BK97" s="20" t="e">
        <f aca="false">IF(BI97="","",IF(E1!$D$6="","",IF(VLOOKUP(BI97,E1!$D$6:$G$106,4,FALSE())="","",VLOOKUP(BI97,E1!$D$6:$G$106,4,FALSE()))))</f>
        <v>#REF!</v>
      </c>
      <c r="BN97" s="20" t="e">
        <f aca="false">AX97</f>
        <v>#REF!</v>
      </c>
      <c r="BO97" s="20" t="e">
        <f aca="false">IF(#REF!="","",#REF!)</f>
        <v>#REF!</v>
      </c>
      <c r="BS97" s="20" t="e">
        <f aca="false">IF(#REF!="","",#REF!)</f>
        <v>#REF!</v>
      </c>
      <c r="BT97" s="20" t="e">
        <f aca="false">IF(BS97="","",IF(A2!$D$6="","",IF(VLOOKUP(BS97,A2!$D$6:$F$106,3,FALSE())="","",VLOOKUP(BS97,A2!$D$6:$F$106,3,FALSE()))))</f>
        <v>#REF!</v>
      </c>
      <c r="BU97" s="20" t="e">
        <f aca="false">IF(BS97="","",IF(A2!$D$6="","",IF(VLOOKUP(BS97,A2!$D$6:$G$106,4,FALSE())="","",VLOOKUP(BS97,A2!$D$6:$G$106,4,FALSE()))))</f>
        <v>#REF!</v>
      </c>
      <c r="BX97" s="20" t="e">
        <f aca="false">AY97</f>
        <v>#REF!</v>
      </c>
      <c r="BY97" s="20" t="e">
        <f aca="false">IF(#REF!="","",#REF!)</f>
        <v>#REF!</v>
      </c>
      <c r="CC97" s="20" t="e">
        <f aca="false">IF(#REF!="","",#REF!)</f>
        <v>#REF!</v>
      </c>
      <c r="CD97" s="20" t="e">
        <f aca="false">IF(CC97="","",IF(B2!$D$6="","",IF(VLOOKUP(CC97,B2!$D$6:$F$106,3,FALSE())="","",VLOOKUP(CC97,B2!$D$6:$F$106,3,FALSE()))))</f>
        <v>#REF!</v>
      </c>
      <c r="CE97" s="20" t="e">
        <f aca="false">IF(CC97="","",IF(B2!$D$6="","",IF(VLOOKUP(CC97,B2!$D$6:$G$106,4,FALSE())="","",VLOOKUP(CC97,B2!$D$6:$G$106,4,FALSE()))))</f>
        <v>#REF!</v>
      </c>
      <c r="CH97" s="20" t="e">
        <f aca="false">AZ97</f>
        <v>#REF!</v>
      </c>
      <c r="CI97" s="20" t="e">
        <f aca="false">IF(#REF!="","",#REF!)</f>
        <v>#REF!</v>
      </c>
      <c r="CM97" s="20" t="e">
        <f aca="false">IF(#REF!="","",#REF!)</f>
        <v>#REF!</v>
      </c>
      <c r="CN97" s="20" t="e">
        <f aca="false">IF(CM97="","",IF(C2!$D$6="","",IF(VLOOKUP(CM97,C2!$D$6:$F$106,3,FALSE())="","",VLOOKUP(CM97,C2!$D$6:$F$106,3,FALSE()))))</f>
        <v>#REF!</v>
      </c>
      <c r="CO97" s="20" t="e">
        <f aca="false">IF(CM97="","",IF(C2!$D$6="","",IF(VLOOKUP(CM97,C2!$D$6:$G$106,4,FALSE())="","",VLOOKUP(CM97,C2!$D$6:$G$106,4,FALSE()))))</f>
        <v>#REF!</v>
      </c>
      <c r="CR97" s="20" t="e">
        <f aca="false">BA97</f>
        <v>#REF!</v>
      </c>
      <c r="CS97" s="20" t="e">
        <f aca="false">IF(#REF!="","",#REF!)</f>
        <v>#REF!</v>
      </c>
      <c r="CW97" s="20" t="e">
        <f aca="false">IF(#REF!="","",#REF!)</f>
        <v>#REF!</v>
      </c>
      <c r="CX97" s="20" t="e">
        <f aca="false">IF(CW97="","",IF(D2!$D$6="","",IF(VLOOKUP(CW97,D2!$D$6:$F$106,3,FALSE())="","",VLOOKUP(CW97,D2!$D$6:$F$106,3,FALSE()))))</f>
        <v>#REF!</v>
      </c>
      <c r="CY97" s="20" t="e">
        <f aca="false">IF(CW97="","",IF(D2!$D$6="","",IF(VLOOKUP(CW97,D2!$D$6:$G$106,4,FALSE())="","",VLOOKUP(CW97,D2!$D$6:$G$106,4,FALSE()))))</f>
        <v>#REF!</v>
      </c>
      <c r="DB97" s="20" t="n">
        <f aca="false">BB97</f>
        <v>0</v>
      </c>
      <c r="DC97" s="20" t="e">
        <f aca="false">IF(#REF!="","",#REF!)</f>
        <v>#REF!</v>
      </c>
      <c r="DG97" s="20" t="e">
        <f aca="false">IF(#REF!="","",#REF!)</f>
        <v>#REF!</v>
      </c>
      <c r="DH97" s="20" t="e">
        <f aca="false">IF(DG97="","",IF(E2!$D$6="","",IF(VLOOKUP(DG97,E2!$D$6:$F$106,3,FALSE())="","",VLOOKUP(DG97,E2!$D$6:$F$106,3,FALSE()))))</f>
        <v>#REF!</v>
      </c>
      <c r="DI97" s="20" t="e">
        <f aca="false">IF(DG97="","",IF(E2!$D$6="","",IF(VLOOKUP(DG97,E2!$D$6:$G$106,4,FALSE())="","",VLOOKUP(DG97,E2!$D$6:$G$106,4,FALSE()))))</f>
        <v>#REF!</v>
      </c>
    </row>
    <row r="98" customFormat="false" ht="15" hidden="false" customHeight="false" outlineLevel="0" collapsed="false">
      <c r="A98" s="0" t="s">
        <v>143</v>
      </c>
      <c r="B98" s="0" t="e">
        <f aca="false">IF(#REF!="","",#REF!)</f>
        <v>#REF!</v>
      </c>
      <c r="C98" s="0" t="e">
        <f aca="false">IF(#REF!="","",#REF!)</f>
        <v>#REF!</v>
      </c>
      <c r="D98" s="0" t="e">
        <f aca="false">IF(#REF!="","",#REF!)</f>
        <v>#REF!</v>
      </c>
      <c r="E98" s="0" t="e">
        <f aca="false">IF(#REF!="","",#REF!)</f>
        <v>#REF!</v>
      </c>
      <c r="F98" s="0" t="e">
        <f aca="false">IF(#REF!="","",#REF!)</f>
        <v>#REF!</v>
      </c>
      <c r="G98" s="0" t="e">
        <f aca="false">IF(#REF!="","",#REF!)</f>
        <v>#REF!</v>
      </c>
      <c r="H98" s="0" t="e">
        <f aca="false">IF(#REF!="","",#REF!)</f>
        <v>#REF!</v>
      </c>
      <c r="I98" s="0" t="e">
        <f aca="false">IF(#REF!="","",#REF!)</f>
        <v>#REF!</v>
      </c>
      <c r="T98" s="0" t="e">
        <f aca="false">D98</f>
        <v>#REF!</v>
      </c>
      <c r="U98" s="20" t="e">
        <f aca="false">IF(#REF!="","",#REF!)</f>
        <v>#REF!</v>
      </c>
      <c r="V98" s="20" t="e">
        <f aca="false">IF(U98="","",IF(VLOOKUP(U98,A1!$D$6:$F$106,3,FALSE())="","",VLOOKUP(U98,A1!$D$6:$F$106,3,FALSE())))</f>
        <v>#REF!</v>
      </c>
      <c r="W98" s="20" t="e">
        <f aca="false">IF(U98="","",IF(VLOOKUP(U98,A1!$D$6:$G$106,4,FALSE())="","",VLOOKUP(U98,A1!$D$6:$G$106,4,FALSE())))</f>
        <v>#REF!</v>
      </c>
      <c r="AD98" s="20" t="e">
        <f aca="false">E98</f>
        <v>#REF!</v>
      </c>
      <c r="AE98" s="20" t="e">
        <f aca="false">IF(#REF!="","",#REF!)</f>
        <v>#REF!</v>
      </c>
      <c r="AF98" s="20" t="e">
        <f aca="false">IF(AE98="","",IF(B1!$D$6="","",IF(VLOOKUP(AE98,B1!$D$6:$F$106,3,FALSE())="","",VLOOKUP(AE98,B1!$D$6:$F$106,3,FALSE()))))</f>
        <v>#REF!</v>
      </c>
      <c r="AG98" s="20" t="e">
        <f aca="false">IF(AE98="","",IF(B1!$D$6="","",IF(VLOOKUP(AE98,B1!$D$6:$G$106,4,FALSE())="","",VLOOKUP(AE98,B1!$D$6:$G$106,4,FALSE()))))</f>
        <v>#REF!</v>
      </c>
      <c r="AN98" s="20" t="e">
        <f aca="false">F98</f>
        <v>#REF!</v>
      </c>
      <c r="AO98" s="20" t="e">
        <f aca="false">IF(#REF!="","",#REF!)</f>
        <v>#REF!</v>
      </c>
      <c r="AP98" s="20" t="e">
        <f aca="false">IF(AO98="","",IF(C1!$D$6="","",IF(VLOOKUP(AO98,C1!$D$6:$F$106,3,FALSE())="","",VLOOKUP(AO98,C1!$D$6:$F$106,3,FALSE()))))</f>
        <v>#REF!</v>
      </c>
      <c r="AQ98" s="20" t="e">
        <f aca="false">IF(AO98="","",IF(C1!$D$6="","",IF(VLOOKUP(AO98,C1!$D$6:$G$106,4,FALSE())="","",VLOOKUP(AO98,C1!$D$6:$G$106,4,FALSE()))))</f>
        <v>#REF!</v>
      </c>
      <c r="AX98" s="20" t="e">
        <f aca="false">G98</f>
        <v>#REF!</v>
      </c>
      <c r="AY98" s="20" t="e">
        <f aca="false">IF(#REF!="","",#REF!)</f>
        <v>#REF!</v>
      </c>
      <c r="AZ98" s="20" t="e">
        <f aca="false">IF(AY98="","",IF(D1!$D$6="","",IF(VLOOKUP(AY98,D1!$D$6:$F$106,3,FALSE())="","",VLOOKUP(AY98,D1!$D$6:$F$106,3,FALSE()))))</f>
        <v>#REF!</v>
      </c>
      <c r="BA98" s="20" t="e">
        <f aca="false">IF(AY98="","",IF(D1!$D$6="","",IF(VLOOKUP(AY98,D1!$D$6:$G$106,4,FALSE())="","",VLOOKUP(AY98,D1!$D$6:$G$106,4,FALSE()))))</f>
        <v>#REF!</v>
      </c>
      <c r="BH98" s="20" t="e">
        <f aca="false">H98</f>
        <v>#REF!</v>
      </c>
      <c r="BI98" s="20" t="e">
        <f aca="false">IF(#REF!="","",#REF!)</f>
        <v>#REF!</v>
      </c>
      <c r="BJ98" s="20" t="e">
        <f aca="false">IF(BI98="","",IF(E1!$D$6="","",IF(VLOOKUP(BI98,E1!$D$6:$F$106,3,FALSE())="","",VLOOKUP(BI98,E1!$D$6:$F$106,3,FALSE()))))</f>
        <v>#REF!</v>
      </c>
      <c r="BK98" s="20" t="e">
        <f aca="false">IF(BI98="","",IF(E1!$D$6="","",IF(VLOOKUP(BI98,E1!$D$6:$G$106,4,FALSE())="","",VLOOKUP(BI98,E1!$D$6:$G$106,4,FALSE()))))</f>
        <v>#REF!</v>
      </c>
      <c r="BN98" s="20" t="e">
        <f aca="false">AX98</f>
        <v>#REF!</v>
      </c>
      <c r="BO98" s="20" t="e">
        <f aca="false">IF(#REF!="","",#REF!)</f>
        <v>#REF!</v>
      </c>
      <c r="BS98" s="20" t="e">
        <f aca="false">IF(#REF!="","",#REF!)</f>
        <v>#REF!</v>
      </c>
      <c r="BT98" s="20" t="e">
        <f aca="false">IF(BS98="","",IF(A2!$D$6="","",IF(VLOOKUP(BS98,A2!$D$6:$F$106,3,FALSE())="","",VLOOKUP(BS98,A2!$D$6:$F$106,3,FALSE()))))</f>
        <v>#REF!</v>
      </c>
      <c r="BU98" s="20" t="e">
        <f aca="false">IF(BS98="","",IF(A2!$D$6="","",IF(VLOOKUP(BS98,A2!$D$6:$G$106,4,FALSE())="","",VLOOKUP(BS98,A2!$D$6:$G$106,4,FALSE()))))</f>
        <v>#REF!</v>
      </c>
      <c r="BX98" s="20" t="e">
        <f aca="false">AY98</f>
        <v>#REF!</v>
      </c>
      <c r="BY98" s="20" t="e">
        <f aca="false">IF(#REF!="","",#REF!)</f>
        <v>#REF!</v>
      </c>
      <c r="CC98" s="20" t="e">
        <f aca="false">IF(#REF!="","",#REF!)</f>
        <v>#REF!</v>
      </c>
      <c r="CD98" s="20" t="e">
        <f aca="false">IF(CC98="","",IF(B2!$D$6="","",IF(VLOOKUP(CC98,B2!$D$6:$F$106,3,FALSE())="","",VLOOKUP(CC98,B2!$D$6:$F$106,3,FALSE()))))</f>
        <v>#REF!</v>
      </c>
      <c r="CE98" s="20" t="e">
        <f aca="false">IF(CC98="","",IF(B2!$D$6="","",IF(VLOOKUP(CC98,B2!$D$6:$G$106,4,FALSE())="","",VLOOKUP(CC98,B2!$D$6:$G$106,4,FALSE()))))</f>
        <v>#REF!</v>
      </c>
      <c r="CH98" s="20" t="e">
        <f aca="false">AZ98</f>
        <v>#REF!</v>
      </c>
      <c r="CI98" s="20" t="e">
        <f aca="false">IF(#REF!="","",#REF!)</f>
        <v>#REF!</v>
      </c>
      <c r="CM98" s="20" t="e">
        <f aca="false">IF(#REF!="","",#REF!)</f>
        <v>#REF!</v>
      </c>
      <c r="CN98" s="20" t="e">
        <f aca="false">IF(CM98="","",IF(C2!$D$6="","",IF(VLOOKUP(CM98,C2!$D$6:$F$106,3,FALSE())="","",VLOOKUP(CM98,C2!$D$6:$F$106,3,FALSE()))))</f>
        <v>#REF!</v>
      </c>
      <c r="CO98" s="20" t="e">
        <f aca="false">IF(CM98="","",IF(C2!$D$6="","",IF(VLOOKUP(CM98,C2!$D$6:$G$106,4,FALSE())="","",VLOOKUP(CM98,C2!$D$6:$G$106,4,FALSE()))))</f>
        <v>#REF!</v>
      </c>
      <c r="CR98" s="20" t="e">
        <f aca="false">BA98</f>
        <v>#REF!</v>
      </c>
      <c r="CS98" s="20" t="e">
        <f aca="false">IF(#REF!="","",#REF!)</f>
        <v>#REF!</v>
      </c>
      <c r="CW98" s="20" t="e">
        <f aca="false">IF(#REF!="","",#REF!)</f>
        <v>#REF!</v>
      </c>
      <c r="CX98" s="20" t="e">
        <f aca="false">IF(CW98="","",IF(D2!$D$6="","",IF(VLOOKUP(CW98,D2!$D$6:$F$106,3,FALSE())="","",VLOOKUP(CW98,D2!$D$6:$F$106,3,FALSE()))))</f>
        <v>#REF!</v>
      </c>
      <c r="CY98" s="20" t="e">
        <f aca="false">IF(CW98="","",IF(D2!$D$6="","",IF(VLOOKUP(CW98,D2!$D$6:$G$106,4,FALSE())="","",VLOOKUP(CW98,D2!$D$6:$G$106,4,FALSE()))))</f>
        <v>#REF!</v>
      </c>
      <c r="DB98" s="20" t="n">
        <f aca="false">BB98</f>
        <v>0</v>
      </c>
      <c r="DC98" s="20" t="e">
        <f aca="false">IF(#REF!="","",#REF!)</f>
        <v>#REF!</v>
      </c>
      <c r="DG98" s="20" t="e">
        <f aca="false">IF(#REF!="","",#REF!)</f>
        <v>#REF!</v>
      </c>
      <c r="DH98" s="20" t="e">
        <f aca="false">IF(DG98="","",IF(E2!$D$6="","",IF(VLOOKUP(DG98,E2!$D$6:$F$106,3,FALSE())="","",VLOOKUP(DG98,E2!$D$6:$F$106,3,FALSE()))))</f>
        <v>#REF!</v>
      </c>
      <c r="DI98" s="20" t="e">
        <f aca="false">IF(DG98="","",IF(E2!$D$6="","",IF(VLOOKUP(DG98,E2!$D$6:$G$106,4,FALSE())="","",VLOOKUP(DG98,E2!$D$6:$G$106,4,FALSE()))))</f>
        <v>#REF!</v>
      </c>
    </row>
    <row r="99" customFormat="false" ht="15" hidden="false" customHeight="false" outlineLevel="0" collapsed="false">
      <c r="A99" s="0" t="s">
        <v>144</v>
      </c>
      <c r="B99" s="0" t="e">
        <f aca="false">IF(#REF!="","",#REF!)</f>
        <v>#REF!</v>
      </c>
      <c r="C99" s="0" t="e">
        <f aca="false">IF(#REF!="","",#REF!)</f>
        <v>#REF!</v>
      </c>
      <c r="D99" s="0" t="e">
        <f aca="false">IF(#REF!="","",#REF!)</f>
        <v>#REF!</v>
      </c>
      <c r="E99" s="0" t="e">
        <f aca="false">IF(#REF!="","",#REF!)</f>
        <v>#REF!</v>
      </c>
      <c r="F99" s="0" t="e">
        <f aca="false">IF(#REF!="","",#REF!)</f>
        <v>#REF!</v>
      </c>
      <c r="G99" s="0" t="e">
        <f aca="false">IF(#REF!="","",#REF!)</f>
        <v>#REF!</v>
      </c>
      <c r="H99" s="0" t="e">
        <f aca="false">IF(#REF!="","",#REF!)</f>
        <v>#REF!</v>
      </c>
      <c r="I99" s="0" t="e">
        <f aca="false">IF(#REF!="","",#REF!)</f>
        <v>#REF!</v>
      </c>
      <c r="T99" s="0" t="e">
        <f aca="false">D99</f>
        <v>#REF!</v>
      </c>
      <c r="U99" s="20" t="e">
        <f aca="false">IF(#REF!="","",#REF!)</f>
        <v>#REF!</v>
      </c>
      <c r="V99" s="20" t="e">
        <f aca="false">IF(U99="","",IF(VLOOKUP(U99,A1!$D$6:$F$106,3,FALSE())="","",VLOOKUP(U99,A1!$D$6:$F$106,3,FALSE())))</f>
        <v>#REF!</v>
      </c>
      <c r="W99" s="20" t="e">
        <f aca="false">IF(U99="","",IF(VLOOKUP(U99,A1!$D$6:$G$106,4,FALSE())="","",VLOOKUP(U99,A1!$D$6:$G$106,4,FALSE())))</f>
        <v>#REF!</v>
      </c>
      <c r="AD99" s="20" t="e">
        <f aca="false">E99</f>
        <v>#REF!</v>
      </c>
      <c r="AE99" s="20" t="e">
        <f aca="false">IF(#REF!="","",#REF!)</f>
        <v>#REF!</v>
      </c>
      <c r="AF99" s="20" t="e">
        <f aca="false">IF(AE99="","",IF(B1!$D$6="","",IF(VLOOKUP(AE99,B1!$D$6:$F$106,3,FALSE())="","",VLOOKUP(AE99,B1!$D$6:$F$106,3,FALSE()))))</f>
        <v>#REF!</v>
      </c>
      <c r="AG99" s="20" t="e">
        <f aca="false">IF(AE99="","",IF(B1!$D$6="","",IF(VLOOKUP(AE99,B1!$D$6:$G$106,4,FALSE())="","",VLOOKUP(AE99,B1!$D$6:$G$106,4,FALSE()))))</f>
        <v>#REF!</v>
      </c>
      <c r="AN99" s="20" t="e">
        <f aca="false">F99</f>
        <v>#REF!</v>
      </c>
      <c r="AO99" s="20" t="e">
        <f aca="false">IF(#REF!="","",#REF!)</f>
        <v>#REF!</v>
      </c>
      <c r="AP99" s="20" t="e">
        <f aca="false">IF(AO99="","",IF(C1!$D$6="","",IF(VLOOKUP(AO99,C1!$D$6:$F$106,3,FALSE())="","",VLOOKUP(AO99,C1!$D$6:$F$106,3,FALSE()))))</f>
        <v>#REF!</v>
      </c>
      <c r="AQ99" s="20" t="e">
        <f aca="false">IF(AO99="","",IF(C1!$D$6="","",IF(VLOOKUP(AO99,C1!$D$6:$G$106,4,FALSE())="","",VLOOKUP(AO99,C1!$D$6:$G$106,4,FALSE()))))</f>
        <v>#REF!</v>
      </c>
      <c r="AX99" s="20" t="e">
        <f aca="false">G99</f>
        <v>#REF!</v>
      </c>
      <c r="AY99" s="20" t="e">
        <f aca="false">IF(#REF!="","",#REF!)</f>
        <v>#REF!</v>
      </c>
      <c r="AZ99" s="20" t="e">
        <f aca="false">IF(AY99="","",IF(D1!$D$6="","",IF(VLOOKUP(AY99,D1!$D$6:$F$106,3,FALSE())="","",VLOOKUP(AY99,D1!$D$6:$F$106,3,FALSE()))))</f>
        <v>#REF!</v>
      </c>
      <c r="BA99" s="20" t="e">
        <f aca="false">IF(AY99="","",IF(D1!$D$6="","",IF(VLOOKUP(AY99,D1!$D$6:$G$106,4,FALSE())="","",VLOOKUP(AY99,D1!$D$6:$G$106,4,FALSE()))))</f>
        <v>#REF!</v>
      </c>
      <c r="BH99" s="20" t="e">
        <f aca="false">H99</f>
        <v>#REF!</v>
      </c>
      <c r="BI99" s="20" t="e">
        <f aca="false">IF(#REF!="","",#REF!)</f>
        <v>#REF!</v>
      </c>
      <c r="BJ99" s="20" t="e">
        <f aca="false">IF(BI99="","",IF(E1!$D$6="","",IF(VLOOKUP(BI99,E1!$D$6:$F$106,3,FALSE())="","",VLOOKUP(BI99,E1!$D$6:$F$106,3,FALSE()))))</f>
        <v>#REF!</v>
      </c>
      <c r="BK99" s="20" t="e">
        <f aca="false">IF(BI99="","",IF(E1!$D$6="","",IF(VLOOKUP(BI99,E1!$D$6:$G$106,4,FALSE())="","",VLOOKUP(BI99,E1!$D$6:$G$106,4,FALSE()))))</f>
        <v>#REF!</v>
      </c>
      <c r="BN99" s="20" t="e">
        <f aca="false">AX99</f>
        <v>#REF!</v>
      </c>
      <c r="BO99" s="20" t="e">
        <f aca="false">IF(#REF!="","",#REF!)</f>
        <v>#REF!</v>
      </c>
      <c r="BS99" s="20" t="e">
        <f aca="false">IF(#REF!="","",#REF!)</f>
        <v>#REF!</v>
      </c>
      <c r="BT99" s="20" t="e">
        <f aca="false">IF(BS99="","",IF(A2!$D$6="","",IF(VLOOKUP(BS99,A2!$D$6:$F$106,3,FALSE())="","",VLOOKUP(BS99,A2!$D$6:$F$106,3,FALSE()))))</f>
        <v>#REF!</v>
      </c>
      <c r="BU99" s="20" t="e">
        <f aca="false">IF(BS99="","",IF(A2!$D$6="","",IF(VLOOKUP(BS99,A2!$D$6:$G$106,4,FALSE())="","",VLOOKUP(BS99,A2!$D$6:$G$106,4,FALSE()))))</f>
        <v>#REF!</v>
      </c>
      <c r="BX99" s="20" t="e">
        <f aca="false">AY99</f>
        <v>#REF!</v>
      </c>
      <c r="BY99" s="20" t="e">
        <f aca="false">IF(#REF!="","",#REF!)</f>
        <v>#REF!</v>
      </c>
      <c r="CC99" s="20" t="e">
        <f aca="false">IF(#REF!="","",#REF!)</f>
        <v>#REF!</v>
      </c>
      <c r="CD99" s="20" t="e">
        <f aca="false">IF(CC99="","",IF(B2!$D$6="","",IF(VLOOKUP(CC99,B2!$D$6:$F$106,3,FALSE())="","",VLOOKUP(CC99,B2!$D$6:$F$106,3,FALSE()))))</f>
        <v>#REF!</v>
      </c>
      <c r="CE99" s="20" t="e">
        <f aca="false">IF(CC99="","",IF(B2!$D$6="","",IF(VLOOKUP(CC99,B2!$D$6:$G$106,4,FALSE())="","",VLOOKUP(CC99,B2!$D$6:$G$106,4,FALSE()))))</f>
        <v>#REF!</v>
      </c>
      <c r="CH99" s="20" t="e">
        <f aca="false">AZ99</f>
        <v>#REF!</v>
      </c>
      <c r="CI99" s="20" t="e">
        <f aca="false">IF(#REF!="","",#REF!)</f>
        <v>#REF!</v>
      </c>
      <c r="CM99" s="20" t="e">
        <f aca="false">IF(#REF!="","",#REF!)</f>
        <v>#REF!</v>
      </c>
      <c r="CN99" s="20" t="e">
        <f aca="false">IF(CM99="","",IF(C2!$D$6="","",IF(VLOOKUP(CM99,C2!$D$6:$F$106,3,FALSE())="","",VLOOKUP(CM99,C2!$D$6:$F$106,3,FALSE()))))</f>
        <v>#REF!</v>
      </c>
      <c r="CO99" s="20" t="e">
        <f aca="false">IF(CM99="","",IF(C2!$D$6="","",IF(VLOOKUP(CM99,C2!$D$6:$G$106,4,FALSE())="","",VLOOKUP(CM99,C2!$D$6:$G$106,4,FALSE()))))</f>
        <v>#REF!</v>
      </c>
      <c r="CR99" s="20" t="e">
        <f aca="false">BA99</f>
        <v>#REF!</v>
      </c>
      <c r="CS99" s="20" t="e">
        <f aca="false">IF(#REF!="","",#REF!)</f>
        <v>#REF!</v>
      </c>
      <c r="CW99" s="20" t="e">
        <f aca="false">IF(#REF!="","",#REF!)</f>
        <v>#REF!</v>
      </c>
      <c r="CX99" s="20" t="e">
        <f aca="false">IF(CW99="","",IF(D2!$D$6="","",IF(VLOOKUP(CW99,D2!$D$6:$F$106,3,FALSE())="","",VLOOKUP(CW99,D2!$D$6:$F$106,3,FALSE()))))</f>
        <v>#REF!</v>
      </c>
      <c r="CY99" s="20" t="e">
        <f aca="false">IF(CW99="","",IF(D2!$D$6="","",IF(VLOOKUP(CW99,D2!$D$6:$G$106,4,FALSE())="","",VLOOKUP(CW99,D2!$D$6:$G$106,4,FALSE()))))</f>
        <v>#REF!</v>
      </c>
      <c r="DB99" s="20" t="n">
        <f aca="false">BB99</f>
        <v>0</v>
      </c>
      <c r="DC99" s="20" t="e">
        <f aca="false">IF(#REF!="","",#REF!)</f>
        <v>#REF!</v>
      </c>
      <c r="DG99" s="20" t="e">
        <f aca="false">IF(#REF!="","",#REF!)</f>
        <v>#REF!</v>
      </c>
      <c r="DH99" s="20" t="e">
        <f aca="false">IF(DG99="","",IF(E2!$D$6="","",IF(VLOOKUP(DG99,E2!$D$6:$F$106,3,FALSE())="","",VLOOKUP(DG99,E2!$D$6:$F$106,3,FALSE()))))</f>
        <v>#REF!</v>
      </c>
      <c r="DI99" s="20" t="e">
        <f aca="false">IF(DG99="","",IF(E2!$D$6="","",IF(VLOOKUP(DG99,E2!$D$6:$G$106,4,FALSE())="","",VLOOKUP(DG99,E2!$D$6:$G$106,4,FALSE()))))</f>
        <v>#REF!</v>
      </c>
    </row>
    <row r="100" customFormat="false" ht="15" hidden="false" customHeight="false" outlineLevel="0" collapsed="false">
      <c r="A100" s="0" t="s">
        <v>145</v>
      </c>
      <c r="B100" s="0" t="e">
        <f aca="false">IF(#REF!="","",#REF!)</f>
        <v>#REF!</v>
      </c>
      <c r="C100" s="0" t="e">
        <f aca="false">IF(#REF!="","",#REF!)</f>
        <v>#REF!</v>
      </c>
      <c r="D100" s="0" t="e">
        <f aca="false">IF(#REF!="","",#REF!)</f>
        <v>#REF!</v>
      </c>
      <c r="E100" s="0" t="e">
        <f aca="false">IF(#REF!="","",#REF!)</f>
        <v>#REF!</v>
      </c>
      <c r="F100" s="0" t="e">
        <f aca="false">IF(#REF!="","",#REF!)</f>
        <v>#REF!</v>
      </c>
      <c r="G100" s="0" t="e">
        <f aca="false">IF(#REF!="","",#REF!)</f>
        <v>#REF!</v>
      </c>
      <c r="H100" s="0" t="e">
        <f aca="false">IF(#REF!="","",#REF!)</f>
        <v>#REF!</v>
      </c>
      <c r="I100" s="0" t="e">
        <f aca="false">IF(#REF!="","",#REF!)</f>
        <v>#REF!</v>
      </c>
      <c r="T100" s="0" t="e">
        <f aca="false">D100</f>
        <v>#REF!</v>
      </c>
      <c r="U100" s="20" t="e">
        <f aca="false">IF(#REF!="","",#REF!)</f>
        <v>#REF!</v>
      </c>
      <c r="V100" s="20" t="e">
        <f aca="false">IF(U100="","",IF(VLOOKUP(U100,A1!$D$6:$F$106,3,FALSE())="","",VLOOKUP(U100,A1!$D$6:$F$106,3,FALSE())))</f>
        <v>#REF!</v>
      </c>
      <c r="W100" s="20" t="e">
        <f aca="false">IF(U100="","",IF(VLOOKUP(U100,A1!$D$6:$G$106,4,FALSE())="","",VLOOKUP(U100,A1!$D$6:$G$106,4,FALSE())))</f>
        <v>#REF!</v>
      </c>
      <c r="AD100" s="20" t="e">
        <f aca="false">E100</f>
        <v>#REF!</v>
      </c>
      <c r="AE100" s="20" t="e">
        <f aca="false">IF(#REF!="","",#REF!)</f>
        <v>#REF!</v>
      </c>
      <c r="AF100" s="20" t="e">
        <f aca="false">IF(AE100="","",IF(B1!$D$6="","",IF(VLOOKUP(AE100,B1!$D$6:$F$106,3,FALSE())="","",VLOOKUP(AE100,B1!$D$6:$F$106,3,FALSE()))))</f>
        <v>#REF!</v>
      </c>
      <c r="AG100" s="20" t="e">
        <f aca="false">IF(AE100="","",IF(B1!$D$6="","",IF(VLOOKUP(AE100,B1!$D$6:$G$106,4,FALSE())="","",VLOOKUP(AE100,B1!$D$6:$G$106,4,FALSE()))))</f>
        <v>#REF!</v>
      </c>
      <c r="AN100" s="20" t="e">
        <f aca="false">F100</f>
        <v>#REF!</v>
      </c>
      <c r="AO100" s="20" t="e">
        <f aca="false">IF(#REF!="","",#REF!)</f>
        <v>#REF!</v>
      </c>
      <c r="AP100" s="20" t="e">
        <f aca="false">IF(AO100="","",IF(C1!$D$6="","",IF(VLOOKUP(AO100,C1!$D$6:$F$106,3,FALSE())="","",VLOOKUP(AO100,C1!$D$6:$F$106,3,FALSE()))))</f>
        <v>#REF!</v>
      </c>
      <c r="AQ100" s="20" t="e">
        <f aca="false">IF(AO100="","",IF(C1!$D$6="","",IF(VLOOKUP(AO100,C1!$D$6:$G$106,4,FALSE())="","",VLOOKUP(AO100,C1!$D$6:$G$106,4,FALSE()))))</f>
        <v>#REF!</v>
      </c>
      <c r="AX100" s="20" t="e">
        <f aca="false">G100</f>
        <v>#REF!</v>
      </c>
      <c r="AY100" s="20" t="e">
        <f aca="false">IF(#REF!="","",#REF!)</f>
        <v>#REF!</v>
      </c>
      <c r="AZ100" s="20" t="e">
        <f aca="false">IF(AY100="","",IF(D1!$D$6="","",IF(VLOOKUP(AY100,D1!$D$6:$F$106,3,FALSE())="","",VLOOKUP(AY100,D1!$D$6:$F$106,3,FALSE()))))</f>
        <v>#REF!</v>
      </c>
      <c r="BA100" s="20" t="e">
        <f aca="false">IF(AY100="","",IF(D1!$D$6="","",IF(VLOOKUP(AY100,D1!$D$6:$G$106,4,FALSE())="","",VLOOKUP(AY100,D1!$D$6:$G$106,4,FALSE()))))</f>
        <v>#REF!</v>
      </c>
      <c r="BH100" s="20" t="e">
        <f aca="false">H100</f>
        <v>#REF!</v>
      </c>
      <c r="BI100" s="20" t="e">
        <f aca="false">IF(#REF!="","",#REF!)</f>
        <v>#REF!</v>
      </c>
      <c r="BJ100" s="20" t="e">
        <f aca="false">IF(BI100="","",IF(E1!$D$6="","",IF(VLOOKUP(BI100,E1!$D$6:$F$106,3,FALSE())="","",VLOOKUP(BI100,E1!$D$6:$F$106,3,FALSE()))))</f>
        <v>#REF!</v>
      </c>
      <c r="BK100" s="20" t="e">
        <f aca="false">IF(BI100="","",IF(E1!$D$6="","",IF(VLOOKUP(BI100,E1!$D$6:$G$106,4,FALSE())="","",VLOOKUP(BI100,E1!$D$6:$G$106,4,FALSE()))))</f>
        <v>#REF!</v>
      </c>
      <c r="BN100" s="20" t="e">
        <f aca="false">AX100</f>
        <v>#REF!</v>
      </c>
      <c r="BO100" s="20" t="e">
        <f aca="false">IF(#REF!="","",#REF!)</f>
        <v>#REF!</v>
      </c>
      <c r="BS100" s="20" t="e">
        <f aca="false">IF(#REF!="","",#REF!)</f>
        <v>#REF!</v>
      </c>
      <c r="BT100" s="20" t="e">
        <f aca="false">IF(BS100="","",IF(A2!$D$6="","",IF(VLOOKUP(BS100,A2!$D$6:$F$106,3,FALSE())="","",VLOOKUP(BS100,A2!$D$6:$F$106,3,FALSE()))))</f>
        <v>#REF!</v>
      </c>
      <c r="BU100" s="20" t="e">
        <f aca="false">IF(BS100="","",IF(A2!$D$6="","",IF(VLOOKUP(BS100,A2!$D$6:$G$106,4,FALSE())="","",VLOOKUP(BS100,A2!$D$6:$G$106,4,FALSE()))))</f>
        <v>#REF!</v>
      </c>
      <c r="BX100" s="20" t="e">
        <f aca="false">AY100</f>
        <v>#REF!</v>
      </c>
      <c r="BY100" s="20" t="e">
        <f aca="false">IF(#REF!="","",#REF!)</f>
        <v>#REF!</v>
      </c>
      <c r="CC100" s="20" t="e">
        <f aca="false">IF(#REF!="","",#REF!)</f>
        <v>#REF!</v>
      </c>
      <c r="CD100" s="20" t="e">
        <f aca="false">IF(CC100="","",IF(B2!$D$6="","",IF(VLOOKUP(CC100,B2!$D$6:$F$106,3,FALSE())="","",VLOOKUP(CC100,B2!$D$6:$F$106,3,FALSE()))))</f>
        <v>#REF!</v>
      </c>
      <c r="CE100" s="20" t="e">
        <f aca="false">IF(CC100="","",IF(B2!$D$6="","",IF(VLOOKUP(CC100,B2!$D$6:$G$106,4,FALSE())="","",VLOOKUP(CC100,B2!$D$6:$G$106,4,FALSE()))))</f>
        <v>#REF!</v>
      </c>
      <c r="CH100" s="20" t="e">
        <f aca="false">AZ100</f>
        <v>#REF!</v>
      </c>
      <c r="CI100" s="20" t="e">
        <f aca="false">IF(#REF!="","",#REF!)</f>
        <v>#REF!</v>
      </c>
      <c r="CM100" s="20" t="e">
        <f aca="false">IF(#REF!="","",#REF!)</f>
        <v>#REF!</v>
      </c>
      <c r="CN100" s="20" t="e">
        <f aca="false">IF(CM100="","",IF(C2!$D$6="","",IF(VLOOKUP(CM100,C2!$D$6:$F$106,3,FALSE())="","",VLOOKUP(CM100,C2!$D$6:$F$106,3,FALSE()))))</f>
        <v>#REF!</v>
      </c>
      <c r="CO100" s="20" t="e">
        <f aca="false">IF(CM100="","",IF(C2!$D$6="","",IF(VLOOKUP(CM100,C2!$D$6:$G$106,4,FALSE())="","",VLOOKUP(CM100,C2!$D$6:$G$106,4,FALSE()))))</f>
        <v>#REF!</v>
      </c>
      <c r="CR100" s="20" t="e">
        <f aca="false">BA100</f>
        <v>#REF!</v>
      </c>
      <c r="CS100" s="20" t="e">
        <f aca="false">IF(#REF!="","",#REF!)</f>
        <v>#REF!</v>
      </c>
      <c r="CW100" s="20" t="e">
        <f aca="false">IF(#REF!="","",#REF!)</f>
        <v>#REF!</v>
      </c>
      <c r="CX100" s="20" t="e">
        <f aca="false">IF(CW100="","",IF(D2!$D$6="","",IF(VLOOKUP(CW100,D2!$D$6:$F$106,3,FALSE())="","",VLOOKUP(CW100,D2!$D$6:$F$106,3,FALSE()))))</f>
        <v>#REF!</v>
      </c>
      <c r="CY100" s="20" t="e">
        <f aca="false">IF(CW100="","",IF(D2!$D$6="","",IF(VLOOKUP(CW100,D2!$D$6:$G$106,4,FALSE())="","",VLOOKUP(CW100,D2!$D$6:$G$106,4,FALSE()))))</f>
        <v>#REF!</v>
      </c>
      <c r="DB100" s="20" t="n">
        <f aca="false">BB100</f>
        <v>0</v>
      </c>
      <c r="DC100" s="20" t="e">
        <f aca="false">IF(#REF!="","",#REF!)</f>
        <v>#REF!</v>
      </c>
      <c r="DG100" s="20" t="e">
        <f aca="false">IF(#REF!="","",#REF!)</f>
        <v>#REF!</v>
      </c>
      <c r="DH100" s="20" t="e">
        <f aca="false">IF(DG100="","",IF(E2!$D$6="","",IF(VLOOKUP(DG100,E2!$D$6:$F$106,3,FALSE())="","",VLOOKUP(DG100,E2!$D$6:$F$106,3,FALSE()))))</f>
        <v>#REF!</v>
      </c>
      <c r="DI100" s="20" t="e">
        <f aca="false">IF(DG100="","",IF(E2!$D$6="","",IF(VLOOKUP(DG100,E2!$D$6:$G$106,4,FALSE())="","",VLOOKUP(DG100,E2!$D$6:$G$106,4,FALSE()))))</f>
        <v>#REF!</v>
      </c>
    </row>
    <row r="101" customFormat="false" ht="15" hidden="false" customHeight="false" outlineLevel="0" collapsed="false">
      <c r="A101" s="0" t="s">
        <v>146</v>
      </c>
      <c r="B101" s="0" t="e">
        <f aca="false">IF(#REF!="","",#REF!)</f>
        <v>#REF!</v>
      </c>
      <c r="C101" s="0" t="e">
        <f aca="false">IF(#REF!="","",#REF!)</f>
        <v>#REF!</v>
      </c>
      <c r="D101" s="0" t="e">
        <f aca="false">IF(#REF!="","",#REF!)</f>
        <v>#REF!</v>
      </c>
      <c r="E101" s="0" t="e">
        <f aca="false">IF(#REF!="","",#REF!)</f>
        <v>#REF!</v>
      </c>
      <c r="F101" s="0" t="e">
        <f aca="false">IF(#REF!="","",#REF!)</f>
        <v>#REF!</v>
      </c>
      <c r="G101" s="0" t="e">
        <f aca="false">IF(#REF!="","",#REF!)</f>
        <v>#REF!</v>
      </c>
      <c r="H101" s="0" t="e">
        <f aca="false">IF(#REF!="","",#REF!)</f>
        <v>#REF!</v>
      </c>
      <c r="I101" s="0" t="e">
        <f aca="false">IF(#REF!="","",#REF!)</f>
        <v>#REF!</v>
      </c>
      <c r="T101" s="0" t="e">
        <f aca="false">D101</f>
        <v>#REF!</v>
      </c>
      <c r="U101" s="20" t="e">
        <f aca="false">IF(#REF!="","",#REF!)</f>
        <v>#REF!</v>
      </c>
      <c r="V101" s="20" t="e">
        <f aca="false">IF(U101="","",IF(VLOOKUP(U101,A1!$D$6:$F$106,3,FALSE())="","",VLOOKUP(U101,A1!$D$6:$F$106,3,FALSE())))</f>
        <v>#REF!</v>
      </c>
      <c r="W101" s="20" t="e">
        <f aca="false">IF(U101="","",IF(VLOOKUP(U101,A1!$D$6:$G$106,4,FALSE())="","",VLOOKUP(U101,A1!$D$6:$G$106,4,FALSE())))</f>
        <v>#REF!</v>
      </c>
      <c r="AD101" s="20" t="e">
        <f aca="false">E101</f>
        <v>#REF!</v>
      </c>
      <c r="AE101" s="20" t="e">
        <f aca="false">IF(#REF!="","",#REF!)</f>
        <v>#REF!</v>
      </c>
      <c r="AF101" s="20" t="e">
        <f aca="false">IF(AE101="","",IF(B1!$D$6="","",IF(VLOOKUP(AE101,B1!$D$6:$F$106,3,FALSE())="","",VLOOKUP(AE101,B1!$D$6:$F$106,3,FALSE()))))</f>
        <v>#REF!</v>
      </c>
      <c r="AG101" s="20" t="e">
        <f aca="false">IF(AE101="","",IF(B1!$D$6="","",IF(VLOOKUP(AE101,B1!$D$6:$G$106,4,FALSE())="","",VLOOKUP(AE101,B1!$D$6:$G$106,4,FALSE()))))</f>
        <v>#REF!</v>
      </c>
      <c r="AN101" s="20" t="e">
        <f aca="false">F101</f>
        <v>#REF!</v>
      </c>
      <c r="AO101" s="20" t="e">
        <f aca="false">IF(#REF!="","",#REF!)</f>
        <v>#REF!</v>
      </c>
      <c r="AP101" s="20" t="e">
        <f aca="false">IF(AO101="","",IF(C1!$D$6="","",IF(VLOOKUP(AO101,C1!$D$6:$F$106,3,FALSE())="","",VLOOKUP(AO101,C1!$D$6:$F$106,3,FALSE()))))</f>
        <v>#REF!</v>
      </c>
      <c r="AQ101" s="20" t="e">
        <f aca="false">IF(AO101="","",IF(C1!$D$6="","",IF(VLOOKUP(AO101,C1!$D$6:$G$106,4,FALSE())="","",VLOOKUP(AO101,C1!$D$6:$G$106,4,FALSE()))))</f>
        <v>#REF!</v>
      </c>
      <c r="AX101" s="20" t="e">
        <f aca="false">G101</f>
        <v>#REF!</v>
      </c>
      <c r="AY101" s="20" t="e">
        <f aca="false">IF(#REF!="","",#REF!)</f>
        <v>#REF!</v>
      </c>
      <c r="AZ101" s="20" t="e">
        <f aca="false">IF(AY101="","",IF(D1!$D$6="","",IF(VLOOKUP(AY101,D1!$D$6:$F$106,3,FALSE())="","",VLOOKUP(AY101,D1!$D$6:$F$106,3,FALSE()))))</f>
        <v>#REF!</v>
      </c>
      <c r="BA101" s="20" t="e">
        <f aca="false">IF(AY101="","",IF(D1!$D$6="","",IF(VLOOKUP(AY101,D1!$D$6:$G$106,4,FALSE())="","",VLOOKUP(AY101,D1!$D$6:$G$106,4,FALSE()))))</f>
        <v>#REF!</v>
      </c>
      <c r="BH101" s="20" t="e">
        <f aca="false">H101</f>
        <v>#REF!</v>
      </c>
      <c r="BI101" s="20" t="e">
        <f aca="false">IF(#REF!="","",#REF!)</f>
        <v>#REF!</v>
      </c>
      <c r="BJ101" s="20" t="e">
        <f aca="false">IF(BI101="","",IF(E1!$D$6="","",IF(VLOOKUP(BI101,E1!$D$6:$F$106,3,FALSE())="","",VLOOKUP(BI101,E1!$D$6:$F$106,3,FALSE()))))</f>
        <v>#REF!</v>
      </c>
      <c r="BK101" s="20" t="e">
        <f aca="false">IF(BI101="","",IF(E1!$D$6="","",IF(VLOOKUP(BI101,E1!$D$6:$G$106,4,FALSE())="","",VLOOKUP(BI101,E1!$D$6:$G$106,4,FALSE()))))</f>
        <v>#REF!</v>
      </c>
      <c r="BN101" s="20" t="e">
        <f aca="false">AX101</f>
        <v>#REF!</v>
      </c>
      <c r="BO101" s="20" t="e">
        <f aca="false">IF(#REF!="","",#REF!)</f>
        <v>#REF!</v>
      </c>
      <c r="BS101" s="20" t="e">
        <f aca="false">IF(#REF!="","",#REF!)</f>
        <v>#REF!</v>
      </c>
      <c r="BT101" s="20" t="e">
        <f aca="false">IF(BS101="","",IF(A2!$D$6="","",IF(VLOOKUP(BS101,A2!$D$6:$F$106,3,FALSE())="","",VLOOKUP(BS101,A2!$D$6:$F$106,3,FALSE()))))</f>
        <v>#REF!</v>
      </c>
      <c r="BU101" s="20" t="e">
        <f aca="false">IF(BS101="","",IF(A2!$D$6="","",IF(VLOOKUP(BS101,A2!$D$6:$G$106,4,FALSE())="","",VLOOKUP(BS101,A2!$D$6:$G$106,4,FALSE()))))</f>
        <v>#REF!</v>
      </c>
      <c r="BX101" s="20" t="e">
        <f aca="false">AY101</f>
        <v>#REF!</v>
      </c>
      <c r="BY101" s="20" t="e">
        <f aca="false">IF(#REF!="","",#REF!)</f>
        <v>#REF!</v>
      </c>
      <c r="CC101" s="20" t="e">
        <f aca="false">IF(#REF!="","",#REF!)</f>
        <v>#REF!</v>
      </c>
      <c r="CD101" s="20" t="e">
        <f aca="false">IF(CC101="","",IF(B2!$D$6="","",IF(VLOOKUP(CC101,B2!$D$6:$F$106,3,FALSE())="","",VLOOKUP(CC101,B2!$D$6:$F$106,3,FALSE()))))</f>
        <v>#REF!</v>
      </c>
      <c r="CE101" s="20" t="e">
        <f aca="false">IF(CC101="","",IF(B2!$D$6="","",IF(VLOOKUP(CC101,B2!$D$6:$G$106,4,FALSE())="","",VLOOKUP(CC101,B2!$D$6:$G$106,4,FALSE()))))</f>
        <v>#REF!</v>
      </c>
      <c r="CH101" s="20" t="e">
        <f aca="false">AZ101</f>
        <v>#REF!</v>
      </c>
      <c r="CI101" s="20" t="e">
        <f aca="false">IF(#REF!="","",#REF!)</f>
        <v>#REF!</v>
      </c>
      <c r="CM101" s="20" t="e">
        <f aca="false">IF(#REF!="","",#REF!)</f>
        <v>#REF!</v>
      </c>
      <c r="CN101" s="20" t="e">
        <f aca="false">IF(CM101="","",IF(C2!$D$6="","",IF(VLOOKUP(CM101,C2!$D$6:$F$106,3,FALSE())="","",VLOOKUP(CM101,C2!$D$6:$F$106,3,FALSE()))))</f>
        <v>#REF!</v>
      </c>
      <c r="CO101" s="20" t="e">
        <f aca="false">IF(CM101="","",IF(C2!$D$6="","",IF(VLOOKUP(CM101,C2!$D$6:$G$106,4,FALSE())="","",VLOOKUP(CM101,C2!$D$6:$G$106,4,FALSE()))))</f>
        <v>#REF!</v>
      </c>
      <c r="CR101" s="20" t="e">
        <f aca="false">BA101</f>
        <v>#REF!</v>
      </c>
      <c r="CS101" s="20" t="e">
        <f aca="false">IF(#REF!="","",#REF!)</f>
        <v>#REF!</v>
      </c>
      <c r="CW101" s="20" t="e">
        <f aca="false">IF(#REF!="","",#REF!)</f>
        <v>#REF!</v>
      </c>
      <c r="CX101" s="20" t="e">
        <f aca="false">IF(CW101="","",IF(D2!$D$6="","",IF(VLOOKUP(CW101,D2!$D$6:$F$106,3,FALSE())="","",VLOOKUP(CW101,D2!$D$6:$F$106,3,FALSE()))))</f>
        <v>#REF!</v>
      </c>
      <c r="CY101" s="20" t="e">
        <f aca="false">IF(CW101="","",IF(D2!$D$6="","",IF(VLOOKUP(CW101,D2!$D$6:$G$106,4,FALSE())="","",VLOOKUP(CW101,D2!$D$6:$G$106,4,FALSE()))))</f>
        <v>#REF!</v>
      </c>
      <c r="DB101" s="20" t="n">
        <f aca="false">BB101</f>
        <v>0</v>
      </c>
      <c r="DC101" s="20" t="e">
        <f aca="false">IF(#REF!="","",#REF!)</f>
        <v>#REF!</v>
      </c>
      <c r="DG101" s="20" t="e">
        <f aca="false">IF(#REF!="","",#REF!)</f>
        <v>#REF!</v>
      </c>
      <c r="DH101" s="20" t="e">
        <f aca="false">IF(DG101="","",IF(E2!$D$6="","",IF(VLOOKUP(DG101,E2!$D$6:$F$106,3,FALSE())="","",VLOOKUP(DG101,E2!$D$6:$F$106,3,FALSE()))))</f>
        <v>#REF!</v>
      </c>
      <c r="DI101" s="20" t="e">
        <f aca="false">IF(DG101="","",IF(E2!$D$6="","",IF(VLOOKUP(DG101,E2!$D$6:$G$106,4,FALSE())="","",VLOOKUP(DG101,E2!$D$6:$G$106,4,FALSE()))))</f>
        <v>#REF!</v>
      </c>
    </row>
    <row r="102" customFormat="false" ht="15" hidden="false" customHeight="false" outlineLevel="0" collapsed="false">
      <c r="A102" s="0" t="s">
        <v>147</v>
      </c>
      <c r="B102" s="0" t="e">
        <f aca="false">IF(#REF!="","",#REF!)</f>
        <v>#REF!</v>
      </c>
      <c r="C102" s="0" t="e">
        <f aca="false">IF(#REF!="","",#REF!)</f>
        <v>#REF!</v>
      </c>
      <c r="D102" s="0" t="e">
        <f aca="false">IF(#REF!="","",#REF!)</f>
        <v>#REF!</v>
      </c>
      <c r="E102" s="0" t="e">
        <f aca="false">IF(#REF!="","",#REF!)</f>
        <v>#REF!</v>
      </c>
      <c r="F102" s="0" t="e">
        <f aca="false">IF(#REF!="","",#REF!)</f>
        <v>#REF!</v>
      </c>
      <c r="G102" s="0" t="e">
        <f aca="false">IF(#REF!="","",#REF!)</f>
        <v>#REF!</v>
      </c>
      <c r="H102" s="0" t="e">
        <f aca="false">IF(#REF!="","",#REF!)</f>
        <v>#REF!</v>
      </c>
      <c r="I102" s="0" t="e">
        <f aca="false">IF(#REF!="","",#REF!)</f>
        <v>#REF!</v>
      </c>
      <c r="T102" s="0" t="e">
        <f aca="false">D102</f>
        <v>#REF!</v>
      </c>
      <c r="U102" s="20" t="e">
        <f aca="false">IF(#REF!="","",#REF!)</f>
        <v>#REF!</v>
      </c>
      <c r="V102" s="20" t="e">
        <f aca="false">IF(U102="","",IF(VLOOKUP(U102,A1!$D$6:$F$106,3,FALSE())="","",VLOOKUP(U102,A1!$D$6:$F$106,3,FALSE())))</f>
        <v>#REF!</v>
      </c>
      <c r="W102" s="20" t="e">
        <f aca="false">IF(U102="","",IF(VLOOKUP(U102,A1!$D$6:$G$106,4,FALSE())="","",VLOOKUP(U102,A1!$D$6:$G$106,4,FALSE())))</f>
        <v>#REF!</v>
      </c>
      <c r="AD102" s="20" t="e">
        <f aca="false">E102</f>
        <v>#REF!</v>
      </c>
      <c r="AE102" s="20" t="e">
        <f aca="false">IF(#REF!="","",#REF!)</f>
        <v>#REF!</v>
      </c>
      <c r="AF102" s="20" t="e">
        <f aca="false">IF(AE102="","",IF(B1!$D$6="","",IF(VLOOKUP(AE102,B1!$D$6:$F$106,3,FALSE())="","",VLOOKUP(AE102,B1!$D$6:$F$106,3,FALSE()))))</f>
        <v>#REF!</v>
      </c>
      <c r="AG102" s="20" t="e">
        <f aca="false">IF(AE102="","",IF(B1!$D$6="","",IF(VLOOKUP(AE102,B1!$D$6:$G$106,4,FALSE())="","",VLOOKUP(AE102,B1!$D$6:$G$106,4,FALSE()))))</f>
        <v>#REF!</v>
      </c>
      <c r="AN102" s="20" t="e">
        <f aca="false">F102</f>
        <v>#REF!</v>
      </c>
      <c r="AO102" s="20" t="e">
        <f aca="false">IF(#REF!="","",#REF!)</f>
        <v>#REF!</v>
      </c>
      <c r="AP102" s="20" t="e">
        <f aca="false">IF(AO102="","",IF(C1!$D$6="","",IF(VLOOKUP(AO102,C1!$D$6:$F$106,3,FALSE())="","",VLOOKUP(AO102,C1!$D$6:$F$106,3,FALSE()))))</f>
        <v>#REF!</v>
      </c>
      <c r="AQ102" s="20" t="e">
        <f aca="false">IF(AO102="","",IF(C1!$D$6="","",IF(VLOOKUP(AO102,C1!$D$6:$G$106,4,FALSE())="","",VLOOKUP(AO102,C1!$D$6:$G$106,4,FALSE()))))</f>
        <v>#REF!</v>
      </c>
      <c r="AX102" s="20" t="e">
        <f aca="false">G102</f>
        <v>#REF!</v>
      </c>
      <c r="AY102" s="20" t="e">
        <f aca="false">IF(#REF!="","",#REF!)</f>
        <v>#REF!</v>
      </c>
      <c r="AZ102" s="20" t="e">
        <f aca="false">IF(AY102="","",IF(D1!$D$6="","",IF(VLOOKUP(AY102,D1!$D$6:$F$106,3,FALSE())="","",VLOOKUP(AY102,D1!$D$6:$F$106,3,FALSE()))))</f>
        <v>#REF!</v>
      </c>
      <c r="BA102" s="20" t="e">
        <f aca="false">IF(AY102="","",IF(D1!$D$6="","",IF(VLOOKUP(AY102,D1!$D$6:$G$106,4,FALSE())="","",VLOOKUP(AY102,D1!$D$6:$G$106,4,FALSE()))))</f>
        <v>#REF!</v>
      </c>
      <c r="BH102" s="20" t="e">
        <f aca="false">H102</f>
        <v>#REF!</v>
      </c>
      <c r="BI102" s="20" t="e">
        <f aca="false">IF(#REF!="","",#REF!)</f>
        <v>#REF!</v>
      </c>
      <c r="BJ102" s="20" t="e">
        <f aca="false">IF(BI102="","",IF(E1!$D$6="","",IF(VLOOKUP(BI102,E1!$D$6:$F$106,3,FALSE())="","",VLOOKUP(BI102,E1!$D$6:$F$106,3,FALSE()))))</f>
        <v>#REF!</v>
      </c>
      <c r="BK102" s="20" t="e">
        <f aca="false">IF(BI102="","",IF(E1!$D$6="","",IF(VLOOKUP(BI102,E1!$D$6:$G$106,4,FALSE())="","",VLOOKUP(BI102,E1!$D$6:$G$106,4,FALSE()))))</f>
        <v>#REF!</v>
      </c>
      <c r="BN102" s="20" t="e">
        <f aca="false">AX102</f>
        <v>#REF!</v>
      </c>
      <c r="BO102" s="20" t="e">
        <f aca="false">IF(#REF!="","",#REF!)</f>
        <v>#REF!</v>
      </c>
      <c r="BS102" s="20" t="e">
        <f aca="false">IF(#REF!="","",#REF!)</f>
        <v>#REF!</v>
      </c>
      <c r="BT102" s="20" t="e">
        <f aca="false">IF(BS102="","",IF(A2!$D$6="","",IF(VLOOKUP(BS102,A2!$D$6:$F$106,3,FALSE())="","",VLOOKUP(BS102,A2!$D$6:$F$106,3,FALSE()))))</f>
        <v>#REF!</v>
      </c>
      <c r="BU102" s="20" t="e">
        <f aca="false">IF(BS102="","",IF(A2!$D$6="","",IF(VLOOKUP(BS102,A2!$D$6:$G$106,4,FALSE())="","",VLOOKUP(BS102,A2!$D$6:$G$106,4,FALSE()))))</f>
        <v>#REF!</v>
      </c>
      <c r="BX102" s="20" t="e">
        <f aca="false">AY102</f>
        <v>#REF!</v>
      </c>
      <c r="BY102" s="20" t="e">
        <f aca="false">IF(#REF!="","",#REF!)</f>
        <v>#REF!</v>
      </c>
      <c r="CC102" s="20" t="e">
        <f aca="false">IF(#REF!="","",#REF!)</f>
        <v>#REF!</v>
      </c>
      <c r="CD102" s="20" t="e">
        <f aca="false">IF(CC102="","",IF(B2!$D$6="","",IF(VLOOKUP(CC102,B2!$D$6:$F$106,3,FALSE())="","",VLOOKUP(CC102,B2!$D$6:$F$106,3,FALSE()))))</f>
        <v>#REF!</v>
      </c>
      <c r="CE102" s="20" t="e">
        <f aca="false">IF(CC102="","",IF(B2!$D$6="","",IF(VLOOKUP(CC102,B2!$D$6:$G$106,4,FALSE())="","",VLOOKUP(CC102,B2!$D$6:$G$106,4,FALSE()))))</f>
        <v>#REF!</v>
      </c>
      <c r="CH102" s="20" t="e">
        <f aca="false">AZ102</f>
        <v>#REF!</v>
      </c>
      <c r="CI102" s="20" t="e">
        <f aca="false">IF(#REF!="","",#REF!)</f>
        <v>#REF!</v>
      </c>
      <c r="CM102" s="20" t="e">
        <f aca="false">IF(#REF!="","",#REF!)</f>
        <v>#REF!</v>
      </c>
      <c r="CN102" s="20" t="e">
        <f aca="false">IF(CM102="","",IF(C2!$D$6="","",IF(VLOOKUP(CM102,C2!$D$6:$F$106,3,FALSE())="","",VLOOKUP(CM102,C2!$D$6:$F$106,3,FALSE()))))</f>
        <v>#REF!</v>
      </c>
      <c r="CO102" s="20" t="e">
        <f aca="false">IF(CM102="","",IF(C2!$D$6="","",IF(VLOOKUP(CM102,C2!$D$6:$G$106,4,FALSE())="","",VLOOKUP(CM102,C2!$D$6:$G$106,4,FALSE()))))</f>
        <v>#REF!</v>
      </c>
      <c r="CR102" s="20" t="e">
        <f aca="false">BA102</f>
        <v>#REF!</v>
      </c>
      <c r="CS102" s="20" t="e">
        <f aca="false">IF(#REF!="","",#REF!)</f>
        <v>#REF!</v>
      </c>
      <c r="CW102" s="20" t="e">
        <f aca="false">IF(#REF!="","",#REF!)</f>
        <v>#REF!</v>
      </c>
      <c r="CX102" s="20" t="e">
        <f aca="false">IF(CW102="","",IF(D2!$D$6="","",IF(VLOOKUP(CW102,D2!$D$6:$F$106,3,FALSE())="","",VLOOKUP(CW102,D2!$D$6:$F$106,3,FALSE()))))</f>
        <v>#REF!</v>
      </c>
      <c r="CY102" s="20" t="e">
        <f aca="false">IF(CW102="","",IF(D2!$D$6="","",IF(VLOOKUP(CW102,D2!$D$6:$G$106,4,FALSE())="","",VLOOKUP(CW102,D2!$D$6:$G$106,4,FALSE()))))</f>
        <v>#REF!</v>
      </c>
      <c r="DB102" s="20" t="n">
        <f aca="false">BB102</f>
        <v>0</v>
      </c>
      <c r="DC102" s="20" t="e">
        <f aca="false">IF(#REF!="","",#REF!)</f>
        <v>#REF!</v>
      </c>
      <c r="DG102" s="20" t="e">
        <f aca="false">IF(#REF!="","",#REF!)</f>
        <v>#REF!</v>
      </c>
      <c r="DH102" s="20" t="e">
        <f aca="false">IF(DG102="","",IF(E2!$D$6="","",IF(VLOOKUP(DG102,E2!$D$6:$F$106,3,FALSE())="","",VLOOKUP(DG102,E2!$D$6:$F$106,3,FALSE()))))</f>
        <v>#REF!</v>
      </c>
      <c r="DI102" s="20" t="e">
        <f aca="false">IF(DG102="","",IF(E2!$D$6="","",IF(VLOOKUP(DG102,E2!$D$6:$G$106,4,FALSE())="","",VLOOKUP(DG102,E2!$D$6:$G$106,4,FALSE()))))</f>
        <v>#REF!</v>
      </c>
    </row>
    <row r="103" customFormat="false" ht="15" hidden="false" customHeight="false" outlineLevel="0" collapsed="false">
      <c r="A103" s="0" t="s">
        <v>148</v>
      </c>
      <c r="B103" s="0" t="e">
        <f aca="false">IF(#REF!="","",#REF!)</f>
        <v>#REF!</v>
      </c>
      <c r="C103" s="0" t="e">
        <f aca="false">IF(#REF!="","",#REF!)</f>
        <v>#REF!</v>
      </c>
      <c r="D103" s="0" t="e">
        <f aca="false">IF(#REF!="","",#REF!)</f>
        <v>#REF!</v>
      </c>
      <c r="E103" s="0" t="e">
        <f aca="false">IF(#REF!="","",#REF!)</f>
        <v>#REF!</v>
      </c>
      <c r="F103" s="0" t="e">
        <f aca="false">IF(#REF!="","",#REF!)</f>
        <v>#REF!</v>
      </c>
      <c r="G103" s="0" t="e">
        <f aca="false">IF(#REF!="","",#REF!)</f>
        <v>#REF!</v>
      </c>
      <c r="H103" s="0" t="e">
        <f aca="false">IF(#REF!="","",#REF!)</f>
        <v>#REF!</v>
      </c>
      <c r="I103" s="0" t="e">
        <f aca="false">IF(#REF!="","",#REF!)</f>
        <v>#REF!</v>
      </c>
      <c r="T103" s="0" t="e">
        <f aca="false">D103</f>
        <v>#REF!</v>
      </c>
      <c r="U103" s="20" t="e">
        <f aca="false">IF(#REF!="","",#REF!)</f>
        <v>#REF!</v>
      </c>
      <c r="V103" s="20" t="e">
        <f aca="false">IF(U103="","",IF(VLOOKUP(U103,A1!$D$6:$F$106,3,FALSE())="","",VLOOKUP(U103,A1!$D$6:$F$106,3,FALSE())))</f>
        <v>#REF!</v>
      </c>
      <c r="W103" s="20" t="e">
        <f aca="false">IF(U103="","",IF(VLOOKUP(U103,A1!$D$6:$G$106,4,FALSE())="","",VLOOKUP(U103,A1!$D$6:$G$106,4,FALSE())))</f>
        <v>#REF!</v>
      </c>
      <c r="AD103" s="20" t="e">
        <f aca="false">E103</f>
        <v>#REF!</v>
      </c>
      <c r="AE103" s="20" t="e">
        <f aca="false">IF(#REF!="","",#REF!)</f>
        <v>#REF!</v>
      </c>
      <c r="AF103" s="20" t="e">
        <f aca="false">IF(AE103="","",IF(B1!$D$6="","",IF(VLOOKUP(AE103,B1!$D$6:$F$106,3,FALSE())="","",VLOOKUP(AE103,B1!$D$6:$F$106,3,FALSE()))))</f>
        <v>#REF!</v>
      </c>
      <c r="AG103" s="20" t="e">
        <f aca="false">IF(AE103="","",IF(B1!$D$6="","",IF(VLOOKUP(AE103,B1!$D$6:$G$106,4,FALSE())="","",VLOOKUP(AE103,B1!$D$6:$G$106,4,FALSE()))))</f>
        <v>#REF!</v>
      </c>
      <c r="AN103" s="20" t="e">
        <f aca="false">F103</f>
        <v>#REF!</v>
      </c>
      <c r="AO103" s="20" t="e">
        <f aca="false">IF(#REF!="","",#REF!)</f>
        <v>#REF!</v>
      </c>
      <c r="AP103" s="20" t="e">
        <f aca="false">IF(AO103="","",IF(C1!$D$6="","",IF(VLOOKUP(AO103,C1!$D$6:$F$106,3,FALSE())="","",VLOOKUP(AO103,C1!$D$6:$F$106,3,FALSE()))))</f>
        <v>#REF!</v>
      </c>
      <c r="AQ103" s="20" t="e">
        <f aca="false">IF(AO103="","",IF(C1!$D$6="","",IF(VLOOKUP(AO103,C1!$D$6:$G$106,4,FALSE())="","",VLOOKUP(AO103,C1!$D$6:$G$106,4,FALSE()))))</f>
        <v>#REF!</v>
      </c>
      <c r="AX103" s="20" t="e">
        <f aca="false">G103</f>
        <v>#REF!</v>
      </c>
      <c r="AY103" s="20" t="e">
        <f aca="false">IF(#REF!="","",#REF!)</f>
        <v>#REF!</v>
      </c>
      <c r="AZ103" s="20" t="e">
        <f aca="false">IF(AY103="","",IF(D1!$D$6="","",IF(VLOOKUP(AY103,D1!$D$6:$F$106,3,FALSE())="","",VLOOKUP(AY103,D1!$D$6:$F$106,3,FALSE()))))</f>
        <v>#REF!</v>
      </c>
      <c r="BA103" s="20" t="e">
        <f aca="false">IF(AY103="","",IF(D1!$D$6="","",IF(VLOOKUP(AY103,D1!$D$6:$G$106,4,FALSE())="","",VLOOKUP(AY103,D1!$D$6:$G$106,4,FALSE()))))</f>
        <v>#REF!</v>
      </c>
      <c r="BH103" s="20" t="e">
        <f aca="false">H103</f>
        <v>#REF!</v>
      </c>
      <c r="BI103" s="20" t="e">
        <f aca="false">IF(#REF!="","",#REF!)</f>
        <v>#REF!</v>
      </c>
      <c r="BJ103" s="20" t="e">
        <f aca="false">IF(BI103="","",IF(E1!$D$6="","",IF(VLOOKUP(BI103,E1!$D$6:$F$106,3,FALSE())="","",VLOOKUP(BI103,E1!$D$6:$F$106,3,FALSE()))))</f>
        <v>#REF!</v>
      </c>
      <c r="BK103" s="20" t="e">
        <f aca="false">IF(BI103="","",IF(E1!$D$6="","",IF(VLOOKUP(BI103,E1!$D$6:$G$106,4,FALSE())="","",VLOOKUP(BI103,E1!$D$6:$G$106,4,FALSE()))))</f>
        <v>#REF!</v>
      </c>
      <c r="BN103" s="20" t="e">
        <f aca="false">AX103</f>
        <v>#REF!</v>
      </c>
      <c r="BO103" s="20" t="e">
        <f aca="false">IF(#REF!="","",#REF!)</f>
        <v>#REF!</v>
      </c>
      <c r="BS103" s="20" t="e">
        <f aca="false">IF(#REF!="","",#REF!)</f>
        <v>#REF!</v>
      </c>
      <c r="BT103" s="20" t="e">
        <f aca="false">IF(BS103="","",IF(A2!$D$6="","",IF(VLOOKUP(BS103,A2!$D$6:$F$106,3,FALSE())="","",VLOOKUP(BS103,A2!$D$6:$F$106,3,FALSE()))))</f>
        <v>#REF!</v>
      </c>
      <c r="BU103" s="20" t="e">
        <f aca="false">IF(BS103="","",IF(A2!$D$6="","",IF(VLOOKUP(BS103,A2!$D$6:$G$106,4,FALSE())="","",VLOOKUP(BS103,A2!$D$6:$G$106,4,FALSE()))))</f>
        <v>#REF!</v>
      </c>
      <c r="BX103" s="20" t="e">
        <f aca="false">AY103</f>
        <v>#REF!</v>
      </c>
      <c r="BY103" s="20" t="e">
        <f aca="false">IF(#REF!="","",#REF!)</f>
        <v>#REF!</v>
      </c>
      <c r="CC103" s="20" t="e">
        <f aca="false">IF(#REF!="","",#REF!)</f>
        <v>#REF!</v>
      </c>
      <c r="CD103" s="20" t="e">
        <f aca="false">IF(CC103="","",IF(B2!$D$6="","",IF(VLOOKUP(CC103,B2!$D$6:$F$106,3,FALSE())="","",VLOOKUP(CC103,B2!$D$6:$F$106,3,FALSE()))))</f>
        <v>#REF!</v>
      </c>
      <c r="CE103" s="20" t="e">
        <f aca="false">IF(CC103="","",IF(B2!$D$6="","",IF(VLOOKUP(CC103,B2!$D$6:$G$106,4,FALSE())="","",VLOOKUP(CC103,B2!$D$6:$G$106,4,FALSE()))))</f>
        <v>#REF!</v>
      </c>
      <c r="CH103" s="20" t="e">
        <f aca="false">AZ103</f>
        <v>#REF!</v>
      </c>
      <c r="CI103" s="20" t="e">
        <f aca="false">IF(#REF!="","",#REF!)</f>
        <v>#REF!</v>
      </c>
      <c r="CM103" s="20" t="e">
        <f aca="false">IF(#REF!="","",#REF!)</f>
        <v>#REF!</v>
      </c>
      <c r="CN103" s="20" t="e">
        <f aca="false">IF(CM103="","",IF(C2!$D$6="","",IF(VLOOKUP(CM103,C2!$D$6:$F$106,3,FALSE())="","",VLOOKUP(CM103,C2!$D$6:$F$106,3,FALSE()))))</f>
        <v>#REF!</v>
      </c>
      <c r="CO103" s="20" t="e">
        <f aca="false">IF(CM103="","",IF(C2!$D$6="","",IF(VLOOKUP(CM103,C2!$D$6:$G$106,4,FALSE())="","",VLOOKUP(CM103,C2!$D$6:$G$106,4,FALSE()))))</f>
        <v>#REF!</v>
      </c>
      <c r="CR103" s="20" t="e">
        <f aca="false">BA103</f>
        <v>#REF!</v>
      </c>
      <c r="CS103" s="20" t="e">
        <f aca="false">IF(#REF!="","",#REF!)</f>
        <v>#REF!</v>
      </c>
      <c r="CW103" s="20" t="e">
        <f aca="false">IF(#REF!="","",#REF!)</f>
        <v>#REF!</v>
      </c>
      <c r="CX103" s="20" t="e">
        <f aca="false">IF(CW103="","",IF(D2!$D$6="","",IF(VLOOKUP(CW103,D2!$D$6:$F$106,3,FALSE())="","",VLOOKUP(CW103,D2!$D$6:$F$106,3,FALSE()))))</f>
        <v>#REF!</v>
      </c>
      <c r="CY103" s="20" t="e">
        <f aca="false">IF(CW103="","",IF(D2!$D$6="","",IF(VLOOKUP(CW103,D2!$D$6:$G$106,4,FALSE())="","",VLOOKUP(CW103,D2!$D$6:$G$106,4,FALSE()))))</f>
        <v>#REF!</v>
      </c>
      <c r="DB103" s="20" t="n">
        <f aca="false">BB103</f>
        <v>0</v>
      </c>
      <c r="DC103" s="20" t="e">
        <f aca="false">IF(#REF!="","",#REF!)</f>
        <v>#REF!</v>
      </c>
      <c r="DG103" s="20" t="e">
        <f aca="false">IF(#REF!="","",#REF!)</f>
        <v>#REF!</v>
      </c>
      <c r="DH103" s="20" t="e">
        <f aca="false">IF(DG103="","",IF(E2!$D$6="","",IF(VLOOKUP(DG103,E2!$D$6:$F$106,3,FALSE())="","",VLOOKUP(DG103,E2!$D$6:$F$106,3,FALSE()))))</f>
        <v>#REF!</v>
      </c>
      <c r="DI103" s="20" t="e">
        <f aca="false">IF(DG103="","",IF(E2!$D$6="","",IF(VLOOKUP(DG103,E2!$D$6:$G$106,4,FALSE())="","",VLOOKUP(DG103,E2!$D$6:$G$106,4,FALSE()))))</f>
        <v>#REF!</v>
      </c>
    </row>
    <row r="104" customFormat="false" ht="15" hidden="false" customHeight="false" outlineLevel="0" collapsed="false">
      <c r="A104" s="0" t="s">
        <v>149</v>
      </c>
      <c r="B104" s="0" t="e">
        <f aca="false">IF(#REF!="","",#REF!)</f>
        <v>#REF!</v>
      </c>
      <c r="C104" s="0" t="e">
        <f aca="false">IF(#REF!="","",#REF!)</f>
        <v>#REF!</v>
      </c>
      <c r="D104" s="0" t="e">
        <f aca="false">IF(#REF!="","",#REF!)</f>
        <v>#REF!</v>
      </c>
      <c r="E104" s="0" t="e">
        <f aca="false">IF(#REF!="","",#REF!)</f>
        <v>#REF!</v>
      </c>
      <c r="F104" s="0" t="e">
        <f aca="false">IF(#REF!="","",#REF!)</f>
        <v>#REF!</v>
      </c>
      <c r="G104" s="0" t="e">
        <f aca="false">IF(#REF!="","",#REF!)</f>
        <v>#REF!</v>
      </c>
      <c r="H104" s="0" t="e">
        <f aca="false">IF(#REF!="","",#REF!)</f>
        <v>#REF!</v>
      </c>
      <c r="I104" s="0" t="e">
        <f aca="false">IF(#REF!="","",#REF!)</f>
        <v>#REF!</v>
      </c>
      <c r="T104" s="0" t="e">
        <f aca="false">D104</f>
        <v>#REF!</v>
      </c>
      <c r="U104" s="20" t="e">
        <f aca="false">IF(#REF!="","",#REF!)</f>
        <v>#REF!</v>
      </c>
      <c r="V104" s="20" t="e">
        <f aca="false">IF(U104="","",IF(VLOOKUP(U104,A1!$D$6:$F$106,3,FALSE())="","",VLOOKUP(U104,A1!$D$6:$F$106,3,FALSE())))</f>
        <v>#REF!</v>
      </c>
      <c r="W104" s="20" t="e">
        <f aca="false">IF(U104="","",IF(VLOOKUP(U104,A1!$D$6:$G$106,4,FALSE())="","",VLOOKUP(U104,A1!$D$6:$G$106,4,FALSE())))</f>
        <v>#REF!</v>
      </c>
      <c r="AD104" s="20" t="e">
        <f aca="false">E104</f>
        <v>#REF!</v>
      </c>
      <c r="AE104" s="20" t="e">
        <f aca="false">IF(#REF!="","",#REF!)</f>
        <v>#REF!</v>
      </c>
      <c r="AF104" s="20" t="e">
        <f aca="false">IF(AE104="","",IF(B1!$D$6="","",IF(VLOOKUP(AE104,B1!$D$6:$F$106,3,FALSE())="","",VLOOKUP(AE104,B1!$D$6:$F$106,3,FALSE()))))</f>
        <v>#REF!</v>
      </c>
      <c r="AG104" s="20" t="e">
        <f aca="false">IF(AE104="","",IF(B1!$D$6="","",IF(VLOOKUP(AE104,B1!$D$6:$G$106,4,FALSE())="","",VLOOKUP(AE104,B1!$D$6:$G$106,4,FALSE()))))</f>
        <v>#REF!</v>
      </c>
      <c r="AN104" s="20" t="e">
        <f aca="false">F104</f>
        <v>#REF!</v>
      </c>
      <c r="AO104" s="20" t="e">
        <f aca="false">IF(#REF!="","",#REF!)</f>
        <v>#REF!</v>
      </c>
      <c r="AP104" s="20" t="e">
        <f aca="false">IF(AO104="","",IF(C1!$D$6="","",IF(VLOOKUP(AO104,C1!$D$6:$F$106,3,FALSE())="","",VLOOKUP(AO104,C1!$D$6:$F$106,3,FALSE()))))</f>
        <v>#REF!</v>
      </c>
      <c r="AQ104" s="20" t="e">
        <f aca="false">IF(AO104="","",IF(C1!$D$6="","",IF(VLOOKUP(AO104,C1!$D$6:$G$106,4,FALSE())="","",VLOOKUP(AO104,C1!$D$6:$G$106,4,FALSE()))))</f>
        <v>#REF!</v>
      </c>
      <c r="AX104" s="20" t="e">
        <f aca="false">G104</f>
        <v>#REF!</v>
      </c>
      <c r="AY104" s="20" t="e">
        <f aca="false">IF(#REF!="","",#REF!)</f>
        <v>#REF!</v>
      </c>
      <c r="AZ104" s="20" t="e">
        <f aca="false">IF(AY104="","",IF(D1!$D$6="","",IF(VLOOKUP(AY104,D1!$D$6:$F$106,3,FALSE())="","",VLOOKUP(AY104,D1!$D$6:$F$106,3,FALSE()))))</f>
        <v>#REF!</v>
      </c>
      <c r="BA104" s="20" t="e">
        <f aca="false">IF(AY104="","",IF(D1!$D$6="","",IF(VLOOKUP(AY104,D1!$D$6:$G$106,4,FALSE())="","",VLOOKUP(AY104,D1!$D$6:$G$106,4,FALSE()))))</f>
        <v>#REF!</v>
      </c>
      <c r="BH104" s="20" t="e">
        <f aca="false">H104</f>
        <v>#REF!</v>
      </c>
      <c r="BI104" s="20" t="e">
        <f aca="false">IF(#REF!="","",#REF!)</f>
        <v>#REF!</v>
      </c>
      <c r="BJ104" s="20" t="e">
        <f aca="false">IF(BI104="","",IF(E1!$D$6="","",IF(VLOOKUP(BI104,E1!$D$6:$F$106,3,FALSE())="","",VLOOKUP(BI104,E1!$D$6:$F$106,3,FALSE()))))</f>
        <v>#REF!</v>
      </c>
      <c r="BK104" s="20" t="e">
        <f aca="false">IF(BI104="","",IF(E1!$D$6="","",IF(VLOOKUP(BI104,E1!$D$6:$G$106,4,FALSE())="","",VLOOKUP(BI104,E1!$D$6:$G$106,4,FALSE()))))</f>
        <v>#REF!</v>
      </c>
      <c r="BN104" s="20" t="e">
        <f aca="false">AX104</f>
        <v>#REF!</v>
      </c>
      <c r="BO104" s="20" t="e">
        <f aca="false">IF(#REF!="","",#REF!)</f>
        <v>#REF!</v>
      </c>
      <c r="BS104" s="20" t="e">
        <f aca="false">IF(#REF!="","",#REF!)</f>
        <v>#REF!</v>
      </c>
      <c r="BT104" s="20" t="e">
        <f aca="false">IF(BS104="","",IF(A2!$D$6="","",IF(VLOOKUP(BS104,A2!$D$6:$F$106,3,FALSE())="","",VLOOKUP(BS104,A2!$D$6:$F$106,3,FALSE()))))</f>
        <v>#REF!</v>
      </c>
      <c r="BU104" s="20" t="e">
        <f aca="false">IF(BS104="","",IF(A2!$D$6="","",IF(VLOOKUP(BS104,A2!$D$6:$G$106,4,FALSE())="","",VLOOKUP(BS104,A2!$D$6:$G$106,4,FALSE()))))</f>
        <v>#REF!</v>
      </c>
      <c r="BX104" s="20" t="e">
        <f aca="false">AY104</f>
        <v>#REF!</v>
      </c>
      <c r="BY104" s="20" t="e">
        <f aca="false">IF(#REF!="","",#REF!)</f>
        <v>#REF!</v>
      </c>
      <c r="CC104" s="20" t="e">
        <f aca="false">IF(#REF!="","",#REF!)</f>
        <v>#REF!</v>
      </c>
      <c r="CD104" s="20" t="e">
        <f aca="false">IF(CC104="","",IF(B2!$D$6="","",IF(VLOOKUP(CC104,B2!$D$6:$F$106,3,FALSE())="","",VLOOKUP(CC104,B2!$D$6:$F$106,3,FALSE()))))</f>
        <v>#REF!</v>
      </c>
      <c r="CE104" s="20" t="e">
        <f aca="false">IF(CC104="","",IF(B2!$D$6="","",IF(VLOOKUP(CC104,B2!$D$6:$G$106,4,FALSE())="","",VLOOKUP(CC104,B2!$D$6:$G$106,4,FALSE()))))</f>
        <v>#REF!</v>
      </c>
      <c r="CH104" s="20" t="e">
        <f aca="false">AZ104</f>
        <v>#REF!</v>
      </c>
      <c r="CI104" s="20" t="e">
        <f aca="false">IF(#REF!="","",#REF!)</f>
        <v>#REF!</v>
      </c>
      <c r="CM104" s="20" t="e">
        <f aca="false">IF(#REF!="","",#REF!)</f>
        <v>#REF!</v>
      </c>
      <c r="CN104" s="20" t="e">
        <f aca="false">IF(CM104="","",IF(C2!$D$6="","",IF(VLOOKUP(CM104,C2!$D$6:$F$106,3,FALSE())="","",VLOOKUP(CM104,C2!$D$6:$F$106,3,FALSE()))))</f>
        <v>#REF!</v>
      </c>
      <c r="CO104" s="20" t="e">
        <f aca="false">IF(CM104="","",IF(C2!$D$6="","",IF(VLOOKUP(CM104,C2!$D$6:$G$106,4,FALSE())="","",VLOOKUP(CM104,C2!$D$6:$G$106,4,FALSE()))))</f>
        <v>#REF!</v>
      </c>
      <c r="CR104" s="20" t="e">
        <f aca="false">BA104</f>
        <v>#REF!</v>
      </c>
      <c r="CS104" s="20" t="e">
        <f aca="false">IF(#REF!="","",#REF!)</f>
        <v>#REF!</v>
      </c>
      <c r="CW104" s="20" t="e">
        <f aca="false">IF(#REF!="","",#REF!)</f>
        <v>#REF!</v>
      </c>
      <c r="CX104" s="20" t="e">
        <f aca="false">IF(CW104="","",IF(D2!$D$6="","",IF(VLOOKUP(CW104,D2!$D$6:$F$106,3,FALSE())="","",VLOOKUP(CW104,D2!$D$6:$F$106,3,FALSE()))))</f>
        <v>#REF!</v>
      </c>
      <c r="CY104" s="20" t="e">
        <f aca="false">IF(CW104="","",IF(D2!$D$6="","",IF(VLOOKUP(CW104,D2!$D$6:$G$106,4,FALSE())="","",VLOOKUP(CW104,D2!$D$6:$G$106,4,FALSE()))))</f>
        <v>#REF!</v>
      </c>
      <c r="DB104" s="20" t="n">
        <f aca="false">BB104</f>
        <v>0</v>
      </c>
      <c r="DC104" s="20" t="e">
        <f aca="false">IF(#REF!="","",#REF!)</f>
        <v>#REF!</v>
      </c>
      <c r="DG104" s="20" t="e">
        <f aca="false">IF(#REF!="","",#REF!)</f>
        <v>#REF!</v>
      </c>
      <c r="DH104" s="20" t="e">
        <f aca="false">IF(DG104="","",IF(E2!$D$6="","",IF(VLOOKUP(DG104,E2!$D$6:$F$106,3,FALSE())="","",VLOOKUP(DG104,E2!$D$6:$F$106,3,FALSE()))))</f>
        <v>#REF!</v>
      </c>
      <c r="DI104" s="20" t="e">
        <f aca="false">IF(DG104="","",IF(E2!$D$6="","",IF(VLOOKUP(DG104,E2!$D$6:$G$106,4,FALSE())="","",VLOOKUP(DG104,E2!$D$6:$G$106,4,FALSE()))))</f>
        <v>#REF!</v>
      </c>
    </row>
    <row r="105" customFormat="false" ht="15" hidden="false" customHeight="false" outlineLevel="0" collapsed="false">
      <c r="A105" s="0" t="s">
        <v>150</v>
      </c>
      <c r="B105" s="0" t="e">
        <f aca="false">IF(#REF!="","",#REF!)</f>
        <v>#REF!</v>
      </c>
      <c r="C105" s="0" t="e">
        <f aca="false">IF(#REF!="","",#REF!)</f>
        <v>#REF!</v>
      </c>
      <c r="D105" s="0" t="e">
        <f aca="false">IF(#REF!="","",#REF!)</f>
        <v>#REF!</v>
      </c>
      <c r="E105" s="0" t="e">
        <f aca="false">IF(#REF!="","",#REF!)</f>
        <v>#REF!</v>
      </c>
      <c r="F105" s="0" t="e">
        <f aca="false">IF(#REF!="","",#REF!)</f>
        <v>#REF!</v>
      </c>
      <c r="G105" s="0" t="e">
        <f aca="false">IF(#REF!="","",#REF!)</f>
        <v>#REF!</v>
      </c>
      <c r="H105" s="0" t="e">
        <f aca="false">IF(#REF!="","",#REF!)</f>
        <v>#REF!</v>
      </c>
      <c r="I105" s="0" t="e">
        <f aca="false">IF(#REF!="","",#REF!)</f>
        <v>#REF!</v>
      </c>
      <c r="T105" s="0" t="e">
        <f aca="false">D105</f>
        <v>#REF!</v>
      </c>
      <c r="U105" s="20" t="e">
        <f aca="false">IF(#REF!="","",#REF!)</f>
        <v>#REF!</v>
      </c>
      <c r="V105" s="20" t="e">
        <f aca="false">IF(U105="","",IF(VLOOKUP(U105,A1!$D$6:$F$106,3,FALSE())="","",VLOOKUP(U105,A1!$D$6:$F$106,3,FALSE())))</f>
        <v>#REF!</v>
      </c>
      <c r="W105" s="20" t="e">
        <f aca="false">IF(U105="","",IF(VLOOKUP(U105,A1!$D$6:$G$106,4,FALSE())="","",VLOOKUP(U105,A1!$D$6:$G$106,4,FALSE())))</f>
        <v>#REF!</v>
      </c>
      <c r="AD105" s="20" t="e">
        <f aca="false">E105</f>
        <v>#REF!</v>
      </c>
      <c r="AE105" s="20" t="e">
        <f aca="false">IF(#REF!="","",#REF!)</f>
        <v>#REF!</v>
      </c>
      <c r="AF105" s="20" t="e">
        <f aca="false">IF(AE105="","",IF(B1!$D$6="","",IF(VLOOKUP(AE105,B1!$D$6:$F$106,3,FALSE())="","",VLOOKUP(AE105,B1!$D$6:$F$106,3,FALSE()))))</f>
        <v>#REF!</v>
      </c>
      <c r="AG105" s="20" t="e">
        <f aca="false">IF(AE105="","",IF(B1!$D$6="","",IF(VLOOKUP(AE105,B1!$D$6:$G$106,4,FALSE())="","",VLOOKUP(AE105,B1!$D$6:$G$106,4,FALSE()))))</f>
        <v>#REF!</v>
      </c>
      <c r="AN105" s="20" t="e">
        <f aca="false">F105</f>
        <v>#REF!</v>
      </c>
      <c r="AO105" s="20" t="e">
        <f aca="false">IF(#REF!="","",#REF!)</f>
        <v>#REF!</v>
      </c>
      <c r="AP105" s="20" t="e">
        <f aca="false">IF(AO105="","",IF(C1!$D$6="","",IF(VLOOKUP(AO105,C1!$D$6:$F$106,3,FALSE())="","",VLOOKUP(AO105,C1!$D$6:$F$106,3,FALSE()))))</f>
        <v>#REF!</v>
      </c>
      <c r="AQ105" s="20" t="e">
        <f aca="false">IF(AO105="","",IF(C1!$D$6="","",IF(VLOOKUP(AO105,C1!$D$6:$G$106,4,FALSE())="","",VLOOKUP(AO105,C1!$D$6:$G$106,4,FALSE()))))</f>
        <v>#REF!</v>
      </c>
      <c r="AX105" s="20" t="e">
        <f aca="false">G105</f>
        <v>#REF!</v>
      </c>
      <c r="AY105" s="20" t="e">
        <f aca="false">IF(#REF!="","",#REF!)</f>
        <v>#REF!</v>
      </c>
      <c r="AZ105" s="20" t="e">
        <f aca="false">IF(AY105="","",IF(D1!$D$6="","",IF(VLOOKUP(AY105,D1!$D$6:$F$106,3,FALSE())="","",VLOOKUP(AY105,D1!$D$6:$F$106,3,FALSE()))))</f>
        <v>#REF!</v>
      </c>
      <c r="BA105" s="20" t="e">
        <f aca="false">IF(AY105="","",IF(D1!$D$6="","",IF(VLOOKUP(AY105,D1!$D$6:$G$106,4,FALSE())="","",VLOOKUP(AY105,D1!$D$6:$G$106,4,FALSE()))))</f>
        <v>#REF!</v>
      </c>
      <c r="BH105" s="20" t="e">
        <f aca="false">H105</f>
        <v>#REF!</v>
      </c>
      <c r="BI105" s="20" t="e">
        <f aca="false">IF(#REF!="","",#REF!)</f>
        <v>#REF!</v>
      </c>
      <c r="BJ105" s="20" t="e">
        <f aca="false">IF(BI105="","",IF(E1!$D$6="","",IF(VLOOKUP(BI105,E1!$D$6:$F$106,3,FALSE())="","",VLOOKUP(BI105,E1!$D$6:$F$106,3,FALSE()))))</f>
        <v>#REF!</v>
      </c>
      <c r="BK105" s="20" t="e">
        <f aca="false">IF(BI105="","",IF(E1!$D$6="","",IF(VLOOKUP(BI105,E1!$D$6:$G$106,4,FALSE())="","",VLOOKUP(BI105,E1!$D$6:$G$106,4,FALSE()))))</f>
        <v>#REF!</v>
      </c>
      <c r="BN105" s="20" t="e">
        <f aca="false">AX105</f>
        <v>#REF!</v>
      </c>
      <c r="BO105" s="20" t="e">
        <f aca="false">IF(#REF!="","",#REF!)</f>
        <v>#REF!</v>
      </c>
      <c r="BS105" s="20" t="e">
        <f aca="false">IF(#REF!="","",#REF!)</f>
        <v>#REF!</v>
      </c>
      <c r="BT105" s="20" t="e">
        <f aca="false">IF(BS105="","",IF(A2!$D$6="","",IF(VLOOKUP(BS105,A2!$D$6:$F$106,3,FALSE())="","",VLOOKUP(BS105,A2!$D$6:$F$106,3,FALSE()))))</f>
        <v>#REF!</v>
      </c>
      <c r="BU105" s="20" t="e">
        <f aca="false">IF(BS105="","",IF(A2!$D$6="","",IF(VLOOKUP(BS105,A2!$D$6:$G$106,4,FALSE())="","",VLOOKUP(BS105,A2!$D$6:$G$106,4,FALSE()))))</f>
        <v>#REF!</v>
      </c>
      <c r="BX105" s="20" t="e">
        <f aca="false">AY105</f>
        <v>#REF!</v>
      </c>
      <c r="BY105" s="20" t="e">
        <f aca="false">IF(#REF!="","",#REF!)</f>
        <v>#REF!</v>
      </c>
      <c r="CC105" s="20" t="e">
        <f aca="false">IF(#REF!="","",#REF!)</f>
        <v>#REF!</v>
      </c>
      <c r="CD105" s="20" t="e">
        <f aca="false">IF(CC105="","",IF(B2!$D$6="","",IF(VLOOKUP(CC105,B2!$D$6:$F$106,3,FALSE())="","",VLOOKUP(CC105,B2!$D$6:$F$106,3,FALSE()))))</f>
        <v>#REF!</v>
      </c>
      <c r="CE105" s="20" t="e">
        <f aca="false">IF(CC105="","",IF(B2!$D$6="","",IF(VLOOKUP(CC105,B2!$D$6:$G$106,4,FALSE())="","",VLOOKUP(CC105,B2!$D$6:$G$106,4,FALSE()))))</f>
        <v>#REF!</v>
      </c>
      <c r="CH105" s="20" t="e">
        <f aca="false">AZ105</f>
        <v>#REF!</v>
      </c>
      <c r="CI105" s="20" t="e">
        <f aca="false">IF(#REF!="","",#REF!)</f>
        <v>#REF!</v>
      </c>
      <c r="CM105" s="20" t="e">
        <f aca="false">IF(#REF!="","",#REF!)</f>
        <v>#REF!</v>
      </c>
      <c r="CN105" s="20" t="e">
        <f aca="false">IF(CM105="","",IF(C2!$D$6="","",IF(VLOOKUP(CM105,C2!$D$6:$F$106,3,FALSE())="","",VLOOKUP(CM105,C2!$D$6:$F$106,3,FALSE()))))</f>
        <v>#REF!</v>
      </c>
      <c r="CO105" s="20" t="e">
        <f aca="false">IF(CM105="","",IF(C2!$D$6="","",IF(VLOOKUP(CM105,C2!$D$6:$G$106,4,FALSE())="","",VLOOKUP(CM105,C2!$D$6:$G$106,4,FALSE()))))</f>
        <v>#REF!</v>
      </c>
      <c r="CR105" s="20" t="e">
        <f aca="false">BA105</f>
        <v>#REF!</v>
      </c>
      <c r="CS105" s="20" t="e">
        <f aca="false">IF(#REF!="","",#REF!)</f>
        <v>#REF!</v>
      </c>
      <c r="CW105" s="20" t="e">
        <f aca="false">IF(#REF!="","",#REF!)</f>
        <v>#REF!</v>
      </c>
      <c r="CX105" s="20" t="e">
        <f aca="false">IF(CW105="","",IF(D2!$D$6="","",IF(VLOOKUP(CW105,D2!$D$6:$F$106,3,FALSE())="","",VLOOKUP(CW105,D2!$D$6:$F$106,3,FALSE()))))</f>
        <v>#REF!</v>
      </c>
      <c r="CY105" s="20" t="e">
        <f aca="false">IF(CW105="","",IF(D2!$D$6="","",IF(VLOOKUP(CW105,D2!$D$6:$G$106,4,FALSE())="","",VLOOKUP(CW105,D2!$D$6:$G$106,4,FALSE()))))</f>
        <v>#REF!</v>
      </c>
      <c r="DB105" s="20" t="n">
        <f aca="false">BB105</f>
        <v>0</v>
      </c>
      <c r="DC105" s="20" t="e">
        <f aca="false">IF(#REF!="","",#REF!)</f>
        <v>#REF!</v>
      </c>
      <c r="DG105" s="20" t="e">
        <f aca="false">IF(#REF!="","",#REF!)</f>
        <v>#REF!</v>
      </c>
      <c r="DH105" s="20" t="e">
        <f aca="false">IF(DG105="","",IF(E2!$D$6="","",IF(VLOOKUP(DG105,E2!$D$6:$F$106,3,FALSE())="","",VLOOKUP(DG105,E2!$D$6:$F$106,3,FALSE()))))</f>
        <v>#REF!</v>
      </c>
      <c r="DI105" s="20" t="e">
        <f aca="false">IF(DG105="","",IF(E2!$D$6="","",IF(VLOOKUP(DG105,E2!$D$6:$G$106,4,FALSE())="","",VLOOKUP(DG105,E2!$D$6:$G$106,4,FALSE()))))</f>
        <v>#REF!</v>
      </c>
    </row>
    <row r="106" s="26" customFormat="true" ht="15" hidden="false" customHeight="false" outlineLevel="0" collapsed="false">
      <c r="T106" s="26" t="n">
        <f aca="false">D106</f>
        <v>0</v>
      </c>
      <c r="U106" s="32" t="e">
        <f aca="false">IF(#REF!="","",#REF!)</f>
        <v>#REF!</v>
      </c>
      <c r="V106" s="32"/>
      <c r="W106" s="32"/>
      <c r="X106" s="32"/>
      <c r="Y106" s="32"/>
      <c r="Z106" s="32"/>
      <c r="AA106" s="32"/>
      <c r="AB106" s="32"/>
      <c r="AC106" s="32"/>
      <c r="AD106" s="32" t="n">
        <f aca="false">E106</f>
        <v>0</v>
      </c>
      <c r="AE106" s="32" t="e">
        <f aca="false">IF(#REF!="","",#REF!)</f>
        <v>#REF!</v>
      </c>
      <c r="AF106" s="32"/>
      <c r="AG106" s="32"/>
      <c r="AH106" s="32"/>
      <c r="AI106" s="32"/>
      <c r="AJ106" s="32"/>
      <c r="AK106" s="32"/>
      <c r="AL106" s="32"/>
      <c r="AM106" s="32"/>
      <c r="AN106" s="32" t="n">
        <f aca="false">F106</f>
        <v>0</v>
      </c>
      <c r="AO106" s="32" t="e">
        <f aca="false">IF(#REF!="","",#REF!)</f>
        <v>#REF!</v>
      </c>
      <c r="AP106" s="32"/>
      <c r="AQ106" s="32"/>
      <c r="AR106" s="32"/>
      <c r="AS106" s="32"/>
      <c r="AT106" s="32"/>
      <c r="AU106" s="32"/>
      <c r="AV106" s="32"/>
      <c r="AW106" s="32"/>
      <c r="AX106" s="32" t="n">
        <f aca="false">G106</f>
        <v>0</v>
      </c>
      <c r="AY106" s="32" t="e">
        <f aca="false">IF(#REF!="","",#REF!)</f>
        <v>#REF!</v>
      </c>
      <c r="AZ106" s="32"/>
      <c r="BA106" s="32"/>
      <c r="BB106" s="32"/>
      <c r="BC106" s="32"/>
      <c r="BD106" s="32"/>
      <c r="BE106" s="32"/>
      <c r="BF106" s="32"/>
      <c r="BG106" s="32"/>
      <c r="BH106" s="32" t="n">
        <f aca="false">H106</f>
        <v>0</v>
      </c>
      <c r="BI106" s="32" t="e">
        <f aca="false">IF(#REF!="","",#REF!)</f>
        <v>#REF!</v>
      </c>
      <c r="BJ106" s="32"/>
      <c r="BK106" s="32"/>
      <c r="BL106" s="32"/>
      <c r="BM106" s="32"/>
      <c r="BN106" s="32" t="n">
        <f aca="false">AX106</f>
        <v>0</v>
      </c>
      <c r="BO106" s="32" t="e">
        <f aca="false">IF(#REF!="","",#REF!)</f>
        <v>#REF!</v>
      </c>
      <c r="BP106" s="32"/>
      <c r="BQ106" s="32"/>
      <c r="BR106" s="32"/>
      <c r="BS106" s="32"/>
      <c r="BT106" s="32"/>
      <c r="BU106" s="32"/>
      <c r="BV106" s="32"/>
      <c r="BW106" s="32"/>
      <c r="BX106" s="32" t="e">
        <f aca="false">AY106</f>
        <v>#REF!</v>
      </c>
      <c r="BY106" s="32" t="e">
        <f aca="false">IF(#REF!="","",#REF!)</f>
        <v>#REF!</v>
      </c>
      <c r="BZ106" s="32"/>
      <c r="CA106" s="32"/>
      <c r="CB106" s="32"/>
      <c r="CC106" s="32"/>
      <c r="CD106" s="32"/>
      <c r="CE106" s="32"/>
      <c r="CF106" s="32"/>
      <c r="CG106" s="32"/>
      <c r="CH106" s="32" t="n">
        <f aca="false">AZ106</f>
        <v>0</v>
      </c>
      <c r="CI106" s="32" t="e">
        <f aca="false">IF(#REF!="","",#REF!)</f>
        <v>#REF!</v>
      </c>
      <c r="CJ106" s="32"/>
      <c r="CK106" s="32"/>
      <c r="CL106" s="32"/>
      <c r="CM106" s="32"/>
      <c r="CN106" s="32"/>
      <c r="CO106" s="32"/>
      <c r="CP106" s="32"/>
      <c r="CQ106" s="32"/>
      <c r="CR106" s="32" t="n">
        <f aca="false">BA106</f>
        <v>0</v>
      </c>
      <c r="CS106" s="32" t="e">
        <f aca="false">IF(#REF!="","",#REF!)</f>
        <v>#REF!</v>
      </c>
      <c r="CT106" s="32"/>
      <c r="CU106" s="32"/>
      <c r="CV106" s="32"/>
      <c r="CW106" s="32"/>
      <c r="CX106" s="32"/>
      <c r="CY106" s="32"/>
      <c r="CZ106" s="32"/>
      <c r="DA106" s="32"/>
      <c r="DB106" s="32" t="n">
        <f aca="false">BB106</f>
        <v>0</v>
      </c>
      <c r="DC106" s="32" t="e">
        <f aca="false">IF(#REF!="","",#REF!)</f>
        <v>#REF!</v>
      </c>
      <c r="DD106" s="32"/>
      <c r="DE106" s="32"/>
      <c r="DF106" s="32"/>
      <c r="DG106" s="32"/>
      <c r="DH106" s="32"/>
      <c r="DI106" s="32"/>
      <c r="DJ106" s="32"/>
      <c r="DK106" s="32"/>
      <c r="DL106" s="32"/>
      <c r="DM106" s="32"/>
      <c r="DN106" s="32"/>
      <c r="DO106" s="32"/>
      <c r="DP106" s="32"/>
      <c r="DQ106" s="32"/>
    </row>
  </sheetData>
  <mergeCells count="11">
    <mergeCell ref="A8:I8"/>
    <mergeCell ref="T8:AC8"/>
    <mergeCell ref="AD8:AM8"/>
    <mergeCell ref="AN8:AW8"/>
    <mergeCell ref="AX8:BG8"/>
    <mergeCell ref="BH8:BQ8"/>
    <mergeCell ref="BR8:CA8"/>
    <mergeCell ref="CB8:CK8"/>
    <mergeCell ref="CL8:CU8"/>
    <mergeCell ref="CV8:DE8"/>
    <mergeCell ref="DF8:D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8" activeCellId="0" sqref="N18"/>
    </sheetView>
  </sheetViews>
  <sheetFormatPr defaultColWidth="10.96484375" defaultRowHeight="15" zeroHeight="false" outlineLevelRow="0" outlineLevelCol="0"/>
  <sheetData>
    <row r="1" customFormat="false" ht="36" hidden="false" customHeight="false" outlineLevel="0" collapsed="false">
      <c r="C1" s="33" t="s">
        <v>151</v>
      </c>
      <c r="D1" s="33"/>
      <c r="E1" s="33"/>
      <c r="F1" s="33"/>
      <c r="G1" s="33"/>
      <c r="H1" s="33"/>
      <c r="I1" s="33"/>
      <c r="J1" s="33"/>
      <c r="K1" s="33"/>
      <c r="L1" s="33"/>
    </row>
    <row r="2" customFormat="false" ht="15" hidden="false" customHeight="false" outlineLevel="0" collapsed="false">
      <c r="C2" s="20"/>
      <c r="D2" s="20"/>
      <c r="E2" s="20"/>
      <c r="F2" s="20"/>
      <c r="G2" s="20"/>
      <c r="H2" s="20"/>
      <c r="I2" s="20"/>
      <c r="J2" s="20"/>
      <c r="K2" s="20"/>
      <c r="L2" s="20"/>
    </row>
    <row r="3" customFormat="false" ht="15" hidden="false" customHeight="false" outlineLevel="0" collapsed="false">
      <c r="C3" s="20" t="s">
        <v>152</v>
      </c>
      <c r="D3" s="20"/>
      <c r="E3" s="20"/>
      <c r="F3" s="20"/>
      <c r="G3" s="20"/>
      <c r="H3" s="20"/>
      <c r="I3" s="20"/>
      <c r="J3" s="20"/>
      <c r="K3" s="20"/>
      <c r="L3" s="20"/>
    </row>
    <row r="4" customFormat="false" ht="15" hidden="false" customHeight="false" outlineLevel="0" collapsed="false">
      <c r="C4" s="20"/>
      <c r="D4" s="20"/>
      <c r="E4" s="20"/>
      <c r="F4" s="20"/>
      <c r="G4" s="20"/>
      <c r="H4" s="20"/>
      <c r="I4" s="20"/>
      <c r="J4" s="20"/>
      <c r="K4" s="20"/>
      <c r="L4" s="20"/>
    </row>
    <row r="5" customFormat="false" ht="15" hidden="false" customHeight="false" outlineLevel="0" collapsed="false">
      <c r="C5" s="34" t="s">
        <v>153</v>
      </c>
      <c r="D5" s="34"/>
      <c r="E5" s="34"/>
      <c r="F5" s="34"/>
      <c r="G5" s="34"/>
      <c r="H5" s="34" t="s">
        <v>154</v>
      </c>
      <c r="I5" s="34"/>
      <c r="J5" s="34"/>
      <c r="K5" s="34"/>
      <c r="L5" s="34"/>
    </row>
    <row r="6" customFormat="false" ht="15" hidden="false" customHeight="false" outlineLevel="0" collapsed="false">
      <c r="C6" s="34" t="s">
        <v>155</v>
      </c>
      <c r="D6" s="34" t="s">
        <v>156</v>
      </c>
      <c r="E6" s="34" t="s">
        <v>157</v>
      </c>
      <c r="F6" s="34" t="s">
        <v>158</v>
      </c>
      <c r="G6" s="34" t="s">
        <v>159</v>
      </c>
      <c r="H6" s="34" t="n">
        <v>1</v>
      </c>
      <c r="I6" s="34" t="n">
        <v>2</v>
      </c>
      <c r="J6" s="34" t="n">
        <v>3</v>
      </c>
      <c r="K6" s="34" t="n">
        <v>4</v>
      </c>
      <c r="L6" s="34" t="n">
        <v>5</v>
      </c>
    </row>
    <row r="7" customFormat="false" ht="23.25" hidden="false" customHeight="false" outlineLevel="0" collapsed="false">
      <c r="C7" s="35" t="n">
        <v>1</v>
      </c>
      <c r="D7" s="35" t="n">
        <v>16</v>
      </c>
      <c r="E7" s="35" t="n">
        <v>9</v>
      </c>
      <c r="F7" s="35" t="n">
        <v>5</v>
      </c>
      <c r="G7" s="35" t="n">
        <v>13</v>
      </c>
    </row>
    <row r="8" customFormat="false" ht="23.25" hidden="false" customHeight="false" outlineLevel="0" collapsed="false">
      <c r="C8" s="35" t="n">
        <v>2</v>
      </c>
      <c r="D8" s="35" t="n">
        <v>6</v>
      </c>
      <c r="E8" s="35" t="n">
        <v>17</v>
      </c>
      <c r="F8" s="35" t="n">
        <v>10</v>
      </c>
      <c r="G8" s="35" t="n">
        <v>14</v>
      </c>
    </row>
    <row r="9" customFormat="false" ht="23.25" hidden="false" customHeight="false" outlineLevel="0" collapsed="false">
      <c r="C9" s="35" t="n">
        <v>3</v>
      </c>
      <c r="D9" s="35" t="n">
        <v>7</v>
      </c>
      <c r="E9" s="35" t="n">
        <v>15</v>
      </c>
      <c r="F9" s="35" t="n">
        <v>11</v>
      </c>
      <c r="G9" s="35" t="n">
        <v>18</v>
      </c>
    </row>
    <row r="10" customFormat="false" ht="23.25" hidden="false" customHeight="false" outlineLevel="0" collapsed="false">
      <c r="C10" s="35" t="n">
        <v>4</v>
      </c>
      <c r="D10" s="35" t="n">
        <v>19</v>
      </c>
      <c r="E10" s="35" t="n">
        <v>8</v>
      </c>
      <c r="F10" s="35" t="n">
        <v>16</v>
      </c>
      <c r="G10" s="35" t="n">
        <v>12</v>
      </c>
    </row>
    <row r="11" customFormat="false" ht="23.25" hidden="false" customHeight="false" outlineLevel="0" collapsed="false">
      <c r="C11" s="35" t="n">
        <v>5</v>
      </c>
      <c r="D11" s="35" t="n">
        <v>1</v>
      </c>
      <c r="E11" s="35" t="n">
        <v>13</v>
      </c>
      <c r="F11" s="35" t="n">
        <v>9</v>
      </c>
      <c r="G11" s="35" t="n">
        <v>17</v>
      </c>
    </row>
    <row r="12" customFormat="false" ht="23.25" hidden="false" customHeight="false" outlineLevel="0" collapsed="false">
      <c r="C12" s="35" t="n">
        <v>6</v>
      </c>
      <c r="D12" s="35" t="n">
        <v>18</v>
      </c>
      <c r="E12" s="35" t="n">
        <v>2</v>
      </c>
      <c r="F12" s="35" t="n">
        <v>14</v>
      </c>
      <c r="G12" s="35" t="n">
        <v>10</v>
      </c>
    </row>
    <row r="13" customFormat="false" ht="23.25" hidden="false" customHeight="false" outlineLevel="0" collapsed="false">
      <c r="C13" s="35" t="n">
        <v>7</v>
      </c>
      <c r="D13" s="35" t="n">
        <v>11</v>
      </c>
      <c r="E13" s="35" t="n">
        <v>19</v>
      </c>
      <c r="F13" s="35" t="n">
        <v>3</v>
      </c>
      <c r="G13" s="35" t="n">
        <v>15</v>
      </c>
    </row>
    <row r="14" customFormat="false" ht="23.25" hidden="false" customHeight="false" outlineLevel="0" collapsed="false">
      <c r="C14" s="35" t="n">
        <v>8</v>
      </c>
      <c r="D14" s="35" t="n">
        <v>4</v>
      </c>
      <c r="E14" s="35" t="n">
        <v>12</v>
      </c>
      <c r="F14" s="35" t="n">
        <v>1</v>
      </c>
      <c r="G14" s="35" t="n">
        <v>16</v>
      </c>
    </row>
    <row r="15" customFormat="false" ht="23.25" hidden="false" customHeight="false" outlineLevel="0" collapsed="false">
      <c r="C15" s="35" t="n">
        <v>9</v>
      </c>
      <c r="D15" s="35" t="n">
        <v>17</v>
      </c>
      <c r="E15" s="35" t="n">
        <v>5</v>
      </c>
      <c r="F15" s="35" t="n">
        <v>13</v>
      </c>
      <c r="G15" s="35" t="n">
        <v>2</v>
      </c>
    </row>
    <row r="16" customFormat="false" ht="23.25" hidden="false" customHeight="false" outlineLevel="0" collapsed="false">
      <c r="C16" s="35" t="n">
        <v>10</v>
      </c>
      <c r="D16" s="35" t="n">
        <v>14</v>
      </c>
      <c r="E16" s="35" t="n">
        <v>18</v>
      </c>
      <c r="F16" s="35" t="n">
        <v>6</v>
      </c>
      <c r="G16" s="35" t="n">
        <v>3</v>
      </c>
    </row>
    <row r="17" customFormat="false" ht="23.25" hidden="false" customHeight="false" outlineLevel="0" collapsed="false">
      <c r="C17" s="35" t="n">
        <v>11</v>
      </c>
      <c r="D17" s="35" t="n">
        <v>15</v>
      </c>
      <c r="E17" s="35" t="n">
        <v>7</v>
      </c>
      <c r="F17" s="35" t="n">
        <v>19</v>
      </c>
      <c r="G17" s="35" t="n">
        <v>4</v>
      </c>
    </row>
    <row r="18" customFormat="false" ht="23.25" hidden="false" customHeight="false" outlineLevel="0" collapsed="false">
      <c r="C18" s="35" t="n">
        <v>12</v>
      </c>
      <c r="D18" s="35" t="n">
        <v>5</v>
      </c>
      <c r="E18" s="35" t="n">
        <v>16</v>
      </c>
      <c r="F18" s="35" t="n">
        <v>8</v>
      </c>
      <c r="G18" s="35" t="n">
        <v>1</v>
      </c>
    </row>
    <row r="19" customFormat="false" ht="23.25" hidden="false" customHeight="false" outlineLevel="0" collapsed="false">
      <c r="C19" s="35" t="n">
        <v>13</v>
      </c>
      <c r="D19" s="35" t="n">
        <v>2</v>
      </c>
      <c r="E19" s="35" t="n">
        <v>6</v>
      </c>
      <c r="F19" s="35" t="n">
        <v>17</v>
      </c>
      <c r="G19" s="35" t="n">
        <v>9</v>
      </c>
    </row>
    <row r="20" customFormat="false" ht="23.25" hidden="false" customHeight="false" outlineLevel="0" collapsed="false">
      <c r="C20" s="35" t="n">
        <v>14</v>
      </c>
      <c r="D20" s="35" t="n">
        <v>10</v>
      </c>
      <c r="E20" s="35" t="n">
        <v>3</v>
      </c>
      <c r="F20" s="35" t="n">
        <v>18</v>
      </c>
      <c r="G20" s="35" t="n">
        <v>7</v>
      </c>
    </row>
    <row r="21" customFormat="false" ht="23.25" hidden="false" customHeight="false" outlineLevel="0" collapsed="false">
      <c r="C21" s="35" t="n">
        <v>15</v>
      </c>
      <c r="D21" s="35" t="n">
        <v>8</v>
      </c>
      <c r="E21" s="35" t="n">
        <v>11</v>
      </c>
      <c r="F21" s="35" t="n">
        <v>4</v>
      </c>
      <c r="G21" s="35" t="n">
        <v>19</v>
      </c>
    </row>
    <row r="22" customFormat="false" ht="23.25" hidden="false" customHeight="false" outlineLevel="0" collapsed="false">
      <c r="C22" s="35" t="n">
        <v>16</v>
      </c>
      <c r="D22" s="35" t="n">
        <v>9</v>
      </c>
      <c r="E22" s="35" t="n">
        <v>1</v>
      </c>
      <c r="F22" s="35" t="n">
        <v>12</v>
      </c>
      <c r="G22" s="35" t="n">
        <v>5</v>
      </c>
    </row>
    <row r="23" customFormat="false" ht="23.25" hidden="false" customHeight="false" outlineLevel="0" collapsed="false">
      <c r="C23" s="35" t="n">
        <v>17</v>
      </c>
      <c r="D23" s="35" t="n">
        <v>13</v>
      </c>
      <c r="E23" s="35" t="n">
        <v>10</v>
      </c>
      <c r="F23" s="35" t="n">
        <v>2</v>
      </c>
      <c r="G23" s="35" t="n">
        <v>6</v>
      </c>
    </row>
    <row r="24" customFormat="false" ht="23.25" hidden="false" customHeight="false" outlineLevel="0" collapsed="false">
      <c r="C24" s="35" t="n">
        <v>18</v>
      </c>
      <c r="D24" s="35" t="n">
        <v>3</v>
      </c>
      <c r="E24" s="35" t="n">
        <v>14</v>
      </c>
      <c r="F24" s="35" t="n">
        <v>7</v>
      </c>
      <c r="G24" s="35" t="n">
        <v>11</v>
      </c>
    </row>
    <row r="25" customFormat="false" ht="23.25" hidden="false" customHeight="false" outlineLevel="0" collapsed="false">
      <c r="C25" s="35" t="n">
        <v>19</v>
      </c>
      <c r="D25" s="35" t="n">
        <v>12</v>
      </c>
      <c r="E25" s="35" t="n">
        <v>4</v>
      </c>
      <c r="F25" s="35" t="n">
        <v>15</v>
      </c>
      <c r="G25" s="35" t="n">
        <v>8</v>
      </c>
    </row>
  </sheetData>
  <sheetProtection sheet="true" password="c6e6" objects="true" scenarios="true"/>
  <mergeCells count="3">
    <mergeCell ref="C1:L1"/>
    <mergeCell ref="C5:G5"/>
    <mergeCell ref="H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2:L8079"/>
  <sheetViews>
    <sheetView showFormulas="false" showGridLines="true" showRowColHeaders="true" showZeros="true" rightToLeft="false" tabSelected="false" showOutlineSymbols="true" defaultGridColor="true" view="normal" topLeftCell="A1909" colorId="64" zoomScale="100" zoomScaleNormal="100" zoomScalePageLayoutView="100" workbookViewId="0">
      <selection pane="topLeft" activeCell="N2000" activeCellId="0" sqref="N2000:W2096"/>
    </sheetView>
  </sheetViews>
  <sheetFormatPr defaultColWidth="10.96484375" defaultRowHeight="15" zeroHeight="false" outlineLevelRow="0" outlineLevelCol="0"/>
  <sheetData>
    <row r="22" customFormat="false" ht="15" hidden="true" customHeight="false" outlineLevel="0" collapsed="false"/>
    <row r="23" customFormat="false" ht="15" hidden="true" customHeight="false" outlineLevel="0" collapsed="false"/>
    <row r="24" customFormat="false" ht="15" hidden="true" customHeight="false" outlineLevel="0" collapsed="false"/>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 hidden="true" customHeight="false" outlineLevel="0" collapsed="false"/>
    <row r="492" customFormat="false" ht="15" hidden="true" customHeight="false" outlineLevel="0" collapsed="false"/>
    <row r="493" customFormat="false" ht="15" hidden="true" customHeight="false" outlineLevel="0" collapsed="false"/>
    <row r="494" customFormat="false" ht="15" hidden="true" customHeight="false" outlineLevel="0" collapsed="false"/>
    <row r="495" customFormat="false" ht="15" hidden="true" customHeight="false" outlineLevel="0" collapsed="false"/>
    <row r="496" customFormat="false" ht="15" hidden="true" customHeight="false" outlineLevel="0" collapsed="false"/>
    <row r="497" customFormat="false" ht="15" hidden="true" customHeight="false" outlineLevel="0" collapsed="false"/>
    <row r="498" customFormat="false" ht="15" hidden="true" customHeight="false" outlineLevel="0" collapsed="false"/>
    <row r="499" customFormat="false" ht="15" hidden="true" customHeight="false" outlineLevel="0" collapsed="false"/>
    <row r="500" customFormat="false" ht="15" hidden="true" customHeight="false" outlineLevel="0" collapsed="false"/>
    <row r="501" customFormat="false" ht="15" hidden="true" customHeight="false" outlineLevel="0" collapsed="false"/>
    <row r="502" customFormat="false" ht="15" hidden="true" customHeight="false" outlineLevel="0" collapsed="false"/>
    <row r="503" customFormat="false" ht="15" hidden="true" customHeight="false" outlineLevel="0" collapsed="false"/>
    <row r="504" customFormat="false" ht="15" hidden="true" customHeight="false" outlineLevel="0" collapsed="false"/>
    <row r="505" customFormat="false" ht="15" hidden="true" customHeight="false" outlineLevel="0" collapsed="false"/>
    <row r="506" customFormat="false" ht="15" hidden="true" customHeight="false" outlineLevel="0" collapsed="false"/>
    <row r="507" customFormat="false" ht="15" hidden="true" customHeight="false" outlineLevel="0" collapsed="false"/>
    <row r="508" customFormat="false" ht="15" hidden="true" customHeight="false" outlineLevel="0" collapsed="false"/>
    <row r="509" customFormat="false" ht="15" hidden="true" customHeight="false" outlineLevel="0" collapsed="false"/>
    <row r="510" customFormat="false" ht="15" hidden="true" customHeight="false" outlineLevel="0" collapsed="false"/>
    <row r="511" customFormat="false" ht="15" hidden="true" customHeight="false" outlineLevel="0" collapsed="false"/>
    <row r="512" customFormat="false" ht="15" hidden="true" customHeight="false" outlineLevel="0" collapsed="false"/>
    <row r="513" customFormat="false" ht="15" hidden="true" customHeight="false" outlineLevel="0" collapsed="false"/>
    <row r="514" customFormat="false" ht="15" hidden="true" customHeight="false" outlineLevel="0" collapsed="false"/>
    <row r="515" customFormat="false" ht="15" hidden="true" customHeight="false" outlineLevel="0" collapsed="false"/>
    <row r="516" customFormat="false" ht="15" hidden="true" customHeight="false" outlineLevel="0" collapsed="false"/>
    <row r="517" customFormat="false" ht="15" hidden="true" customHeight="false" outlineLevel="0" collapsed="false"/>
    <row r="518" customFormat="false" ht="15" hidden="true" customHeight="false" outlineLevel="0" collapsed="false"/>
    <row r="519" customFormat="false" ht="15" hidden="true" customHeight="false" outlineLevel="0" collapsed="false"/>
    <row r="520" customFormat="false" ht="15" hidden="true" customHeight="false" outlineLevel="0" collapsed="false"/>
    <row r="521" customFormat="false" ht="15" hidden="true" customHeight="false" outlineLevel="0" collapsed="false"/>
    <row r="522" customFormat="false" ht="15" hidden="true" customHeight="false" outlineLevel="0" collapsed="false"/>
    <row r="523" customFormat="false" ht="15" hidden="true" customHeight="false" outlineLevel="0" collapsed="false"/>
    <row r="524" customFormat="false" ht="15" hidden="true" customHeight="false" outlineLevel="0" collapsed="false"/>
    <row r="525" customFormat="false" ht="15" hidden="true" customHeight="false" outlineLevel="0" collapsed="false"/>
    <row r="526" customFormat="false" ht="15" hidden="true" customHeight="false" outlineLevel="0" collapsed="false"/>
    <row r="527" customFormat="false" ht="15" hidden="true" customHeight="false" outlineLevel="0" collapsed="false"/>
    <row r="528" customFormat="false" ht="15" hidden="true" customHeight="false" outlineLevel="0" collapsed="false"/>
    <row r="529" customFormat="false" ht="15" hidden="true" customHeight="false" outlineLevel="0" collapsed="false"/>
    <row r="530" customFormat="false" ht="15" hidden="true" customHeight="false" outlineLevel="0" collapsed="false"/>
    <row r="531" customFormat="false" ht="15" hidden="true" customHeight="false" outlineLevel="0" collapsed="false"/>
    <row r="532" customFormat="false" ht="15" hidden="true" customHeight="false" outlineLevel="0" collapsed="false"/>
    <row r="533" customFormat="false" ht="15" hidden="true" customHeight="false" outlineLevel="0" collapsed="false"/>
    <row r="534" customFormat="false" ht="15" hidden="true" customHeight="false" outlineLevel="0" collapsed="false"/>
    <row r="535" customFormat="false" ht="15" hidden="true" customHeight="false" outlineLevel="0" collapsed="false"/>
    <row r="536" customFormat="false" ht="15" hidden="true" customHeight="false" outlineLevel="0" collapsed="false"/>
    <row r="537" customFormat="false" ht="15" hidden="true" customHeight="false" outlineLevel="0" collapsed="false"/>
    <row r="538" customFormat="false" ht="15" hidden="true" customHeight="false" outlineLevel="0" collapsed="false"/>
    <row r="539" customFormat="false" ht="15" hidden="true" customHeight="false" outlineLevel="0" collapsed="false"/>
    <row r="540" customFormat="false" ht="15" hidden="true" customHeight="false" outlineLevel="0" collapsed="false"/>
    <row r="541" customFormat="false" ht="15" hidden="true" customHeight="false" outlineLevel="0" collapsed="false"/>
    <row r="542" customFormat="false" ht="15" hidden="true" customHeight="false" outlineLevel="0" collapsed="false"/>
    <row r="543" customFormat="false" ht="15" hidden="true" customHeight="false" outlineLevel="0" collapsed="false"/>
    <row r="544" customFormat="false" ht="15" hidden="true" customHeight="false" outlineLevel="0" collapsed="false"/>
    <row r="545" customFormat="false" ht="15" hidden="true" customHeight="false" outlineLevel="0" collapsed="false"/>
    <row r="546" customFormat="false" ht="15" hidden="true" customHeight="false" outlineLevel="0" collapsed="false"/>
    <row r="547" customFormat="false" ht="15" hidden="true" customHeight="false" outlineLevel="0" collapsed="false"/>
    <row r="548" customFormat="false" ht="15" hidden="true" customHeight="false" outlineLevel="0" collapsed="false"/>
    <row r="549" customFormat="false" ht="15" hidden="true" customHeight="false" outlineLevel="0" collapsed="false"/>
    <row r="550" customFormat="false" ht="15" hidden="true" customHeight="false" outlineLevel="0" collapsed="false"/>
    <row r="551" customFormat="false" ht="15" hidden="true" customHeight="false" outlineLevel="0" collapsed="false"/>
    <row r="552" customFormat="false" ht="15" hidden="true" customHeight="false" outlineLevel="0" collapsed="false"/>
    <row r="553" customFormat="false" ht="15" hidden="true" customHeight="false" outlineLevel="0" collapsed="false"/>
    <row r="554" customFormat="false" ht="15" hidden="true" customHeight="false" outlineLevel="0" collapsed="false"/>
    <row r="555" customFormat="false" ht="15" hidden="true" customHeight="false" outlineLevel="0" collapsed="false"/>
    <row r="556" customFormat="false" ht="15" hidden="true" customHeight="false" outlineLevel="0" collapsed="false"/>
    <row r="557" customFormat="false" ht="15" hidden="true" customHeight="false" outlineLevel="0" collapsed="false"/>
    <row r="558" customFormat="false" ht="15" hidden="true" customHeight="false" outlineLevel="0" collapsed="false"/>
    <row r="559" customFormat="false" ht="15" hidden="true" customHeight="false" outlineLevel="0" collapsed="false"/>
    <row r="560" customFormat="false" ht="15" hidden="true" customHeight="false" outlineLevel="0" collapsed="false"/>
    <row r="561" customFormat="false" ht="15" hidden="true" customHeight="false" outlineLevel="0" collapsed="false"/>
    <row r="562" customFormat="false" ht="15" hidden="true" customHeight="false" outlineLevel="0" collapsed="false"/>
    <row r="563" customFormat="false" ht="15" hidden="true" customHeight="false" outlineLevel="0" collapsed="false"/>
    <row r="564" customFormat="false" ht="15" hidden="true" customHeight="false" outlineLevel="0" collapsed="false"/>
    <row r="565" customFormat="false" ht="15" hidden="true" customHeight="false" outlineLevel="0" collapsed="false"/>
    <row r="566" customFormat="false" ht="15" hidden="true" customHeight="false" outlineLevel="0" collapsed="false"/>
    <row r="567" customFormat="false" ht="15" hidden="true" customHeight="false" outlineLevel="0" collapsed="false"/>
    <row r="568" customFormat="false" ht="15" hidden="true" customHeight="false" outlineLevel="0" collapsed="false"/>
    <row r="569" customFormat="false" ht="15" hidden="true" customHeight="false" outlineLevel="0" collapsed="false"/>
    <row r="570" customFormat="false" ht="15" hidden="true" customHeight="false" outlineLevel="0" collapsed="false"/>
    <row r="571" customFormat="false" ht="15" hidden="true" customHeight="false" outlineLevel="0" collapsed="false"/>
    <row r="572" customFormat="false" ht="15" hidden="true" customHeight="false" outlineLevel="0" collapsed="false"/>
    <row r="573" customFormat="false" ht="15" hidden="true" customHeight="false" outlineLevel="0" collapsed="false"/>
    <row r="574" customFormat="false" ht="15" hidden="true" customHeight="false" outlineLevel="0" collapsed="false"/>
    <row r="575" customFormat="false" ht="15" hidden="true" customHeight="false" outlineLevel="0" collapsed="false"/>
    <row r="576" customFormat="false" ht="15" hidden="true" customHeight="false" outlineLevel="0" collapsed="false"/>
    <row r="577" customFormat="false" ht="15" hidden="true" customHeight="false" outlineLevel="0" collapsed="false"/>
    <row r="578" customFormat="false" ht="15" hidden="true" customHeight="false" outlineLevel="0" collapsed="false"/>
    <row r="579" customFormat="false" ht="15" hidden="true" customHeight="false" outlineLevel="0" collapsed="false"/>
    <row r="580" customFormat="false" ht="15" hidden="true" customHeight="false" outlineLevel="0" collapsed="false"/>
    <row r="581" customFormat="false" ht="15" hidden="true" customHeight="false" outlineLevel="0" collapsed="false"/>
    <row r="582" customFormat="false" ht="15" hidden="true" customHeight="false" outlineLevel="0" collapsed="false"/>
    <row r="583" customFormat="false" ht="15" hidden="true" customHeight="false" outlineLevel="0" collapsed="false"/>
    <row r="584" customFormat="false" ht="15" hidden="true" customHeight="false" outlineLevel="0" collapsed="false"/>
    <row r="585" customFormat="false" ht="15" hidden="true" customHeight="false" outlineLevel="0" collapsed="false"/>
    <row r="596" customFormat="false" ht="15" hidden="false" customHeight="false" outlineLevel="0" collapsed="false">
      <c r="L596" s="0" t="s">
        <v>160</v>
      </c>
    </row>
    <row r="598" customFormat="false" ht="15" hidden="false" customHeight="false" outlineLevel="0" collapsed="false">
      <c r="A598" s="36"/>
      <c r="B598" s="37"/>
      <c r="C598" s="38" t="s">
        <v>161</v>
      </c>
      <c r="D598" s="37"/>
      <c r="E598" s="39"/>
      <c r="F598" s="36"/>
      <c r="G598" s="37"/>
      <c r="H598" s="38" t="s">
        <v>162</v>
      </c>
      <c r="I598" s="37"/>
      <c r="J598" s="39"/>
    </row>
    <row r="599" customFormat="false" ht="15.75" hidden="false" customHeight="false" outlineLevel="0" collapsed="false">
      <c r="A599" s="40" t="s">
        <v>155</v>
      </c>
      <c r="B599" s="41" t="s">
        <v>156</v>
      </c>
      <c r="C599" s="42" t="s">
        <v>157</v>
      </c>
      <c r="D599" s="42" t="s">
        <v>158</v>
      </c>
      <c r="E599" s="43" t="s">
        <v>159</v>
      </c>
      <c r="F599" s="41" t="n">
        <v>1</v>
      </c>
      <c r="G599" s="42" t="n">
        <v>2</v>
      </c>
      <c r="H599" s="42" t="n">
        <v>3</v>
      </c>
      <c r="I599" s="42" t="n">
        <v>4</v>
      </c>
      <c r="J599" s="43" t="n">
        <v>5</v>
      </c>
    </row>
    <row r="600" customFormat="false" ht="15.75" hidden="false" customHeight="false" outlineLevel="0" collapsed="false">
      <c r="A600" s="44" t="n">
        <v>1</v>
      </c>
      <c r="B600" s="45" t="n">
        <v>3</v>
      </c>
      <c r="C600" s="46" t="n">
        <v>5</v>
      </c>
      <c r="D600" s="46" t="n">
        <v>2</v>
      </c>
      <c r="E600" s="47" t="n">
        <v>6</v>
      </c>
      <c r="F600" s="45" t="n">
        <v>4</v>
      </c>
      <c r="G600" s="46" t="n">
        <v>2</v>
      </c>
      <c r="H600" s="46" t="n">
        <v>6</v>
      </c>
      <c r="I600" s="46" t="n">
        <v>3</v>
      </c>
      <c r="J600" s="47" t="n">
        <v>5</v>
      </c>
      <c r="L600" s="48" t="n">
        <v>6</v>
      </c>
    </row>
    <row r="601" customFormat="false" ht="15.75" hidden="false" customHeight="false" outlineLevel="0" collapsed="false">
      <c r="A601" s="49" t="n">
        <v>2</v>
      </c>
      <c r="B601" s="50" t="n">
        <v>5</v>
      </c>
      <c r="C601" s="51" t="n">
        <v>1</v>
      </c>
      <c r="D601" s="51" t="n">
        <v>4</v>
      </c>
      <c r="E601" s="52" t="n">
        <v>3</v>
      </c>
      <c r="F601" s="50" t="n">
        <v>6</v>
      </c>
      <c r="G601" s="51" t="n">
        <v>4</v>
      </c>
      <c r="H601" s="51" t="n">
        <v>2</v>
      </c>
      <c r="I601" s="51" t="n">
        <v>5</v>
      </c>
      <c r="J601" s="52" t="n">
        <v>1</v>
      </c>
    </row>
    <row r="602" customFormat="false" ht="15.75" hidden="false" customHeight="false" outlineLevel="0" collapsed="false">
      <c r="A602" s="49" t="n">
        <v>3</v>
      </c>
      <c r="B602" s="50" t="n">
        <v>1</v>
      </c>
      <c r="C602" s="51" t="n">
        <v>4</v>
      </c>
      <c r="D602" s="51" t="n">
        <v>6</v>
      </c>
      <c r="E602" s="52" t="n">
        <v>2</v>
      </c>
      <c r="F602" s="50" t="n">
        <v>3</v>
      </c>
      <c r="G602" s="51" t="n">
        <v>6</v>
      </c>
      <c r="H602" s="51" t="n">
        <v>5</v>
      </c>
      <c r="I602" s="51" t="n">
        <v>1</v>
      </c>
      <c r="J602" s="52" t="n">
        <v>4</v>
      </c>
    </row>
    <row r="603" customFormat="false" ht="15.75" hidden="false" customHeight="false" outlineLevel="0" collapsed="false">
      <c r="A603" s="49" t="n">
        <v>4</v>
      </c>
      <c r="B603" s="50" t="n">
        <v>6</v>
      </c>
      <c r="C603" s="51" t="n">
        <v>2</v>
      </c>
      <c r="D603" s="51" t="n">
        <v>3</v>
      </c>
      <c r="E603" s="52" t="n">
        <v>5</v>
      </c>
      <c r="F603" s="50" t="n">
        <v>5</v>
      </c>
      <c r="G603" s="51" t="n">
        <v>1</v>
      </c>
      <c r="H603" s="51" t="n">
        <v>3</v>
      </c>
      <c r="I603" s="51" t="n">
        <v>6</v>
      </c>
      <c r="J603" s="52" t="n">
        <v>2</v>
      </c>
    </row>
    <row r="604" customFormat="false" ht="15.75" hidden="false" customHeight="false" outlineLevel="0" collapsed="false">
      <c r="A604" s="49" t="n">
        <v>5</v>
      </c>
      <c r="B604" s="50" t="n">
        <v>2</v>
      </c>
      <c r="C604" s="51" t="n">
        <v>6</v>
      </c>
      <c r="D604" s="51" t="n">
        <v>1</v>
      </c>
      <c r="E604" s="52" t="n">
        <v>4</v>
      </c>
      <c r="F604" s="50" t="n">
        <v>1</v>
      </c>
      <c r="G604" s="51" t="n">
        <v>5</v>
      </c>
      <c r="H604" s="51" t="n">
        <v>4</v>
      </c>
      <c r="I604" s="51" t="n">
        <v>2</v>
      </c>
      <c r="J604" s="52" t="n">
        <v>3</v>
      </c>
    </row>
    <row r="605" customFormat="false" ht="15.75" hidden="false" customHeight="false" outlineLevel="0" collapsed="false">
      <c r="A605" s="53" t="n">
        <v>6</v>
      </c>
      <c r="B605" s="54" t="n">
        <v>4</v>
      </c>
      <c r="C605" s="55" t="n">
        <v>3</v>
      </c>
      <c r="D605" s="55" t="n">
        <v>5</v>
      </c>
      <c r="E605" s="56" t="n">
        <v>1</v>
      </c>
      <c r="F605" s="54" t="n">
        <v>2</v>
      </c>
      <c r="G605" s="55" t="n">
        <v>3</v>
      </c>
      <c r="H605" s="55" t="n">
        <v>1</v>
      </c>
      <c r="I605" s="55" t="n">
        <v>4</v>
      </c>
      <c r="J605" s="56" t="n">
        <v>6</v>
      </c>
    </row>
    <row r="608" customFormat="false" ht="15" hidden="true" customHeight="false" outlineLevel="0" collapsed="false"/>
    <row r="609" customFormat="false" ht="15" hidden="true" customHeight="false" outlineLevel="0" collapsed="false"/>
    <row r="610" customFormat="false" ht="15" hidden="true" customHeight="false" outlineLevel="0" collapsed="false"/>
    <row r="611" customFormat="false" ht="15" hidden="true" customHeight="false" outlineLevel="0" collapsed="false"/>
    <row r="612" customFormat="false" ht="15" hidden="true" customHeight="false" outlineLevel="0" collapsed="false"/>
    <row r="613" customFormat="false" ht="15" hidden="true" customHeight="false" outlineLevel="0" collapsed="false"/>
    <row r="614" customFormat="false" ht="15" hidden="true" customHeight="false" outlineLevel="0" collapsed="false"/>
    <row r="615" customFormat="false" ht="15" hidden="true" customHeight="false" outlineLevel="0" collapsed="false"/>
    <row r="616" customFormat="false" ht="15" hidden="true" customHeight="false" outlineLevel="0" collapsed="false"/>
    <row r="617" customFormat="false" ht="15" hidden="true" customHeight="false" outlineLevel="0" collapsed="false"/>
    <row r="618" customFormat="false" ht="15" hidden="true" customHeight="false" outlineLevel="0" collapsed="false"/>
    <row r="619" customFormat="false" ht="15" hidden="true" customHeight="false" outlineLevel="0" collapsed="false"/>
    <row r="620" customFormat="false" ht="15" hidden="true" customHeight="false" outlineLevel="0" collapsed="false"/>
    <row r="621" customFormat="false" ht="15" hidden="true" customHeight="false" outlineLevel="0" collapsed="false"/>
    <row r="622" customFormat="false" ht="15" hidden="true" customHeight="false" outlineLevel="0" collapsed="false"/>
    <row r="623" customFormat="false" ht="15" hidden="true" customHeight="false" outlineLevel="0" collapsed="false"/>
    <row r="624" customFormat="false" ht="15" hidden="true" customHeight="false" outlineLevel="0" collapsed="false"/>
    <row r="625" customFormat="false" ht="15" hidden="true" customHeight="false" outlineLevel="0" collapsed="false"/>
    <row r="626" customFormat="false" ht="15" hidden="true" customHeight="false" outlineLevel="0" collapsed="false"/>
    <row r="627" customFormat="false" ht="15" hidden="true" customHeight="false" outlineLevel="0" collapsed="false"/>
    <row r="628" customFormat="false" ht="15" hidden="true" customHeight="false" outlineLevel="0" collapsed="false"/>
    <row r="629" customFormat="false" ht="15" hidden="true" customHeight="false" outlineLevel="0" collapsed="false"/>
    <row r="630" customFormat="false" ht="15" hidden="true" customHeight="false" outlineLevel="0" collapsed="false"/>
    <row r="631" customFormat="false" ht="15" hidden="true" customHeight="false" outlineLevel="0" collapsed="false"/>
    <row r="632" customFormat="false" ht="15" hidden="true" customHeight="false" outlineLevel="0" collapsed="false"/>
    <row r="633" customFormat="false" ht="15" hidden="true" customHeight="false" outlineLevel="0" collapsed="false"/>
    <row r="634" customFormat="false" ht="15" hidden="true" customHeight="false" outlineLevel="0" collapsed="false"/>
    <row r="635" customFormat="false" ht="15" hidden="true" customHeight="false" outlineLevel="0" collapsed="false"/>
    <row r="636" customFormat="false" ht="15" hidden="true" customHeight="false" outlineLevel="0" collapsed="false"/>
    <row r="637" customFormat="false" ht="15" hidden="true" customHeight="false" outlineLevel="0" collapsed="false"/>
    <row r="638" customFormat="false" ht="15" hidden="true" customHeight="false" outlineLevel="0" collapsed="false"/>
    <row r="639" customFormat="false" ht="15" hidden="true" customHeight="false" outlineLevel="0" collapsed="false"/>
    <row r="640" customFormat="false" ht="15" hidden="true" customHeight="false" outlineLevel="0" collapsed="false"/>
    <row r="641" customFormat="false" ht="15" hidden="true" customHeight="false" outlineLevel="0" collapsed="false"/>
    <row r="642" customFormat="false" ht="15" hidden="true" customHeight="false" outlineLevel="0" collapsed="false"/>
    <row r="643" customFormat="false" ht="15" hidden="true" customHeight="false" outlineLevel="0" collapsed="false"/>
    <row r="644" customFormat="false" ht="15" hidden="true" customHeight="false" outlineLevel="0" collapsed="false"/>
    <row r="645" customFormat="false" ht="15" hidden="true" customHeight="false" outlineLevel="0" collapsed="false"/>
    <row r="646" customFormat="false" ht="15" hidden="true" customHeight="false" outlineLevel="0" collapsed="false"/>
    <row r="647" customFormat="false" ht="15" hidden="true" customHeight="false" outlineLevel="0" collapsed="false"/>
    <row r="648" customFormat="false" ht="15" hidden="true" customHeight="false" outlineLevel="0" collapsed="false"/>
    <row r="649" customFormat="false" ht="15" hidden="true" customHeight="false" outlineLevel="0" collapsed="false"/>
    <row r="650" customFormat="false" ht="15" hidden="true" customHeight="false" outlineLevel="0" collapsed="false"/>
    <row r="651" customFormat="false" ht="15" hidden="true" customHeight="false" outlineLevel="0" collapsed="false"/>
    <row r="652" customFormat="false" ht="15" hidden="true" customHeight="false" outlineLevel="0" collapsed="false"/>
    <row r="653" customFormat="false" ht="15" hidden="true" customHeight="false" outlineLevel="0" collapsed="false"/>
    <row r="654" customFormat="false" ht="15" hidden="true" customHeight="false" outlineLevel="0" collapsed="false"/>
    <row r="655" customFormat="false" ht="15" hidden="true" customHeight="false" outlineLevel="0" collapsed="false"/>
    <row r="656" customFormat="false" ht="15" hidden="true" customHeight="false" outlineLevel="0" collapsed="false"/>
    <row r="657" customFormat="false" ht="15" hidden="true" customHeight="false" outlineLevel="0" collapsed="false"/>
    <row r="658" customFormat="false" ht="15" hidden="true" customHeight="false" outlineLevel="0" collapsed="false"/>
    <row r="659" customFormat="false" ht="15" hidden="true" customHeight="false" outlineLevel="0" collapsed="false"/>
    <row r="660" customFormat="false" ht="15" hidden="true" customHeight="false" outlineLevel="0" collapsed="false"/>
    <row r="661" customFormat="false" ht="15" hidden="true" customHeight="false" outlineLevel="0" collapsed="false"/>
    <row r="662" customFormat="false" ht="15" hidden="true" customHeight="false" outlineLevel="0" collapsed="false"/>
    <row r="663" customFormat="false" ht="15" hidden="true" customHeight="false" outlineLevel="0" collapsed="false"/>
    <row r="664" customFormat="false" ht="15" hidden="true" customHeight="false" outlineLevel="0" collapsed="false"/>
    <row r="665" customFormat="false" ht="15" hidden="true" customHeight="false" outlineLevel="0" collapsed="false"/>
    <row r="666" customFormat="false" ht="15" hidden="true" customHeight="false" outlineLevel="0" collapsed="false"/>
    <row r="667" customFormat="false" ht="15" hidden="true" customHeight="false" outlineLevel="0" collapsed="false"/>
    <row r="668" customFormat="false" ht="15" hidden="true" customHeight="false" outlineLevel="0" collapsed="false"/>
    <row r="669" customFormat="false" ht="15" hidden="true" customHeight="false" outlineLevel="0" collapsed="false"/>
    <row r="670" customFormat="false" ht="15" hidden="true" customHeight="false" outlineLevel="0" collapsed="false"/>
    <row r="671" customFormat="false" ht="15" hidden="true" customHeight="false" outlineLevel="0" collapsed="false"/>
    <row r="672" customFormat="false" ht="15" hidden="true" customHeight="false" outlineLevel="0" collapsed="false"/>
    <row r="673" customFormat="false" ht="15" hidden="true" customHeight="false" outlineLevel="0" collapsed="false"/>
    <row r="674" customFormat="false" ht="15" hidden="true" customHeight="false" outlineLevel="0" collapsed="false"/>
    <row r="675" customFormat="false" ht="15" hidden="true" customHeight="false" outlineLevel="0" collapsed="false"/>
    <row r="676" customFormat="false" ht="15" hidden="true" customHeight="false" outlineLevel="0" collapsed="false"/>
    <row r="677" customFormat="false" ht="15" hidden="true" customHeight="false" outlineLevel="0" collapsed="false"/>
    <row r="678" customFormat="false" ht="15" hidden="true" customHeight="false" outlineLevel="0" collapsed="false"/>
    <row r="679" customFormat="false" ht="15" hidden="true" customHeight="false" outlineLevel="0" collapsed="false"/>
    <row r="680" customFormat="false" ht="15" hidden="true" customHeight="false" outlineLevel="0" collapsed="false"/>
    <row r="681" customFormat="false" ht="15" hidden="true" customHeight="false" outlineLevel="0" collapsed="false"/>
    <row r="682" customFormat="false" ht="15" hidden="true" customHeight="false" outlineLevel="0" collapsed="false"/>
    <row r="683" customFormat="false" ht="15" hidden="true" customHeight="false" outlineLevel="0" collapsed="false"/>
    <row r="684" customFormat="false" ht="15" hidden="true" customHeight="false" outlineLevel="0" collapsed="false"/>
    <row r="685" customFormat="false" ht="15" hidden="true" customHeight="false" outlineLevel="0" collapsed="false"/>
    <row r="686" customFormat="false" ht="15" hidden="true" customHeight="false" outlineLevel="0" collapsed="false"/>
    <row r="687" customFormat="false" ht="15" hidden="true" customHeight="false" outlineLevel="0" collapsed="false"/>
    <row r="688" customFormat="false" ht="15" hidden="true" customHeight="false" outlineLevel="0" collapsed="false"/>
    <row r="689" customFormat="false" ht="15" hidden="true" customHeight="false" outlineLevel="0" collapsed="false"/>
    <row r="690" customFormat="false" ht="15" hidden="true" customHeight="false" outlineLevel="0" collapsed="false"/>
    <row r="691" customFormat="false" ht="15" hidden="true" customHeight="false" outlineLevel="0" collapsed="false"/>
    <row r="692" customFormat="false" ht="15" hidden="true" customHeight="false" outlineLevel="0" collapsed="false"/>
    <row r="693" customFormat="false" ht="15" hidden="true" customHeight="false" outlineLevel="0" collapsed="false"/>
    <row r="694" customFormat="false" ht="15" hidden="true" customHeight="false" outlineLevel="0" collapsed="false"/>
    <row r="695" customFormat="false" ht="15" hidden="true" customHeight="false" outlineLevel="0" collapsed="false"/>
    <row r="696" customFormat="false" ht="15" hidden="true" customHeight="false" outlineLevel="0" collapsed="false"/>
    <row r="697" customFormat="false" ht="15" hidden="true" customHeight="false" outlineLevel="0" collapsed="false"/>
    <row r="698" customFormat="false" ht="15" hidden="false" customHeight="false" outlineLevel="0" collapsed="false">
      <c r="A698" s="36"/>
      <c r="B698" s="37"/>
      <c r="C698" s="38" t="s">
        <v>161</v>
      </c>
      <c r="D698" s="37"/>
      <c r="E698" s="39"/>
      <c r="F698" s="36"/>
      <c r="G698" s="37"/>
      <c r="H698" s="38" t="s">
        <v>162</v>
      </c>
      <c r="I698" s="37"/>
      <c r="J698" s="39"/>
    </row>
    <row r="699" customFormat="false" ht="15.75" hidden="false" customHeight="false" outlineLevel="0" collapsed="false">
      <c r="A699" s="40" t="s">
        <v>155</v>
      </c>
      <c r="B699" s="41" t="s">
        <v>156</v>
      </c>
      <c r="C699" s="42" t="s">
        <v>157</v>
      </c>
      <c r="D699" s="42" t="s">
        <v>158</v>
      </c>
      <c r="E699" s="43" t="s">
        <v>159</v>
      </c>
      <c r="F699" s="41" t="n">
        <v>1</v>
      </c>
      <c r="G699" s="42" t="n">
        <v>2</v>
      </c>
      <c r="H699" s="42" t="n">
        <v>3</v>
      </c>
      <c r="I699" s="42" t="n">
        <v>4</v>
      </c>
      <c r="J699" s="43" t="n">
        <v>5</v>
      </c>
    </row>
    <row r="700" customFormat="false" ht="15.75" hidden="false" customHeight="false" outlineLevel="0" collapsed="false">
      <c r="A700" s="57" t="n">
        <v>1</v>
      </c>
      <c r="B700" s="45" t="n">
        <v>2</v>
      </c>
      <c r="C700" s="46" t="n">
        <v>5</v>
      </c>
      <c r="D700" s="46" t="n">
        <v>7</v>
      </c>
      <c r="E700" s="47" t="n">
        <v>4</v>
      </c>
      <c r="F700" s="45" t="n">
        <v>2</v>
      </c>
      <c r="G700" s="46" t="n">
        <v>6</v>
      </c>
      <c r="H700" s="46" t="n">
        <v>7</v>
      </c>
      <c r="I700" s="46" t="n">
        <v>3</v>
      </c>
      <c r="J700" s="47" t="n">
        <v>5</v>
      </c>
      <c r="L700" s="48" t="n">
        <v>7</v>
      </c>
    </row>
    <row r="701" customFormat="false" ht="15.75" hidden="false" customHeight="false" outlineLevel="0" collapsed="false">
      <c r="A701" s="58" t="n">
        <v>2</v>
      </c>
      <c r="B701" s="50" t="n">
        <v>6</v>
      </c>
      <c r="C701" s="51" t="n">
        <v>1</v>
      </c>
      <c r="D701" s="51" t="n">
        <v>4</v>
      </c>
      <c r="E701" s="52" t="n">
        <v>3</v>
      </c>
      <c r="F701" s="50" t="n">
        <v>4</v>
      </c>
      <c r="G701" s="51" t="n">
        <v>1</v>
      </c>
      <c r="H701" s="51" t="n">
        <v>5</v>
      </c>
      <c r="I701" s="51" t="n">
        <v>6</v>
      </c>
      <c r="J701" s="52" t="n">
        <v>7</v>
      </c>
    </row>
    <row r="702" customFormat="false" ht="15.75" hidden="false" customHeight="false" outlineLevel="0" collapsed="false">
      <c r="A702" s="58" t="n">
        <v>3</v>
      </c>
      <c r="B702" s="50" t="n">
        <v>5</v>
      </c>
      <c r="C702" s="51" t="n">
        <v>6</v>
      </c>
      <c r="D702" s="51" t="n">
        <v>1</v>
      </c>
      <c r="E702" s="52" t="n">
        <v>7</v>
      </c>
      <c r="F702" s="50" t="n">
        <v>5</v>
      </c>
      <c r="G702" s="51" t="n">
        <v>7</v>
      </c>
      <c r="H702" s="51" t="n">
        <v>3</v>
      </c>
      <c r="I702" s="51" t="n">
        <v>2</v>
      </c>
      <c r="J702" s="52" t="n">
        <v>4</v>
      </c>
    </row>
    <row r="703" customFormat="false" ht="15.75" hidden="false" customHeight="false" outlineLevel="0" collapsed="false">
      <c r="A703" s="58" t="n">
        <v>4</v>
      </c>
      <c r="B703" s="50" t="n">
        <v>3</v>
      </c>
      <c r="C703" s="51" t="n">
        <v>2</v>
      </c>
      <c r="D703" s="51" t="n">
        <v>6</v>
      </c>
      <c r="E703" s="52" t="n">
        <v>5</v>
      </c>
      <c r="F703" s="50" t="n">
        <v>1</v>
      </c>
      <c r="G703" s="51" t="n">
        <v>4</v>
      </c>
      <c r="H703" s="51" t="n">
        <v>6</v>
      </c>
      <c r="I703" s="51" t="n">
        <v>7</v>
      </c>
      <c r="J703" s="52" t="n">
        <v>2</v>
      </c>
    </row>
    <row r="704" customFormat="false" ht="15.75" hidden="false" customHeight="false" outlineLevel="0" collapsed="false">
      <c r="A704" s="58" t="n">
        <v>5</v>
      </c>
      <c r="B704" s="50" t="n">
        <v>7</v>
      </c>
      <c r="C704" s="51" t="n">
        <v>4</v>
      </c>
      <c r="D704" s="51" t="n">
        <v>3</v>
      </c>
      <c r="E704" s="52" t="n">
        <v>1</v>
      </c>
      <c r="F704" s="50" t="n">
        <v>3</v>
      </c>
      <c r="G704" s="51" t="n">
        <v>5</v>
      </c>
      <c r="H704" s="51" t="n">
        <v>2</v>
      </c>
      <c r="I704" s="51" t="n">
        <v>1</v>
      </c>
      <c r="J704" s="52" t="n">
        <v>6</v>
      </c>
    </row>
    <row r="705" customFormat="false" ht="15.75" hidden="false" customHeight="false" outlineLevel="0" collapsed="false">
      <c r="A705" s="58" t="n">
        <v>6</v>
      </c>
      <c r="B705" s="50" t="n">
        <v>4</v>
      </c>
      <c r="C705" s="51" t="n">
        <v>7</v>
      </c>
      <c r="D705" s="51" t="n">
        <v>5</v>
      </c>
      <c r="E705" s="52" t="n">
        <v>2</v>
      </c>
      <c r="F705" s="50" t="n">
        <v>7</v>
      </c>
      <c r="G705" s="51" t="n">
        <v>2</v>
      </c>
      <c r="H705" s="51" t="n">
        <v>1</v>
      </c>
      <c r="I705" s="51" t="n">
        <v>4</v>
      </c>
      <c r="J705" s="52" t="n">
        <v>3</v>
      </c>
    </row>
    <row r="706" customFormat="false" ht="15.75" hidden="false" customHeight="false" outlineLevel="0" collapsed="false">
      <c r="A706" s="59" t="n">
        <v>7</v>
      </c>
      <c r="B706" s="54" t="n">
        <v>1</v>
      </c>
      <c r="C706" s="55" t="n">
        <v>3</v>
      </c>
      <c r="D706" s="55" t="n">
        <v>2</v>
      </c>
      <c r="E706" s="56" t="n">
        <v>6</v>
      </c>
      <c r="F706" s="54" t="n">
        <v>6</v>
      </c>
      <c r="G706" s="55" t="n">
        <v>3</v>
      </c>
      <c r="H706" s="55" t="n">
        <v>4</v>
      </c>
      <c r="I706" s="55" t="n">
        <v>5</v>
      </c>
      <c r="J706" s="56" t="n">
        <v>1</v>
      </c>
    </row>
    <row r="709" customFormat="false" ht="15" hidden="true" customHeight="false" outlineLevel="0" collapsed="false"/>
    <row r="710" customFormat="false" ht="15" hidden="true" customHeight="false" outlineLevel="0" collapsed="false"/>
    <row r="711" customFormat="false" ht="15" hidden="true" customHeight="false" outlineLevel="0" collapsed="false"/>
    <row r="712" customFormat="false" ht="15" hidden="true" customHeight="false" outlineLevel="0" collapsed="false"/>
    <row r="713" customFormat="false" ht="15" hidden="true" customHeight="false" outlineLevel="0" collapsed="false"/>
    <row r="714" customFormat="false" ht="15" hidden="true" customHeight="false" outlineLevel="0" collapsed="false"/>
    <row r="715" customFormat="false" ht="15" hidden="true" customHeight="false" outlineLevel="0" collapsed="false"/>
    <row r="716" customFormat="false" ht="15" hidden="true" customHeight="false" outlineLevel="0" collapsed="false"/>
    <row r="717" customFormat="false" ht="15" hidden="true" customHeight="false" outlineLevel="0" collapsed="false"/>
    <row r="718" customFormat="false" ht="15" hidden="true" customHeight="false" outlineLevel="0" collapsed="false"/>
    <row r="719" customFormat="false" ht="15" hidden="true" customHeight="false" outlineLevel="0" collapsed="false"/>
    <row r="720" customFormat="false" ht="15" hidden="true" customHeight="false" outlineLevel="0" collapsed="false"/>
    <row r="721" customFormat="false" ht="15" hidden="true" customHeight="false" outlineLevel="0" collapsed="false"/>
    <row r="722" customFormat="false" ht="15" hidden="true" customHeight="false" outlineLevel="0" collapsed="false"/>
    <row r="723" customFormat="false" ht="15" hidden="true" customHeight="false" outlineLevel="0" collapsed="false"/>
    <row r="724" customFormat="false" ht="15" hidden="true" customHeight="false" outlineLevel="0" collapsed="false"/>
    <row r="725" customFormat="false" ht="15" hidden="true" customHeight="false" outlineLevel="0" collapsed="false"/>
    <row r="726" customFormat="false" ht="15" hidden="true" customHeight="false" outlineLevel="0" collapsed="false"/>
    <row r="727" customFormat="false" ht="15" hidden="true" customHeight="false" outlineLevel="0" collapsed="false"/>
    <row r="728" customFormat="false" ht="15" hidden="true" customHeight="false" outlineLevel="0" collapsed="false"/>
    <row r="729" customFormat="false" ht="15" hidden="true" customHeight="false" outlineLevel="0" collapsed="false"/>
    <row r="730" customFormat="false" ht="15" hidden="true" customHeight="false" outlineLevel="0" collapsed="false"/>
    <row r="731" customFormat="false" ht="15" hidden="true" customHeight="false" outlineLevel="0" collapsed="false"/>
    <row r="732" customFormat="false" ht="15" hidden="true" customHeight="false" outlineLevel="0" collapsed="false"/>
    <row r="733" customFormat="false" ht="15" hidden="true" customHeight="false" outlineLevel="0" collapsed="false"/>
    <row r="734" customFormat="false" ht="15" hidden="true" customHeight="false" outlineLevel="0" collapsed="false"/>
    <row r="735" customFormat="false" ht="15" hidden="true" customHeight="false" outlineLevel="0" collapsed="false"/>
    <row r="736" customFormat="false" ht="15" hidden="true" customHeight="false" outlineLevel="0" collapsed="false"/>
    <row r="737" customFormat="false" ht="15" hidden="true" customHeight="false" outlineLevel="0" collapsed="false"/>
    <row r="738" customFormat="false" ht="15" hidden="true" customHeight="false" outlineLevel="0" collapsed="false"/>
    <row r="739" customFormat="false" ht="15" hidden="true" customHeight="false" outlineLevel="0" collapsed="false"/>
    <row r="740" customFormat="false" ht="15" hidden="true" customHeight="false" outlineLevel="0" collapsed="false"/>
    <row r="741" customFormat="false" ht="15" hidden="true" customHeight="false" outlineLevel="0" collapsed="false"/>
    <row r="742" customFormat="false" ht="15" hidden="true" customHeight="false" outlineLevel="0" collapsed="false"/>
    <row r="743" customFormat="false" ht="15" hidden="true" customHeight="false" outlineLevel="0" collapsed="false"/>
    <row r="744" customFormat="false" ht="15" hidden="true" customHeight="false" outlineLevel="0" collapsed="false"/>
    <row r="745" customFormat="false" ht="15" hidden="true" customHeight="false" outlineLevel="0" collapsed="false"/>
    <row r="746" customFormat="false" ht="15" hidden="true" customHeight="false" outlineLevel="0" collapsed="false"/>
    <row r="747" customFormat="false" ht="15" hidden="true" customHeight="false" outlineLevel="0" collapsed="false"/>
    <row r="748" customFormat="false" ht="15" hidden="true" customHeight="false" outlineLevel="0" collapsed="false"/>
    <row r="749" customFormat="false" ht="15" hidden="true" customHeight="false" outlineLevel="0" collapsed="false"/>
    <row r="750" customFormat="false" ht="15" hidden="true" customHeight="false" outlineLevel="0" collapsed="false"/>
    <row r="751" customFormat="false" ht="15" hidden="true" customHeight="false" outlineLevel="0" collapsed="false"/>
    <row r="752" customFormat="false" ht="15" hidden="true" customHeight="false" outlineLevel="0" collapsed="false"/>
    <row r="753" customFormat="false" ht="15" hidden="true" customHeight="false" outlineLevel="0" collapsed="false"/>
    <row r="754" customFormat="false" ht="15" hidden="true" customHeight="false" outlineLevel="0" collapsed="false"/>
    <row r="755" customFormat="false" ht="15" hidden="true" customHeight="false" outlineLevel="0" collapsed="false"/>
    <row r="756" customFormat="false" ht="15" hidden="true" customHeight="false" outlineLevel="0" collapsed="false"/>
    <row r="757" customFormat="false" ht="15" hidden="true" customHeight="false" outlineLevel="0" collapsed="false"/>
    <row r="758" customFormat="false" ht="15" hidden="true" customHeight="false" outlineLevel="0" collapsed="false"/>
    <row r="759" customFormat="false" ht="15" hidden="true" customHeight="false" outlineLevel="0" collapsed="false"/>
    <row r="760" customFormat="false" ht="15" hidden="true" customHeight="false" outlineLevel="0" collapsed="false"/>
    <row r="761" customFormat="false" ht="15" hidden="true" customHeight="false" outlineLevel="0" collapsed="false"/>
    <row r="762" customFormat="false" ht="15" hidden="true" customHeight="false" outlineLevel="0" collapsed="false"/>
    <row r="763" customFormat="false" ht="15" hidden="true" customHeight="false" outlineLevel="0" collapsed="false"/>
    <row r="764" customFormat="false" ht="15" hidden="true" customHeight="false" outlineLevel="0" collapsed="false"/>
    <row r="765" customFormat="false" ht="15" hidden="true" customHeight="false" outlineLevel="0" collapsed="false"/>
    <row r="766" customFormat="false" ht="15" hidden="true" customHeight="false" outlineLevel="0" collapsed="false"/>
    <row r="767" customFormat="false" ht="15" hidden="true" customHeight="false" outlineLevel="0" collapsed="false"/>
    <row r="768" customFormat="false" ht="15" hidden="true" customHeight="false" outlineLevel="0" collapsed="false"/>
    <row r="769" customFormat="false" ht="15" hidden="true" customHeight="false" outlineLevel="0" collapsed="false"/>
    <row r="770" customFormat="false" ht="15" hidden="true" customHeight="false" outlineLevel="0" collapsed="false"/>
    <row r="771" customFormat="false" ht="15" hidden="true" customHeight="false" outlineLevel="0" collapsed="false"/>
    <row r="772" customFormat="false" ht="15" hidden="true" customHeight="false" outlineLevel="0" collapsed="false"/>
    <row r="773" customFormat="false" ht="15" hidden="true" customHeight="false" outlineLevel="0" collapsed="false"/>
    <row r="774" customFormat="false" ht="15" hidden="true" customHeight="false" outlineLevel="0" collapsed="false"/>
    <row r="775" customFormat="false" ht="15" hidden="true" customHeight="false" outlineLevel="0" collapsed="false"/>
    <row r="776" customFormat="false" ht="15" hidden="true" customHeight="false" outlineLevel="0" collapsed="false"/>
    <row r="777" customFormat="false" ht="15" hidden="true" customHeight="false" outlineLevel="0" collapsed="false"/>
    <row r="778" customFormat="false" ht="15" hidden="true" customHeight="false" outlineLevel="0" collapsed="false"/>
    <row r="779" customFormat="false" ht="15" hidden="true" customHeight="false" outlineLevel="0" collapsed="false"/>
    <row r="780" customFormat="false" ht="15" hidden="true" customHeight="false" outlineLevel="0" collapsed="false"/>
    <row r="781" customFormat="false" ht="15" hidden="true" customHeight="false" outlineLevel="0" collapsed="false"/>
    <row r="782" customFormat="false" ht="15" hidden="true" customHeight="false" outlineLevel="0" collapsed="false"/>
    <row r="783" customFormat="false" ht="15" hidden="true" customHeight="false" outlineLevel="0" collapsed="false"/>
    <row r="784" customFormat="false" ht="15" hidden="true" customHeight="false" outlineLevel="0" collapsed="false"/>
    <row r="785" customFormat="false" ht="15" hidden="true" customHeight="false" outlineLevel="0" collapsed="false"/>
    <row r="786" customFormat="false" ht="15" hidden="true" customHeight="false" outlineLevel="0" collapsed="false"/>
    <row r="787" customFormat="false" ht="15" hidden="true" customHeight="false" outlineLevel="0" collapsed="false"/>
    <row r="788" customFormat="false" ht="15" hidden="true" customHeight="false" outlineLevel="0" collapsed="false"/>
    <row r="789" customFormat="false" ht="15" hidden="true" customHeight="false" outlineLevel="0" collapsed="false"/>
    <row r="790" customFormat="false" ht="15" hidden="true" customHeight="false" outlineLevel="0" collapsed="false"/>
    <row r="791" customFormat="false" ht="15" hidden="true" customHeight="false" outlineLevel="0" collapsed="false"/>
    <row r="792" customFormat="false" ht="15" hidden="true" customHeight="false" outlineLevel="0" collapsed="false"/>
    <row r="793" customFormat="false" ht="15" hidden="true" customHeight="false" outlineLevel="0" collapsed="false"/>
    <row r="794" customFormat="false" ht="15" hidden="true" customHeight="false" outlineLevel="0" collapsed="false"/>
    <row r="795" customFormat="false" ht="15" hidden="true" customHeight="false" outlineLevel="0" collapsed="false"/>
    <row r="796" customFormat="false" ht="15" hidden="true" customHeight="false" outlineLevel="0" collapsed="false"/>
    <row r="797" customFormat="false" ht="15" hidden="true" customHeight="false" outlineLevel="0" collapsed="false"/>
    <row r="798" customFormat="false" ht="15" hidden="false" customHeight="false" outlineLevel="0" collapsed="false">
      <c r="A798" s="36"/>
      <c r="B798" s="37"/>
      <c r="C798" s="38" t="s">
        <v>161</v>
      </c>
      <c r="D798" s="37"/>
      <c r="E798" s="39"/>
      <c r="F798" s="36"/>
      <c r="G798" s="37"/>
      <c r="H798" s="38" t="s">
        <v>162</v>
      </c>
      <c r="I798" s="37"/>
      <c r="J798" s="39"/>
    </row>
    <row r="799" customFormat="false" ht="15.75" hidden="false" customHeight="false" outlineLevel="0" collapsed="false">
      <c r="A799" s="40" t="s">
        <v>155</v>
      </c>
      <c r="B799" s="41" t="s">
        <v>156</v>
      </c>
      <c r="C799" s="42" t="s">
        <v>157</v>
      </c>
      <c r="D799" s="42" t="s">
        <v>158</v>
      </c>
      <c r="E799" s="43" t="s">
        <v>159</v>
      </c>
      <c r="F799" s="41" t="n">
        <v>1</v>
      </c>
      <c r="G799" s="42" t="n">
        <v>2</v>
      </c>
      <c r="H799" s="42" t="n">
        <v>3</v>
      </c>
      <c r="I799" s="42" t="n">
        <v>4</v>
      </c>
      <c r="J799" s="43" t="n">
        <v>5</v>
      </c>
    </row>
    <row r="800" customFormat="false" ht="15.75" hidden="false" customHeight="false" outlineLevel="0" collapsed="false">
      <c r="A800" s="57" t="n">
        <v>1</v>
      </c>
      <c r="B800" s="45" t="n">
        <v>5</v>
      </c>
      <c r="C800" s="46" t="n">
        <v>7</v>
      </c>
      <c r="D800" s="46" t="n">
        <v>4</v>
      </c>
      <c r="E800" s="47" t="n">
        <v>8</v>
      </c>
      <c r="F800" s="45" t="n">
        <v>2</v>
      </c>
      <c r="G800" s="46" t="n">
        <v>6</v>
      </c>
      <c r="H800" s="46" t="n">
        <v>3</v>
      </c>
      <c r="I800" s="46" t="n">
        <v>4</v>
      </c>
      <c r="J800" s="47" t="n">
        <v>8</v>
      </c>
      <c r="L800" s="48" t="n">
        <v>8</v>
      </c>
    </row>
    <row r="801" customFormat="false" ht="15.75" hidden="false" customHeight="false" outlineLevel="0" collapsed="false">
      <c r="A801" s="58" t="n">
        <v>2</v>
      </c>
      <c r="B801" s="50" t="n">
        <v>3</v>
      </c>
      <c r="C801" s="51" t="n">
        <v>6</v>
      </c>
      <c r="D801" s="51" t="n">
        <v>7</v>
      </c>
      <c r="E801" s="52" t="n">
        <v>1</v>
      </c>
      <c r="F801" s="50" t="n">
        <v>7</v>
      </c>
      <c r="G801" s="51" t="n">
        <v>3</v>
      </c>
      <c r="H801" s="51" t="n">
        <v>5</v>
      </c>
      <c r="I801" s="51" t="n">
        <v>8</v>
      </c>
      <c r="J801" s="52" t="n">
        <v>4</v>
      </c>
    </row>
    <row r="802" customFormat="false" ht="15.75" hidden="false" customHeight="false" outlineLevel="0" collapsed="false">
      <c r="A802" s="58" t="n">
        <v>3</v>
      </c>
      <c r="B802" s="50" t="n">
        <v>4</v>
      </c>
      <c r="C802" s="51" t="n">
        <v>1</v>
      </c>
      <c r="D802" s="51" t="n">
        <v>2</v>
      </c>
      <c r="E802" s="52" t="n">
        <v>6</v>
      </c>
      <c r="F802" s="50" t="n">
        <v>6</v>
      </c>
      <c r="G802" s="51" t="n">
        <v>5</v>
      </c>
      <c r="H802" s="51" t="n">
        <v>8</v>
      </c>
      <c r="I802" s="51" t="n">
        <v>7</v>
      </c>
      <c r="J802" s="52" t="n">
        <v>2</v>
      </c>
    </row>
    <row r="803" customFormat="false" ht="15.75" hidden="false" customHeight="false" outlineLevel="0" collapsed="false">
      <c r="A803" s="58" t="n">
        <v>4</v>
      </c>
      <c r="B803" s="50" t="n">
        <v>6</v>
      </c>
      <c r="C803" s="51" t="n">
        <v>5</v>
      </c>
      <c r="D803" s="51" t="n">
        <v>1</v>
      </c>
      <c r="E803" s="52" t="n">
        <v>3</v>
      </c>
      <c r="F803" s="50" t="n">
        <v>5</v>
      </c>
      <c r="G803" s="51" t="n">
        <v>8</v>
      </c>
      <c r="H803" s="51" t="n">
        <v>2</v>
      </c>
      <c r="I803" s="51" t="n">
        <v>1</v>
      </c>
      <c r="J803" s="52" t="n">
        <v>7</v>
      </c>
    </row>
    <row r="804" customFormat="false" ht="15.75" hidden="false" customHeight="false" outlineLevel="0" collapsed="false">
      <c r="A804" s="58" t="n">
        <v>5</v>
      </c>
      <c r="B804" s="50" t="n">
        <v>2</v>
      </c>
      <c r="C804" s="51" t="n">
        <v>8</v>
      </c>
      <c r="D804" s="51" t="n">
        <v>3</v>
      </c>
      <c r="E804" s="52" t="n">
        <v>4</v>
      </c>
      <c r="F804" s="50" t="n">
        <v>8</v>
      </c>
      <c r="G804" s="51" t="n">
        <v>4</v>
      </c>
      <c r="H804" s="51" t="n">
        <v>7</v>
      </c>
      <c r="I804" s="51" t="n">
        <v>6</v>
      </c>
      <c r="J804" s="52" t="n">
        <v>1</v>
      </c>
    </row>
    <row r="805" customFormat="false" ht="15.75" hidden="false" customHeight="false" outlineLevel="0" collapsed="false">
      <c r="A805" s="58" t="n">
        <v>6</v>
      </c>
      <c r="B805" s="50" t="n">
        <v>7</v>
      </c>
      <c r="C805" s="51" t="n">
        <v>3</v>
      </c>
      <c r="D805" s="51" t="n">
        <v>8</v>
      </c>
      <c r="E805" s="52" t="n">
        <v>2</v>
      </c>
      <c r="F805" s="50" t="n">
        <v>4</v>
      </c>
      <c r="G805" s="51" t="n">
        <v>7</v>
      </c>
      <c r="H805" s="51" t="n">
        <v>1</v>
      </c>
      <c r="I805" s="51" t="n">
        <v>3</v>
      </c>
      <c r="J805" s="52" t="n">
        <v>5</v>
      </c>
    </row>
    <row r="806" customFormat="false" ht="15.75" hidden="false" customHeight="false" outlineLevel="0" collapsed="false">
      <c r="A806" s="58" t="n">
        <v>7</v>
      </c>
      <c r="B806" s="50" t="n">
        <v>8</v>
      </c>
      <c r="C806" s="51" t="n">
        <v>2</v>
      </c>
      <c r="D806" s="51" t="n">
        <v>6</v>
      </c>
      <c r="E806" s="52" t="n">
        <v>5</v>
      </c>
      <c r="F806" s="50" t="n">
        <v>3</v>
      </c>
      <c r="G806" s="51" t="n">
        <v>1</v>
      </c>
      <c r="H806" s="51" t="n">
        <v>4</v>
      </c>
      <c r="I806" s="51" t="n">
        <v>2</v>
      </c>
      <c r="J806" s="52" t="n">
        <v>6</v>
      </c>
    </row>
    <row r="807" customFormat="false" ht="15.75" hidden="false" customHeight="false" outlineLevel="0" collapsed="false">
      <c r="A807" s="59" t="n">
        <v>8</v>
      </c>
      <c r="B807" s="54" t="n">
        <v>1</v>
      </c>
      <c r="C807" s="55" t="n">
        <v>4</v>
      </c>
      <c r="D807" s="55" t="n">
        <v>5</v>
      </c>
      <c r="E807" s="56" t="n">
        <v>7</v>
      </c>
      <c r="F807" s="54" t="n">
        <v>1</v>
      </c>
      <c r="G807" s="55" t="n">
        <v>2</v>
      </c>
      <c r="H807" s="55" t="n">
        <v>6</v>
      </c>
      <c r="I807" s="55" t="n">
        <v>5</v>
      </c>
      <c r="J807" s="56" t="n">
        <v>3</v>
      </c>
    </row>
    <row r="810" customFormat="false" ht="15" hidden="true" customHeight="false" outlineLevel="0" collapsed="false"/>
    <row r="811" customFormat="false" ht="15" hidden="true" customHeight="false" outlineLevel="0" collapsed="false"/>
    <row r="812" customFormat="false" ht="15" hidden="true" customHeight="false" outlineLevel="0" collapsed="false"/>
    <row r="813" customFormat="false" ht="15" hidden="true" customHeight="false" outlineLevel="0" collapsed="false"/>
    <row r="814" customFormat="false" ht="15" hidden="true" customHeight="false" outlineLevel="0" collapsed="false"/>
    <row r="815" customFormat="false" ht="15" hidden="true" customHeight="false" outlineLevel="0" collapsed="false"/>
    <row r="816" customFormat="false" ht="15" hidden="true" customHeight="false" outlineLevel="0" collapsed="false"/>
    <row r="817" customFormat="false" ht="15" hidden="true" customHeight="false" outlineLevel="0" collapsed="false"/>
    <row r="818" customFormat="false" ht="15" hidden="true" customHeight="false" outlineLevel="0" collapsed="false"/>
    <row r="819" customFormat="false" ht="15" hidden="true" customHeight="false" outlineLevel="0" collapsed="false"/>
    <row r="820" customFormat="false" ht="15" hidden="true" customHeight="false" outlineLevel="0" collapsed="false"/>
    <row r="821" customFormat="false" ht="15" hidden="true" customHeight="false" outlineLevel="0" collapsed="false"/>
    <row r="822" customFormat="false" ht="15" hidden="true" customHeight="false" outlineLevel="0" collapsed="false"/>
    <row r="823" customFormat="false" ht="15" hidden="true" customHeight="false" outlineLevel="0" collapsed="false"/>
    <row r="824" customFormat="false" ht="15" hidden="true" customHeight="false" outlineLevel="0" collapsed="false"/>
    <row r="825" customFormat="false" ht="15" hidden="true" customHeight="false" outlineLevel="0" collapsed="false"/>
    <row r="826" customFormat="false" ht="15" hidden="true" customHeight="false" outlineLevel="0" collapsed="false"/>
    <row r="827" customFormat="false" ht="15" hidden="true" customHeight="false" outlineLevel="0" collapsed="false"/>
    <row r="828" customFormat="false" ht="15" hidden="true" customHeight="false" outlineLevel="0" collapsed="false"/>
    <row r="829" customFormat="false" ht="15" hidden="true" customHeight="false" outlineLevel="0" collapsed="false"/>
    <row r="830" customFormat="false" ht="15" hidden="true" customHeight="false" outlineLevel="0" collapsed="false"/>
    <row r="831" customFormat="false" ht="15" hidden="true" customHeight="false" outlineLevel="0" collapsed="false"/>
    <row r="832" customFormat="false" ht="15" hidden="true" customHeight="false" outlineLevel="0" collapsed="false"/>
    <row r="833" customFormat="false" ht="15" hidden="true" customHeight="false" outlineLevel="0" collapsed="false"/>
    <row r="834" customFormat="false" ht="15" hidden="true" customHeight="false" outlineLevel="0" collapsed="false"/>
    <row r="835" customFormat="false" ht="15" hidden="true" customHeight="false" outlineLevel="0" collapsed="false"/>
    <row r="836" customFormat="false" ht="15" hidden="true" customHeight="false" outlineLevel="0" collapsed="false"/>
    <row r="837" customFormat="false" ht="15" hidden="true" customHeight="false" outlineLevel="0" collapsed="false"/>
    <row r="838" customFormat="false" ht="15" hidden="true" customHeight="false" outlineLevel="0" collapsed="false"/>
    <row r="839" customFormat="false" ht="15" hidden="true" customHeight="false" outlineLevel="0" collapsed="false"/>
    <row r="840" customFormat="false" ht="15" hidden="true" customHeight="false" outlineLevel="0" collapsed="false"/>
    <row r="841" customFormat="false" ht="15" hidden="true" customHeight="false" outlineLevel="0" collapsed="false"/>
    <row r="842" customFormat="false" ht="15" hidden="true" customHeight="false" outlineLevel="0" collapsed="false"/>
    <row r="843" customFormat="false" ht="15" hidden="true" customHeight="false" outlineLevel="0" collapsed="false"/>
    <row r="844" customFormat="false" ht="15" hidden="true" customHeight="false" outlineLevel="0" collapsed="false"/>
    <row r="845" customFormat="false" ht="15" hidden="true" customHeight="false" outlineLevel="0" collapsed="false"/>
    <row r="846" customFormat="false" ht="15" hidden="true" customHeight="false" outlineLevel="0" collapsed="false"/>
    <row r="847" customFormat="false" ht="15" hidden="true" customHeight="false" outlineLevel="0" collapsed="false"/>
    <row r="848" customFormat="false" ht="15" hidden="true" customHeight="false" outlineLevel="0" collapsed="false"/>
    <row r="849" customFormat="false" ht="15" hidden="true" customHeight="false" outlineLevel="0" collapsed="false"/>
    <row r="850" customFormat="false" ht="15" hidden="true" customHeight="false" outlineLevel="0" collapsed="false"/>
    <row r="851" customFormat="false" ht="15" hidden="true" customHeight="false" outlineLevel="0" collapsed="false"/>
    <row r="852" customFormat="false" ht="15" hidden="true" customHeight="false" outlineLevel="0" collapsed="false"/>
    <row r="853" customFormat="false" ht="15" hidden="true" customHeight="false" outlineLevel="0" collapsed="false"/>
    <row r="854" customFormat="false" ht="15" hidden="true" customHeight="false" outlineLevel="0" collapsed="false"/>
    <row r="855" customFormat="false" ht="15" hidden="true" customHeight="false" outlineLevel="0" collapsed="false"/>
    <row r="856" customFormat="false" ht="15" hidden="true" customHeight="false" outlineLevel="0" collapsed="false"/>
    <row r="857" customFormat="false" ht="15" hidden="true" customHeight="false" outlineLevel="0" collapsed="false"/>
    <row r="858" customFormat="false" ht="15" hidden="true" customHeight="false" outlineLevel="0" collapsed="false"/>
    <row r="859" customFormat="false" ht="15" hidden="true" customHeight="false" outlineLevel="0" collapsed="false"/>
    <row r="860" customFormat="false" ht="15" hidden="true" customHeight="false" outlineLevel="0" collapsed="false"/>
    <row r="861" customFormat="false" ht="15" hidden="true" customHeight="false" outlineLevel="0" collapsed="false"/>
    <row r="862" customFormat="false" ht="15" hidden="true" customHeight="false" outlineLevel="0" collapsed="false"/>
    <row r="863" customFormat="false" ht="15" hidden="true" customHeight="false" outlineLevel="0" collapsed="false"/>
    <row r="864" customFormat="false" ht="15" hidden="true" customHeight="false" outlineLevel="0" collapsed="false"/>
    <row r="865" customFormat="false" ht="15" hidden="true" customHeight="false" outlineLevel="0" collapsed="false"/>
    <row r="866" customFormat="false" ht="15" hidden="true" customHeight="false" outlineLevel="0" collapsed="false"/>
    <row r="867" customFormat="false" ht="15" hidden="true" customHeight="false" outlineLevel="0" collapsed="false"/>
    <row r="868" customFormat="false" ht="15" hidden="true" customHeight="false" outlineLevel="0" collapsed="false"/>
    <row r="869" customFormat="false" ht="15" hidden="true" customHeight="false" outlineLevel="0" collapsed="false"/>
    <row r="870" customFormat="false" ht="15" hidden="true" customHeight="false" outlineLevel="0" collapsed="false"/>
    <row r="871" customFormat="false" ht="15" hidden="true" customHeight="false" outlineLevel="0" collapsed="false"/>
    <row r="872" customFormat="false" ht="15" hidden="true" customHeight="false" outlineLevel="0" collapsed="false"/>
    <row r="873" customFormat="false" ht="15" hidden="true" customHeight="false" outlineLevel="0" collapsed="false"/>
    <row r="874" customFormat="false" ht="15" hidden="true" customHeight="false" outlineLevel="0" collapsed="false"/>
    <row r="875" customFormat="false" ht="15" hidden="true" customHeight="false" outlineLevel="0" collapsed="false"/>
    <row r="876" customFormat="false" ht="15" hidden="true" customHeight="false" outlineLevel="0" collapsed="false"/>
    <row r="877" customFormat="false" ht="15" hidden="true" customHeight="false" outlineLevel="0" collapsed="false"/>
    <row r="878" customFormat="false" ht="15" hidden="true" customHeight="false" outlineLevel="0" collapsed="false"/>
    <row r="879" customFormat="false" ht="15" hidden="true" customHeight="false" outlineLevel="0" collapsed="false"/>
    <row r="880" customFormat="false" ht="15" hidden="true" customHeight="false" outlineLevel="0" collapsed="false"/>
    <row r="881" customFormat="false" ht="15" hidden="true" customHeight="false" outlineLevel="0" collapsed="false"/>
    <row r="882" customFormat="false" ht="15" hidden="true" customHeight="false" outlineLevel="0" collapsed="false"/>
    <row r="883" customFormat="false" ht="15" hidden="true" customHeight="false" outlineLevel="0" collapsed="false"/>
    <row r="884" customFormat="false" ht="15" hidden="true" customHeight="false" outlineLevel="0" collapsed="false"/>
    <row r="885" customFormat="false" ht="15" hidden="true" customHeight="false" outlineLevel="0" collapsed="false"/>
    <row r="886" customFormat="false" ht="15" hidden="true" customHeight="false" outlineLevel="0" collapsed="false"/>
    <row r="887" customFormat="false" ht="15" hidden="true" customHeight="false" outlineLevel="0" collapsed="false"/>
    <row r="888" customFormat="false" ht="15" hidden="true" customHeight="false" outlineLevel="0" collapsed="false"/>
    <row r="889" customFormat="false" ht="15" hidden="true" customHeight="false" outlineLevel="0" collapsed="false"/>
    <row r="890" customFormat="false" ht="15" hidden="true" customHeight="false" outlineLevel="0" collapsed="false"/>
    <row r="891" customFormat="false" ht="15" hidden="true" customHeight="false" outlineLevel="0" collapsed="false"/>
    <row r="892" customFormat="false" ht="15" hidden="true" customHeight="false" outlineLevel="0" collapsed="false"/>
    <row r="893" customFormat="false" ht="15" hidden="true" customHeight="false" outlineLevel="0" collapsed="false"/>
    <row r="894" customFormat="false" ht="15" hidden="true" customHeight="false" outlineLevel="0" collapsed="false"/>
    <row r="895" customFormat="false" ht="15" hidden="true" customHeight="false" outlineLevel="0" collapsed="false"/>
    <row r="896" customFormat="false" ht="15" hidden="true" customHeight="false" outlineLevel="0" collapsed="false"/>
    <row r="897" customFormat="false" ht="15" hidden="true" customHeight="false" outlineLevel="0" collapsed="false"/>
    <row r="898" customFormat="false" ht="15" hidden="false" customHeight="false" outlineLevel="0" collapsed="false">
      <c r="A898" s="36"/>
      <c r="B898" s="37"/>
      <c r="C898" s="38" t="s">
        <v>161</v>
      </c>
      <c r="D898" s="37"/>
      <c r="E898" s="39"/>
      <c r="F898" s="36"/>
      <c r="G898" s="37"/>
      <c r="H898" s="38" t="s">
        <v>162</v>
      </c>
      <c r="I898" s="37"/>
      <c r="J898" s="39"/>
    </row>
    <row r="899" customFormat="false" ht="15.75" hidden="false" customHeight="false" outlineLevel="0" collapsed="false">
      <c r="A899" s="40" t="s">
        <v>155</v>
      </c>
      <c r="B899" s="41" t="s">
        <v>156</v>
      </c>
      <c r="C899" s="42" t="s">
        <v>157</v>
      </c>
      <c r="D899" s="42" t="s">
        <v>158</v>
      </c>
      <c r="E899" s="43" t="s">
        <v>159</v>
      </c>
      <c r="F899" s="41" t="n">
        <v>1</v>
      </c>
      <c r="G899" s="42" t="n">
        <v>2</v>
      </c>
      <c r="H899" s="42" t="n">
        <v>3</v>
      </c>
      <c r="I899" s="42" t="n">
        <v>4</v>
      </c>
      <c r="J899" s="43" t="n">
        <v>5</v>
      </c>
    </row>
    <row r="900" customFormat="false" ht="15.75" hidden="false" customHeight="false" outlineLevel="0" collapsed="false">
      <c r="A900" s="57" t="n">
        <v>1</v>
      </c>
      <c r="B900" s="45" t="n">
        <v>5</v>
      </c>
      <c r="C900" s="46" t="n">
        <v>9</v>
      </c>
      <c r="D900" s="46" t="n">
        <v>3</v>
      </c>
      <c r="E900" s="60" t="n">
        <v>7</v>
      </c>
      <c r="F900" s="61" t="n">
        <v>4</v>
      </c>
      <c r="G900" s="46" t="n">
        <v>9</v>
      </c>
      <c r="H900" s="46" t="n">
        <v>6</v>
      </c>
      <c r="I900" s="46" t="n">
        <v>2</v>
      </c>
      <c r="J900" s="60" t="n">
        <v>8</v>
      </c>
      <c r="L900" s="48" t="n">
        <v>9</v>
      </c>
    </row>
    <row r="901" customFormat="false" ht="15.75" hidden="false" customHeight="false" outlineLevel="0" collapsed="false">
      <c r="A901" s="58" t="n">
        <v>2</v>
      </c>
      <c r="B901" s="50" t="n">
        <v>8</v>
      </c>
      <c r="C901" s="51" t="n">
        <v>4</v>
      </c>
      <c r="D901" s="51" t="n">
        <v>6</v>
      </c>
      <c r="E901" s="62" t="n">
        <v>1</v>
      </c>
      <c r="F901" s="63" t="n">
        <v>9</v>
      </c>
      <c r="G901" s="51" t="n">
        <v>7</v>
      </c>
      <c r="H901" s="51" t="n">
        <v>3</v>
      </c>
      <c r="I901" s="51" t="n">
        <v>8</v>
      </c>
      <c r="J901" s="62" t="n">
        <v>5</v>
      </c>
    </row>
    <row r="902" customFormat="false" ht="15.75" hidden="false" customHeight="false" outlineLevel="0" collapsed="false">
      <c r="A902" s="58" t="n">
        <v>3</v>
      </c>
      <c r="B902" s="50" t="n">
        <v>7</v>
      </c>
      <c r="C902" s="51" t="n">
        <v>2</v>
      </c>
      <c r="D902" s="51" t="n">
        <v>9</v>
      </c>
      <c r="E902" s="62" t="n">
        <v>5</v>
      </c>
      <c r="F902" s="63" t="n">
        <v>7</v>
      </c>
      <c r="G902" s="51" t="n">
        <v>4</v>
      </c>
      <c r="H902" s="51" t="n">
        <v>8</v>
      </c>
      <c r="I902" s="51" t="n">
        <v>6</v>
      </c>
      <c r="J902" s="62" t="n">
        <v>1</v>
      </c>
    </row>
    <row r="903" customFormat="false" ht="15.75" hidden="false" customHeight="false" outlineLevel="0" collapsed="false">
      <c r="A903" s="58" t="n">
        <v>4</v>
      </c>
      <c r="B903" s="64" t="n">
        <v>3</v>
      </c>
      <c r="C903" s="64" t="n">
        <v>6</v>
      </c>
      <c r="D903" s="64" t="n">
        <v>2</v>
      </c>
      <c r="E903" s="65" t="n">
        <v>8</v>
      </c>
      <c r="F903" s="63" t="n">
        <v>5</v>
      </c>
      <c r="G903" s="51" t="n">
        <v>6</v>
      </c>
      <c r="H903" s="51" t="n">
        <v>9</v>
      </c>
      <c r="I903" s="51" t="n">
        <v>1</v>
      </c>
      <c r="J903" s="62" t="n">
        <v>7</v>
      </c>
    </row>
    <row r="904" customFormat="false" ht="15.75" hidden="false" customHeight="false" outlineLevel="0" collapsed="false">
      <c r="A904" s="58" t="n">
        <v>5</v>
      </c>
      <c r="B904" s="50" t="n">
        <v>9</v>
      </c>
      <c r="C904" s="51" t="n">
        <v>1</v>
      </c>
      <c r="D904" s="51" t="n">
        <v>7</v>
      </c>
      <c r="E904" s="62" t="n">
        <v>4</v>
      </c>
      <c r="F904" s="63" t="n">
        <v>3</v>
      </c>
      <c r="G904" s="51" t="n">
        <v>8</v>
      </c>
      <c r="H904" s="51" t="n">
        <v>2</v>
      </c>
      <c r="I904" s="51" t="n">
        <v>5</v>
      </c>
      <c r="J904" s="62" t="n">
        <v>6</v>
      </c>
    </row>
    <row r="905" customFormat="false" ht="15.75" hidden="false" customHeight="false" outlineLevel="0" collapsed="false">
      <c r="A905" s="58" t="n">
        <v>6</v>
      </c>
      <c r="B905" s="50" t="n">
        <v>4</v>
      </c>
      <c r="C905" s="51" t="n">
        <v>8</v>
      </c>
      <c r="D905" s="51" t="n">
        <v>5</v>
      </c>
      <c r="E905" s="62" t="n">
        <v>2</v>
      </c>
      <c r="F905" s="63" t="n">
        <v>1</v>
      </c>
      <c r="G905" s="51" t="n">
        <v>3</v>
      </c>
      <c r="H905" s="51" t="n">
        <v>7</v>
      </c>
      <c r="I905" s="51" t="n">
        <v>9</v>
      </c>
      <c r="J905" s="62" t="n">
        <v>4</v>
      </c>
    </row>
    <row r="906" customFormat="false" ht="15.75" hidden="false" customHeight="false" outlineLevel="0" collapsed="false">
      <c r="A906" s="58" t="n">
        <v>7</v>
      </c>
      <c r="B906" s="50" t="n">
        <v>6</v>
      </c>
      <c r="C906" s="51" t="n">
        <v>3</v>
      </c>
      <c r="D906" s="51" t="n">
        <v>1</v>
      </c>
      <c r="E906" s="62" t="n">
        <v>9</v>
      </c>
      <c r="F906" s="63" t="n">
        <v>8</v>
      </c>
      <c r="G906" s="51" t="n">
        <v>2</v>
      </c>
      <c r="H906" s="51" t="n">
        <v>5</v>
      </c>
      <c r="I906" s="51" t="n">
        <v>4</v>
      </c>
      <c r="J906" s="62" t="n">
        <v>3</v>
      </c>
    </row>
    <row r="907" customFormat="false" ht="15.75" hidden="false" customHeight="false" outlineLevel="0" collapsed="false">
      <c r="A907" s="58" t="n">
        <v>8</v>
      </c>
      <c r="B907" s="50" t="n">
        <v>2</v>
      </c>
      <c r="C907" s="51" t="n">
        <v>7</v>
      </c>
      <c r="D907" s="51" t="n">
        <v>4</v>
      </c>
      <c r="E907" s="62" t="n">
        <v>6</v>
      </c>
      <c r="F907" s="63" t="n">
        <v>2</v>
      </c>
      <c r="G907" s="51" t="n">
        <v>5</v>
      </c>
      <c r="H907" s="51" t="n">
        <v>1</v>
      </c>
      <c r="I907" s="51" t="n">
        <v>3</v>
      </c>
      <c r="J907" s="62" t="n">
        <v>9</v>
      </c>
    </row>
    <row r="908" customFormat="false" ht="15.75" hidden="false" customHeight="false" outlineLevel="0" collapsed="false">
      <c r="A908" s="59" t="n">
        <v>9</v>
      </c>
      <c r="B908" s="54" t="n">
        <v>1</v>
      </c>
      <c r="C908" s="55" t="n">
        <v>5</v>
      </c>
      <c r="D908" s="55" t="n">
        <v>8</v>
      </c>
      <c r="E908" s="66" t="n">
        <v>3</v>
      </c>
      <c r="F908" s="67" t="n">
        <v>6</v>
      </c>
      <c r="G908" s="55" t="n">
        <v>1</v>
      </c>
      <c r="H908" s="55" t="n">
        <v>4</v>
      </c>
      <c r="I908" s="55" t="n">
        <v>7</v>
      </c>
      <c r="J908" s="66" t="n">
        <v>2</v>
      </c>
    </row>
    <row r="911" customFormat="false" ht="15" hidden="true" customHeight="false" outlineLevel="0" collapsed="false"/>
    <row r="912" customFormat="false" ht="15" hidden="true" customHeight="false" outlineLevel="0" collapsed="false"/>
    <row r="913" customFormat="false" ht="15" hidden="true" customHeight="false" outlineLevel="0" collapsed="false"/>
    <row r="914" customFormat="false" ht="15" hidden="true" customHeight="false" outlineLevel="0" collapsed="false"/>
    <row r="915" customFormat="false" ht="15" hidden="true" customHeight="false" outlineLevel="0" collapsed="false"/>
    <row r="916" customFormat="false" ht="15" hidden="true" customHeight="false" outlineLevel="0" collapsed="false"/>
    <row r="917" customFormat="false" ht="15" hidden="true" customHeight="false" outlineLevel="0" collapsed="false"/>
    <row r="918" customFormat="false" ht="15" hidden="true" customHeight="false" outlineLevel="0" collapsed="false"/>
    <row r="919" customFormat="false" ht="15" hidden="true" customHeight="false" outlineLevel="0" collapsed="false"/>
    <row r="920" customFormat="false" ht="15" hidden="true" customHeight="false" outlineLevel="0" collapsed="false"/>
    <row r="921" customFormat="false" ht="15" hidden="true" customHeight="false" outlineLevel="0" collapsed="false"/>
    <row r="922" customFormat="false" ht="15" hidden="true" customHeight="false" outlineLevel="0" collapsed="false"/>
    <row r="923" customFormat="false" ht="15" hidden="true" customHeight="false" outlineLevel="0" collapsed="false"/>
    <row r="924" customFormat="false" ht="15" hidden="true" customHeight="false" outlineLevel="0" collapsed="false"/>
    <row r="925" customFormat="false" ht="15" hidden="true" customHeight="false" outlineLevel="0" collapsed="false"/>
    <row r="926" customFormat="false" ht="15" hidden="true" customHeight="false" outlineLevel="0" collapsed="false"/>
    <row r="927" customFormat="false" ht="15" hidden="true" customHeight="false" outlineLevel="0" collapsed="false"/>
    <row r="928" customFormat="false" ht="15" hidden="true" customHeight="false" outlineLevel="0" collapsed="false"/>
    <row r="929" customFormat="false" ht="15" hidden="true" customHeight="false" outlineLevel="0" collapsed="false"/>
    <row r="930" customFormat="false" ht="15" hidden="true" customHeight="false" outlineLevel="0" collapsed="false"/>
    <row r="931" customFormat="false" ht="15" hidden="true" customHeight="false" outlineLevel="0" collapsed="false"/>
    <row r="932" customFormat="false" ht="15" hidden="true" customHeight="false" outlineLevel="0" collapsed="false"/>
    <row r="933" customFormat="false" ht="15" hidden="true" customHeight="false" outlineLevel="0" collapsed="false"/>
    <row r="934" customFormat="false" ht="15" hidden="true" customHeight="false" outlineLevel="0" collapsed="false"/>
    <row r="935" customFormat="false" ht="15" hidden="true" customHeight="false" outlineLevel="0" collapsed="false"/>
    <row r="936" customFormat="false" ht="15" hidden="true" customHeight="false" outlineLevel="0" collapsed="false"/>
    <row r="937" customFormat="false" ht="15" hidden="true" customHeight="false" outlineLevel="0" collapsed="false"/>
    <row r="938" customFormat="false" ht="15" hidden="true" customHeight="false" outlineLevel="0" collapsed="false"/>
    <row r="939" customFormat="false" ht="15" hidden="true" customHeight="false" outlineLevel="0" collapsed="false"/>
    <row r="940" customFormat="false" ht="15" hidden="true" customHeight="false" outlineLevel="0" collapsed="false"/>
    <row r="941" customFormat="false" ht="15" hidden="true" customHeight="false" outlineLevel="0" collapsed="false"/>
    <row r="942" customFormat="false" ht="15" hidden="true" customHeight="false" outlineLevel="0" collapsed="false"/>
    <row r="943" customFormat="false" ht="15" hidden="true" customHeight="false" outlineLevel="0" collapsed="false"/>
    <row r="944" customFormat="false" ht="15" hidden="true" customHeight="false" outlineLevel="0" collapsed="false"/>
    <row r="945" customFormat="false" ht="15" hidden="true" customHeight="false" outlineLevel="0" collapsed="false"/>
    <row r="946" customFormat="false" ht="15" hidden="true" customHeight="false" outlineLevel="0" collapsed="false"/>
    <row r="947" customFormat="false" ht="15" hidden="true" customHeight="false" outlineLevel="0" collapsed="false"/>
    <row r="948" customFormat="false" ht="15" hidden="true" customHeight="false" outlineLevel="0" collapsed="false"/>
    <row r="949" customFormat="false" ht="15" hidden="true" customHeight="false" outlineLevel="0" collapsed="false"/>
    <row r="950" customFormat="false" ht="15" hidden="true" customHeight="false" outlineLevel="0" collapsed="false"/>
    <row r="951" customFormat="false" ht="15" hidden="true" customHeight="false" outlineLevel="0" collapsed="false"/>
    <row r="952" customFormat="false" ht="15" hidden="true" customHeight="false" outlineLevel="0" collapsed="false"/>
    <row r="953" customFormat="false" ht="15" hidden="true" customHeight="false" outlineLevel="0" collapsed="false"/>
    <row r="954" customFormat="false" ht="15" hidden="true" customHeight="false" outlineLevel="0" collapsed="false"/>
    <row r="955" customFormat="false" ht="15" hidden="true" customHeight="false" outlineLevel="0" collapsed="false"/>
    <row r="956" customFormat="false" ht="15" hidden="true" customHeight="false" outlineLevel="0" collapsed="false"/>
    <row r="957" customFormat="false" ht="15" hidden="true" customHeight="false" outlineLevel="0" collapsed="false"/>
    <row r="958" customFormat="false" ht="15" hidden="true" customHeight="false" outlineLevel="0" collapsed="false"/>
    <row r="959" customFormat="false" ht="15" hidden="true" customHeight="false" outlineLevel="0" collapsed="false"/>
    <row r="960" customFormat="false" ht="15" hidden="true" customHeight="false" outlineLevel="0" collapsed="false"/>
    <row r="961" customFormat="false" ht="15" hidden="true" customHeight="false" outlineLevel="0" collapsed="false"/>
    <row r="962" customFormat="false" ht="15" hidden="true" customHeight="false" outlineLevel="0" collapsed="false"/>
    <row r="963" customFormat="false" ht="15" hidden="true" customHeight="false" outlineLevel="0" collapsed="false"/>
    <row r="964" customFormat="false" ht="15" hidden="true" customHeight="false" outlineLevel="0" collapsed="false"/>
    <row r="965" customFormat="false" ht="15" hidden="true" customHeight="false" outlineLevel="0" collapsed="false"/>
    <row r="966" customFormat="false" ht="15" hidden="true" customHeight="false" outlineLevel="0" collapsed="false"/>
    <row r="967" customFormat="false" ht="15" hidden="true" customHeight="false" outlineLevel="0" collapsed="false"/>
    <row r="968" customFormat="false" ht="15" hidden="true" customHeight="false" outlineLevel="0" collapsed="false"/>
    <row r="969" customFormat="false" ht="15" hidden="true" customHeight="false" outlineLevel="0" collapsed="false"/>
    <row r="970" customFormat="false" ht="15" hidden="true" customHeight="false" outlineLevel="0" collapsed="false"/>
    <row r="971" customFormat="false" ht="15" hidden="true" customHeight="false" outlineLevel="0" collapsed="false"/>
    <row r="972" customFormat="false" ht="15" hidden="true" customHeight="false" outlineLevel="0" collapsed="false"/>
    <row r="973" customFormat="false" ht="15" hidden="true" customHeight="false" outlineLevel="0" collapsed="false"/>
    <row r="974" customFormat="false" ht="15" hidden="true" customHeight="false" outlineLevel="0" collapsed="false"/>
    <row r="975" customFormat="false" ht="15" hidden="true" customHeight="false" outlineLevel="0" collapsed="false"/>
    <row r="976" customFormat="false" ht="15" hidden="true" customHeight="false" outlineLevel="0" collapsed="false"/>
    <row r="977" customFormat="false" ht="15" hidden="true" customHeight="false" outlineLevel="0" collapsed="false"/>
    <row r="978" customFormat="false" ht="15" hidden="true" customHeight="false" outlineLevel="0" collapsed="false"/>
    <row r="979" customFormat="false" ht="15" hidden="true" customHeight="false" outlineLevel="0" collapsed="false"/>
    <row r="980" customFormat="false" ht="15" hidden="true" customHeight="false" outlineLevel="0" collapsed="false"/>
    <row r="981" customFormat="false" ht="15" hidden="true" customHeight="false" outlineLevel="0" collapsed="false"/>
    <row r="982" customFormat="false" ht="15" hidden="true" customHeight="false" outlineLevel="0" collapsed="false"/>
    <row r="983" customFormat="false" ht="15" hidden="true" customHeight="false" outlineLevel="0" collapsed="false"/>
    <row r="984" customFormat="false" ht="15" hidden="true" customHeight="false" outlineLevel="0" collapsed="false"/>
    <row r="985" customFormat="false" ht="15" hidden="true" customHeight="false" outlineLevel="0" collapsed="false"/>
    <row r="986" customFormat="false" ht="15" hidden="true" customHeight="false" outlineLevel="0" collapsed="false"/>
    <row r="987" customFormat="false" ht="15" hidden="true" customHeight="false" outlineLevel="0" collapsed="false"/>
    <row r="988" customFormat="false" ht="15" hidden="true" customHeight="false" outlineLevel="0" collapsed="false"/>
    <row r="989" customFormat="false" ht="15" hidden="true" customHeight="false" outlineLevel="0" collapsed="false"/>
    <row r="990" customFormat="false" ht="15" hidden="true" customHeight="false" outlineLevel="0" collapsed="false"/>
    <row r="991" customFormat="false" ht="15" hidden="true" customHeight="false" outlineLevel="0" collapsed="false"/>
    <row r="992" customFormat="false" ht="15" hidden="true" customHeight="false" outlineLevel="0" collapsed="false"/>
    <row r="993" customFormat="false" ht="15" hidden="true" customHeight="false" outlineLevel="0" collapsed="false"/>
    <row r="994" customFormat="false" ht="15" hidden="true" customHeight="false" outlineLevel="0" collapsed="false"/>
    <row r="995" customFormat="false" ht="15" hidden="true" customHeight="false" outlineLevel="0" collapsed="false"/>
    <row r="996" customFormat="false" ht="15" hidden="true" customHeight="false" outlineLevel="0" collapsed="false"/>
    <row r="997" customFormat="false" ht="15" hidden="true" customHeight="false" outlineLevel="0" collapsed="false"/>
    <row r="998" customFormat="false" ht="15" hidden="false" customHeight="false" outlineLevel="0" collapsed="false">
      <c r="A998" s="36"/>
      <c r="B998" s="37"/>
      <c r="C998" s="38" t="s">
        <v>161</v>
      </c>
      <c r="D998" s="37"/>
      <c r="E998" s="39"/>
      <c r="F998" s="36"/>
      <c r="G998" s="37"/>
      <c r="H998" s="38" t="s">
        <v>162</v>
      </c>
      <c r="I998" s="37"/>
      <c r="J998" s="39"/>
    </row>
    <row r="999" customFormat="false" ht="15.75" hidden="false" customHeight="false" outlineLevel="0" collapsed="false">
      <c r="A999" s="40" t="s">
        <v>155</v>
      </c>
      <c r="B999" s="41" t="s">
        <v>156</v>
      </c>
      <c r="C999" s="42" t="s">
        <v>157</v>
      </c>
      <c r="D999" s="42" t="s">
        <v>158</v>
      </c>
      <c r="E999" s="43" t="s">
        <v>159</v>
      </c>
      <c r="F999" s="41" t="n">
        <v>1</v>
      </c>
      <c r="G999" s="42" t="n">
        <v>2</v>
      </c>
      <c r="H999" s="42" t="n">
        <v>3</v>
      </c>
      <c r="I999" s="42" t="n">
        <v>4</v>
      </c>
      <c r="J999" s="43" t="n">
        <v>5</v>
      </c>
    </row>
    <row r="1000" customFormat="false" ht="15.75" hidden="false" customHeight="false" outlineLevel="0" collapsed="false">
      <c r="A1000" s="57" t="n">
        <v>1</v>
      </c>
      <c r="B1000" s="45" t="n">
        <v>3</v>
      </c>
      <c r="C1000" s="46" t="n">
        <v>5</v>
      </c>
      <c r="D1000" s="46" t="n">
        <v>7</v>
      </c>
      <c r="E1000" s="47" t="n">
        <v>9</v>
      </c>
      <c r="F1000" s="45" t="n">
        <v>2</v>
      </c>
      <c r="G1000" s="46" t="n">
        <v>4</v>
      </c>
      <c r="H1000" s="46" t="n">
        <v>6</v>
      </c>
      <c r="I1000" s="46" t="n">
        <v>8</v>
      </c>
      <c r="J1000" s="47" t="n">
        <v>10</v>
      </c>
      <c r="L1000" s="48" t="n">
        <v>10</v>
      </c>
    </row>
    <row r="1001" customFormat="false" ht="15.75" hidden="false" customHeight="false" outlineLevel="0" collapsed="false">
      <c r="A1001" s="58" t="n">
        <v>2</v>
      </c>
      <c r="B1001" s="50" t="n">
        <v>8</v>
      </c>
      <c r="C1001" s="51" t="n">
        <v>10</v>
      </c>
      <c r="D1001" s="51" t="n">
        <v>4</v>
      </c>
      <c r="E1001" s="52" t="n">
        <v>6</v>
      </c>
      <c r="F1001" s="50" t="n">
        <v>9</v>
      </c>
      <c r="G1001" s="51" t="n">
        <v>1</v>
      </c>
      <c r="H1001" s="51" t="n">
        <v>3</v>
      </c>
      <c r="I1001" s="51" t="n">
        <v>5</v>
      </c>
      <c r="J1001" s="52" t="n">
        <v>7</v>
      </c>
    </row>
    <row r="1002" customFormat="false" ht="15.75" hidden="false" customHeight="false" outlineLevel="0" collapsed="false">
      <c r="A1002" s="58" t="n">
        <v>3</v>
      </c>
      <c r="B1002" s="50" t="n">
        <v>5</v>
      </c>
      <c r="C1002" s="51" t="n">
        <v>7</v>
      </c>
      <c r="D1002" s="51" t="n">
        <v>9</v>
      </c>
      <c r="E1002" s="52" t="n">
        <v>1</v>
      </c>
      <c r="F1002" s="50" t="n">
        <v>4</v>
      </c>
      <c r="G1002" s="51" t="n">
        <v>6</v>
      </c>
      <c r="H1002" s="51" t="n">
        <v>8</v>
      </c>
      <c r="I1002" s="51" t="n">
        <v>10</v>
      </c>
      <c r="J1002" s="52" t="n">
        <v>2</v>
      </c>
    </row>
    <row r="1003" customFormat="false" ht="15.75" hidden="false" customHeight="false" outlineLevel="0" collapsed="false">
      <c r="A1003" s="58" t="n">
        <v>4</v>
      </c>
      <c r="B1003" s="50" t="n">
        <v>10</v>
      </c>
      <c r="C1003" s="51" t="n">
        <v>2</v>
      </c>
      <c r="D1003" s="51" t="n">
        <v>6</v>
      </c>
      <c r="E1003" s="52" t="n">
        <v>8</v>
      </c>
      <c r="F1003" s="50" t="n">
        <v>1</v>
      </c>
      <c r="G1003" s="51" t="n">
        <v>3</v>
      </c>
      <c r="H1003" s="51" t="n">
        <v>5</v>
      </c>
      <c r="I1003" s="51" t="n">
        <v>7</v>
      </c>
      <c r="J1003" s="52" t="n">
        <v>9</v>
      </c>
    </row>
    <row r="1004" customFormat="false" ht="15.75" hidden="false" customHeight="false" outlineLevel="0" collapsed="false">
      <c r="A1004" s="58" t="n">
        <v>5</v>
      </c>
      <c r="B1004" s="50" t="n">
        <v>7</v>
      </c>
      <c r="C1004" s="51" t="n">
        <v>9</v>
      </c>
      <c r="D1004" s="51" t="n">
        <v>1</v>
      </c>
      <c r="E1004" s="52" t="n">
        <v>3</v>
      </c>
      <c r="F1004" s="50" t="n">
        <v>6</v>
      </c>
      <c r="G1004" s="51" t="n">
        <v>8</v>
      </c>
      <c r="H1004" s="51" t="n">
        <v>10</v>
      </c>
      <c r="I1004" s="51" t="n">
        <v>2</v>
      </c>
      <c r="J1004" s="52" t="n">
        <v>4</v>
      </c>
    </row>
    <row r="1005" customFormat="false" ht="15.75" hidden="false" customHeight="false" outlineLevel="0" collapsed="false">
      <c r="A1005" s="58" t="n">
        <v>6</v>
      </c>
      <c r="B1005" s="50" t="n">
        <v>2</v>
      </c>
      <c r="C1005" s="51" t="n">
        <v>4</v>
      </c>
      <c r="D1005" s="51" t="n">
        <v>8</v>
      </c>
      <c r="E1005" s="52" t="n">
        <v>10</v>
      </c>
      <c r="F1005" s="50" t="n">
        <v>3</v>
      </c>
      <c r="G1005" s="51" t="n">
        <v>5</v>
      </c>
      <c r="H1005" s="51" t="n">
        <v>7</v>
      </c>
      <c r="I1005" s="51" t="n">
        <v>9</v>
      </c>
      <c r="J1005" s="52" t="n">
        <v>1</v>
      </c>
    </row>
    <row r="1006" customFormat="false" ht="15.75" hidden="false" customHeight="false" outlineLevel="0" collapsed="false">
      <c r="A1006" s="58" t="n">
        <v>7</v>
      </c>
      <c r="B1006" s="50" t="n">
        <v>9</v>
      </c>
      <c r="C1006" s="51" t="n">
        <v>1</v>
      </c>
      <c r="D1006" s="51" t="n">
        <v>3</v>
      </c>
      <c r="E1006" s="52" t="n">
        <v>5</v>
      </c>
      <c r="F1006" s="50" t="n">
        <v>8</v>
      </c>
      <c r="G1006" s="51" t="n">
        <v>10</v>
      </c>
      <c r="H1006" s="51" t="n">
        <v>2</v>
      </c>
      <c r="I1006" s="51" t="n">
        <v>4</v>
      </c>
      <c r="J1006" s="52" t="n">
        <v>6</v>
      </c>
    </row>
    <row r="1007" customFormat="false" ht="15.75" hidden="false" customHeight="false" outlineLevel="0" collapsed="false">
      <c r="A1007" s="58" t="n">
        <v>8</v>
      </c>
      <c r="B1007" s="50" t="n">
        <v>4</v>
      </c>
      <c r="C1007" s="51" t="n">
        <v>6</v>
      </c>
      <c r="D1007" s="51" t="n">
        <v>10</v>
      </c>
      <c r="E1007" s="52" t="n">
        <v>2</v>
      </c>
      <c r="F1007" s="50" t="n">
        <v>5</v>
      </c>
      <c r="G1007" s="51" t="n">
        <v>7</v>
      </c>
      <c r="H1007" s="51" t="n">
        <v>9</v>
      </c>
      <c r="I1007" s="51" t="n">
        <v>1</v>
      </c>
      <c r="J1007" s="52" t="n">
        <v>3</v>
      </c>
    </row>
    <row r="1008" customFormat="false" ht="15.75" hidden="false" customHeight="false" outlineLevel="0" collapsed="false">
      <c r="A1008" s="58" t="n">
        <v>9</v>
      </c>
      <c r="B1008" s="50" t="n">
        <v>1</v>
      </c>
      <c r="C1008" s="51" t="n">
        <v>3</v>
      </c>
      <c r="D1008" s="51" t="n">
        <v>5</v>
      </c>
      <c r="E1008" s="52" t="n">
        <v>7</v>
      </c>
      <c r="F1008" s="50" t="n">
        <v>10</v>
      </c>
      <c r="G1008" s="51" t="n">
        <v>2</v>
      </c>
      <c r="H1008" s="51" t="n">
        <v>4</v>
      </c>
      <c r="I1008" s="51" t="n">
        <v>6</v>
      </c>
      <c r="J1008" s="52" t="n">
        <v>8</v>
      </c>
    </row>
    <row r="1009" customFormat="false" ht="15.75" hidden="false" customHeight="false" outlineLevel="0" collapsed="false">
      <c r="A1009" s="59" t="n">
        <v>10</v>
      </c>
      <c r="B1009" s="54" t="n">
        <v>6</v>
      </c>
      <c r="C1009" s="55" t="n">
        <v>8</v>
      </c>
      <c r="D1009" s="55" t="n">
        <v>2</v>
      </c>
      <c r="E1009" s="56" t="n">
        <v>4</v>
      </c>
      <c r="F1009" s="54" t="n">
        <v>7</v>
      </c>
      <c r="G1009" s="55" t="n">
        <v>9</v>
      </c>
      <c r="H1009" s="55" t="n">
        <v>1</v>
      </c>
      <c r="I1009" s="55" t="n">
        <v>3</v>
      </c>
      <c r="J1009" s="56" t="n">
        <v>5</v>
      </c>
    </row>
    <row r="1012" customFormat="false" ht="15" hidden="true" customHeight="false" outlineLevel="0" collapsed="false"/>
    <row r="1013" customFormat="false" ht="15" hidden="true" customHeight="false" outlineLevel="0" collapsed="false"/>
    <row r="1014" customFormat="false" ht="15" hidden="true" customHeight="false" outlineLevel="0" collapsed="false"/>
    <row r="1015" customFormat="false" ht="15" hidden="true" customHeight="false" outlineLevel="0" collapsed="false"/>
    <row r="1016" customFormat="false" ht="15" hidden="true" customHeight="false" outlineLevel="0" collapsed="false"/>
    <row r="1017" customFormat="false" ht="15" hidden="true" customHeight="false" outlineLevel="0" collapsed="false"/>
    <row r="1018" customFormat="false" ht="15" hidden="true" customHeight="false" outlineLevel="0" collapsed="false"/>
    <row r="1019" customFormat="false" ht="15" hidden="true" customHeight="false" outlineLevel="0" collapsed="false"/>
    <row r="1020" customFormat="false" ht="15" hidden="true" customHeight="false" outlineLevel="0" collapsed="false"/>
    <row r="1021" customFormat="false" ht="15" hidden="true" customHeight="false" outlineLevel="0" collapsed="false"/>
    <row r="1022" customFormat="false" ht="15" hidden="true" customHeight="false" outlineLevel="0" collapsed="false"/>
    <row r="1023" customFormat="false" ht="15" hidden="true" customHeight="false" outlineLevel="0" collapsed="false"/>
    <row r="1024" customFormat="false" ht="15" hidden="true" customHeight="false" outlineLevel="0" collapsed="false"/>
    <row r="1025" customFormat="false" ht="15" hidden="true" customHeight="false" outlineLevel="0" collapsed="false"/>
    <row r="1026" customFormat="false" ht="15" hidden="true" customHeight="false" outlineLevel="0" collapsed="false"/>
    <row r="1027" customFormat="false" ht="15" hidden="true" customHeight="false" outlineLevel="0" collapsed="false"/>
    <row r="1028" customFormat="false" ht="15" hidden="true" customHeight="false" outlineLevel="0" collapsed="false"/>
    <row r="1029" customFormat="false" ht="15" hidden="true" customHeight="false" outlineLevel="0" collapsed="false"/>
    <row r="1030" customFormat="false" ht="15" hidden="true" customHeight="false" outlineLevel="0" collapsed="false"/>
    <row r="1031" customFormat="false" ht="15" hidden="true" customHeight="false" outlineLevel="0" collapsed="false"/>
    <row r="1032" customFormat="false" ht="15" hidden="true" customHeight="false" outlineLevel="0" collapsed="false"/>
    <row r="1033" customFormat="false" ht="15" hidden="true" customHeight="false" outlineLevel="0" collapsed="false"/>
    <row r="1034" customFormat="false" ht="15" hidden="true" customHeight="false" outlineLevel="0" collapsed="false"/>
    <row r="1035" customFormat="false" ht="15" hidden="true" customHeight="false" outlineLevel="0" collapsed="false"/>
    <row r="1036" customFormat="false" ht="15" hidden="true" customHeight="false" outlineLevel="0" collapsed="false"/>
    <row r="1037" customFormat="false" ht="15" hidden="true" customHeight="false" outlineLevel="0" collapsed="false"/>
    <row r="1038" customFormat="false" ht="15" hidden="true" customHeight="false" outlineLevel="0" collapsed="false"/>
    <row r="1039" customFormat="false" ht="15" hidden="true" customHeight="false" outlineLevel="0" collapsed="false"/>
    <row r="1040" customFormat="false" ht="15" hidden="true" customHeight="false" outlineLevel="0" collapsed="false"/>
    <row r="1041" customFormat="false" ht="15" hidden="true" customHeight="false" outlineLevel="0" collapsed="false"/>
    <row r="1042" customFormat="false" ht="15" hidden="true" customHeight="false" outlineLevel="0" collapsed="false"/>
    <row r="1043" customFormat="false" ht="15" hidden="true" customHeight="false" outlineLevel="0" collapsed="false"/>
    <row r="1044" customFormat="false" ht="15" hidden="true" customHeight="false" outlineLevel="0" collapsed="false"/>
    <row r="1045" customFormat="false" ht="15" hidden="true" customHeight="false" outlineLevel="0" collapsed="false"/>
    <row r="1046" customFormat="false" ht="15" hidden="true" customHeight="false" outlineLevel="0" collapsed="false"/>
    <row r="1047" customFormat="false" ht="15" hidden="true" customHeight="false" outlineLevel="0" collapsed="false"/>
    <row r="1048" customFormat="false" ht="15" hidden="true" customHeight="false" outlineLevel="0" collapsed="false"/>
    <row r="1049" customFormat="false" ht="15" hidden="true" customHeight="false" outlineLevel="0" collapsed="false"/>
    <row r="1050" customFormat="false" ht="15" hidden="true" customHeight="false" outlineLevel="0" collapsed="false"/>
    <row r="1051" customFormat="false" ht="15" hidden="true" customHeight="false" outlineLevel="0" collapsed="false"/>
    <row r="1052" customFormat="false" ht="15" hidden="true" customHeight="false" outlineLevel="0" collapsed="false"/>
    <row r="1053" customFormat="false" ht="15" hidden="true" customHeight="false" outlineLevel="0" collapsed="false"/>
    <row r="1054" customFormat="false" ht="15" hidden="true" customHeight="false" outlineLevel="0" collapsed="false"/>
    <row r="1055" customFormat="false" ht="15" hidden="true" customHeight="false" outlineLevel="0" collapsed="false"/>
    <row r="1056" customFormat="false" ht="15" hidden="true" customHeight="false" outlineLevel="0" collapsed="false"/>
    <row r="1057" customFormat="false" ht="15" hidden="true" customHeight="false" outlineLevel="0" collapsed="false"/>
    <row r="1058" customFormat="false" ht="15" hidden="true" customHeight="false" outlineLevel="0" collapsed="false"/>
    <row r="1059" customFormat="false" ht="15" hidden="true" customHeight="false" outlineLevel="0" collapsed="false"/>
    <row r="1060" customFormat="false" ht="15" hidden="true" customHeight="false" outlineLevel="0" collapsed="false"/>
    <row r="1061" customFormat="false" ht="15" hidden="true" customHeight="false" outlineLevel="0" collapsed="false"/>
    <row r="1062" customFormat="false" ht="15" hidden="true" customHeight="false" outlineLevel="0" collapsed="false"/>
    <row r="1063" customFormat="false" ht="15" hidden="true" customHeight="false" outlineLevel="0" collapsed="false"/>
    <row r="1064" customFormat="false" ht="15" hidden="true" customHeight="false" outlineLevel="0" collapsed="false"/>
    <row r="1065" customFormat="false" ht="15" hidden="true" customHeight="false" outlineLevel="0" collapsed="false"/>
    <row r="1066" customFormat="false" ht="15" hidden="true" customHeight="false" outlineLevel="0" collapsed="false"/>
    <row r="1067" customFormat="false" ht="15" hidden="true" customHeight="false" outlineLevel="0" collapsed="false"/>
    <row r="1068" customFormat="false" ht="15" hidden="true" customHeight="false" outlineLevel="0" collapsed="false"/>
    <row r="1069" customFormat="false" ht="15" hidden="true" customHeight="false" outlineLevel="0" collapsed="false"/>
    <row r="1070" customFormat="false" ht="15" hidden="true" customHeight="false" outlineLevel="0" collapsed="false"/>
    <row r="1071" customFormat="false" ht="15" hidden="true" customHeight="false" outlineLevel="0" collapsed="false"/>
    <row r="1072" customFormat="false" ht="15" hidden="true" customHeight="false" outlineLevel="0" collapsed="false"/>
    <row r="1073" customFormat="false" ht="15" hidden="true" customHeight="false" outlineLevel="0" collapsed="false"/>
    <row r="1074" customFormat="false" ht="15" hidden="true" customHeight="false" outlineLevel="0" collapsed="false"/>
    <row r="1075" customFormat="false" ht="15" hidden="true" customHeight="false" outlineLevel="0" collapsed="false"/>
    <row r="1076" customFormat="false" ht="15" hidden="true" customHeight="false" outlineLevel="0" collapsed="false"/>
    <row r="1077" customFormat="false" ht="15" hidden="true" customHeight="false" outlineLevel="0" collapsed="false"/>
    <row r="1078" customFormat="false" ht="15" hidden="true" customHeight="false" outlineLevel="0" collapsed="false"/>
    <row r="1079" customFormat="false" ht="15" hidden="true" customHeight="false" outlineLevel="0" collapsed="false"/>
    <row r="1080" customFormat="false" ht="15" hidden="true" customHeight="false" outlineLevel="0" collapsed="false"/>
    <row r="1081" customFormat="false" ht="15" hidden="true" customHeight="false" outlineLevel="0" collapsed="false"/>
    <row r="1082" customFormat="false" ht="15" hidden="true" customHeight="false" outlineLevel="0" collapsed="false"/>
    <row r="1083" customFormat="false" ht="15" hidden="true" customHeight="false" outlineLevel="0" collapsed="false"/>
    <row r="1084" customFormat="false" ht="15" hidden="true" customHeight="false" outlineLevel="0" collapsed="false"/>
    <row r="1085" customFormat="false" ht="15" hidden="true" customHeight="false" outlineLevel="0" collapsed="false"/>
    <row r="1086" customFormat="false" ht="15" hidden="true" customHeight="false" outlineLevel="0" collapsed="false"/>
    <row r="1087" customFormat="false" ht="15" hidden="true" customHeight="false" outlineLevel="0" collapsed="false"/>
    <row r="1088" customFormat="false" ht="15" hidden="true" customHeight="false" outlineLevel="0" collapsed="false"/>
    <row r="1089" customFormat="false" ht="15" hidden="true" customHeight="false" outlineLevel="0" collapsed="false"/>
    <row r="1090" customFormat="false" ht="15" hidden="true" customHeight="false" outlineLevel="0" collapsed="false"/>
    <row r="1091" customFormat="false" ht="15" hidden="true" customHeight="false" outlineLevel="0" collapsed="false"/>
    <row r="1092" customFormat="false" ht="15" hidden="true" customHeight="false" outlineLevel="0" collapsed="false"/>
    <row r="1093" customFormat="false" ht="15" hidden="true" customHeight="false" outlineLevel="0" collapsed="false"/>
    <row r="1094" customFormat="false" ht="15" hidden="true" customHeight="false" outlineLevel="0" collapsed="false"/>
    <row r="1095" customFormat="false" ht="15" hidden="true" customHeight="false" outlineLevel="0" collapsed="false"/>
    <row r="1096" customFormat="false" ht="15" hidden="true" customHeight="false" outlineLevel="0" collapsed="false"/>
    <row r="1097" customFormat="false" ht="15" hidden="true" customHeight="false" outlineLevel="0" collapsed="false"/>
    <row r="1098" customFormat="false" ht="15" hidden="false" customHeight="false" outlineLevel="0" collapsed="false">
      <c r="A1098" s="36"/>
      <c r="B1098" s="37"/>
      <c r="C1098" s="38" t="s">
        <v>161</v>
      </c>
      <c r="D1098" s="37"/>
      <c r="E1098" s="39"/>
      <c r="F1098" s="36"/>
      <c r="G1098" s="37"/>
      <c r="H1098" s="38" t="s">
        <v>162</v>
      </c>
      <c r="I1098" s="37"/>
      <c r="J1098" s="39"/>
    </row>
    <row r="1099" customFormat="false" ht="15.75" hidden="false" customHeight="false" outlineLevel="0" collapsed="false">
      <c r="A1099" s="40" t="s">
        <v>155</v>
      </c>
      <c r="B1099" s="41" t="s">
        <v>156</v>
      </c>
      <c r="C1099" s="42" t="s">
        <v>157</v>
      </c>
      <c r="D1099" s="42" t="s">
        <v>158</v>
      </c>
      <c r="E1099" s="43" t="s">
        <v>159</v>
      </c>
      <c r="F1099" s="41" t="n">
        <v>1</v>
      </c>
      <c r="G1099" s="42" t="n">
        <v>2</v>
      </c>
      <c r="H1099" s="42" t="n">
        <v>3</v>
      </c>
      <c r="I1099" s="42" t="n">
        <v>4</v>
      </c>
      <c r="J1099" s="43" t="n">
        <v>5</v>
      </c>
    </row>
    <row r="1100" customFormat="false" ht="15.75" hidden="false" customHeight="false" outlineLevel="0" collapsed="false">
      <c r="A1100" s="57" t="n">
        <v>1</v>
      </c>
      <c r="B1100" s="45" t="n">
        <v>10</v>
      </c>
      <c r="C1100" s="46" t="n">
        <v>8</v>
      </c>
      <c r="D1100" s="46" t="n">
        <v>6</v>
      </c>
      <c r="E1100" s="47" t="n">
        <v>4</v>
      </c>
      <c r="F1100" s="45" t="n">
        <v>3</v>
      </c>
      <c r="G1100" s="46" t="n">
        <v>5</v>
      </c>
      <c r="H1100" s="46" t="n">
        <v>7</v>
      </c>
      <c r="I1100" s="46" t="n">
        <v>9</v>
      </c>
      <c r="J1100" s="47" t="n">
        <v>11</v>
      </c>
      <c r="L1100" s="48" t="n">
        <v>11</v>
      </c>
    </row>
    <row r="1101" customFormat="false" ht="15.75" hidden="false" customHeight="false" outlineLevel="0" collapsed="false">
      <c r="A1101" s="58" t="n">
        <v>2</v>
      </c>
      <c r="B1101" s="50" t="n">
        <v>5</v>
      </c>
      <c r="C1101" s="51" t="n">
        <v>11</v>
      </c>
      <c r="D1101" s="51" t="n">
        <v>9</v>
      </c>
      <c r="E1101" s="52" t="n">
        <v>7</v>
      </c>
      <c r="F1101" s="50" t="n">
        <v>10</v>
      </c>
      <c r="G1101" s="51" t="n">
        <v>1</v>
      </c>
      <c r="H1101" s="51" t="n">
        <v>4</v>
      </c>
      <c r="I1101" s="51" t="n">
        <v>6</v>
      </c>
      <c r="J1101" s="52" t="n">
        <v>8</v>
      </c>
    </row>
    <row r="1102" customFormat="false" ht="15.75" hidden="false" customHeight="false" outlineLevel="0" collapsed="false">
      <c r="A1102" s="58" t="n">
        <v>3</v>
      </c>
      <c r="B1102" s="50" t="n">
        <v>8</v>
      </c>
      <c r="C1102" s="51" t="n">
        <v>6</v>
      </c>
      <c r="D1102" s="51" t="n">
        <v>4</v>
      </c>
      <c r="E1102" s="52" t="n">
        <v>10</v>
      </c>
      <c r="F1102" s="50" t="n">
        <v>7</v>
      </c>
      <c r="G1102" s="51" t="n">
        <v>9</v>
      </c>
      <c r="H1102" s="51" t="n">
        <v>11</v>
      </c>
      <c r="I1102" s="51" t="n">
        <v>2</v>
      </c>
      <c r="J1102" s="52" t="n">
        <v>5</v>
      </c>
    </row>
    <row r="1103" customFormat="false" ht="15.75" hidden="false" customHeight="false" outlineLevel="0" collapsed="false">
      <c r="A1103" s="58" t="n">
        <v>4</v>
      </c>
      <c r="B1103" s="50" t="n">
        <v>11</v>
      </c>
      <c r="C1103" s="51" t="n">
        <v>9</v>
      </c>
      <c r="D1103" s="51" t="n">
        <v>7</v>
      </c>
      <c r="E1103" s="52" t="n">
        <v>2</v>
      </c>
      <c r="F1103" s="50" t="n">
        <v>1</v>
      </c>
      <c r="G1103" s="51" t="n">
        <v>3</v>
      </c>
      <c r="H1103" s="51" t="n">
        <v>6</v>
      </c>
      <c r="I1103" s="51" t="n">
        <v>8</v>
      </c>
      <c r="J1103" s="52" t="n">
        <v>10</v>
      </c>
    </row>
    <row r="1104" customFormat="false" ht="15.75" hidden="false" customHeight="false" outlineLevel="0" collapsed="false">
      <c r="A1104" s="58" t="n">
        <v>5</v>
      </c>
      <c r="B1104" s="50" t="n">
        <v>3</v>
      </c>
      <c r="C1104" s="51" t="n">
        <v>1</v>
      </c>
      <c r="D1104" s="51" t="n">
        <v>10</v>
      </c>
      <c r="E1104" s="52" t="n">
        <v>9</v>
      </c>
      <c r="F1104" s="50" t="n">
        <v>8</v>
      </c>
      <c r="G1104" s="51" t="n">
        <v>11</v>
      </c>
      <c r="H1104" s="51" t="n">
        <v>2</v>
      </c>
      <c r="I1104" s="51" t="n">
        <v>4</v>
      </c>
      <c r="J1104" s="52" t="n">
        <v>7</v>
      </c>
    </row>
    <row r="1105" customFormat="false" ht="15.75" hidden="false" customHeight="false" outlineLevel="0" collapsed="false">
      <c r="A1105" s="58" t="n">
        <v>6</v>
      </c>
      <c r="B1105" s="50" t="n">
        <v>9</v>
      </c>
      <c r="C1105" s="51" t="n">
        <v>7</v>
      </c>
      <c r="D1105" s="51" t="n">
        <v>2</v>
      </c>
      <c r="E1105" s="52" t="n">
        <v>11</v>
      </c>
      <c r="F1105" s="50" t="n">
        <v>5</v>
      </c>
      <c r="G1105" s="51" t="n">
        <v>8</v>
      </c>
      <c r="H1105" s="51" t="n">
        <v>10</v>
      </c>
      <c r="I1105" s="51" t="n">
        <v>1</v>
      </c>
      <c r="J1105" s="52" t="n">
        <v>3</v>
      </c>
    </row>
    <row r="1106" customFormat="false" ht="15.75" hidden="false" customHeight="false" outlineLevel="0" collapsed="false">
      <c r="A1106" s="58" t="n">
        <v>7</v>
      </c>
      <c r="B1106" s="50" t="n">
        <v>1</v>
      </c>
      <c r="C1106" s="51" t="n">
        <v>10</v>
      </c>
      <c r="D1106" s="51" t="n">
        <v>5</v>
      </c>
      <c r="E1106" s="52" t="n">
        <v>3</v>
      </c>
      <c r="F1106" s="50" t="n">
        <v>2</v>
      </c>
      <c r="G1106" s="51" t="n">
        <v>4</v>
      </c>
      <c r="H1106" s="51" t="n">
        <v>9</v>
      </c>
      <c r="I1106" s="51" t="n">
        <v>11</v>
      </c>
      <c r="J1106" s="52" t="n">
        <v>6</v>
      </c>
    </row>
    <row r="1107" customFormat="false" ht="15.75" hidden="false" customHeight="false" outlineLevel="0" collapsed="false">
      <c r="A1107" s="58" t="n">
        <v>8</v>
      </c>
      <c r="B1107" s="50" t="n">
        <v>4</v>
      </c>
      <c r="C1107" s="51" t="n">
        <v>2</v>
      </c>
      <c r="D1107" s="51" t="n">
        <v>11</v>
      </c>
      <c r="E1107" s="52" t="n">
        <v>6</v>
      </c>
      <c r="F1107" s="50" t="n">
        <v>9</v>
      </c>
      <c r="G1107" s="51" t="n">
        <v>10</v>
      </c>
      <c r="H1107" s="51" t="n">
        <v>3</v>
      </c>
      <c r="I1107" s="51" t="n">
        <v>5</v>
      </c>
      <c r="J1107" s="52" t="n">
        <v>1</v>
      </c>
    </row>
    <row r="1108" customFormat="false" ht="15.75" hidden="false" customHeight="false" outlineLevel="0" collapsed="false">
      <c r="A1108" s="58" t="n">
        <v>9</v>
      </c>
      <c r="B1108" s="50" t="n">
        <v>6</v>
      </c>
      <c r="C1108" s="51" t="n">
        <v>5</v>
      </c>
      <c r="D1108" s="51" t="n">
        <v>3</v>
      </c>
      <c r="E1108" s="52" t="n">
        <v>1</v>
      </c>
      <c r="F1108" s="50" t="n">
        <v>11</v>
      </c>
      <c r="G1108" s="51" t="n">
        <v>2</v>
      </c>
      <c r="H1108" s="51" t="n">
        <v>8</v>
      </c>
      <c r="I1108" s="51" t="n">
        <v>7</v>
      </c>
      <c r="J1108" s="52" t="n">
        <v>4</v>
      </c>
    </row>
    <row r="1109" customFormat="false" ht="15.75" hidden="false" customHeight="false" outlineLevel="0" collapsed="false">
      <c r="A1109" s="58" t="n">
        <v>10</v>
      </c>
      <c r="B1109" s="50" t="n">
        <v>2</v>
      </c>
      <c r="C1109" s="51" t="n">
        <v>4</v>
      </c>
      <c r="D1109" s="51" t="n">
        <v>8</v>
      </c>
      <c r="E1109" s="52" t="n">
        <v>5</v>
      </c>
      <c r="F1109" s="50" t="n">
        <v>6</v>
      </c>
      <c r="G1109" s="51" t="n">
        <v>7</v>
      </c>
      <c r="H1109" s="51" t="n">
        <v>1</v>
      </c>
      <c r="I1109" s="51" t="n">
        <v>3</v>
      </c>
      <c r="J1109" s="52" t="n">
        <v>9</v>
      </c>
    </row>
    <row r="1110" customFormat="false" ht="15.75" hidden="false" customHeight="false" outlineLevel="0" collapsed="false">
      <c r="A1110" s="59" t="n">
        <v>11</v>
      </c>
      <c r="B1110" s="54" t="n">
        <v>7</v>
      </c>
      <c r="C1110" s="55" t="n">
        <v>3</v>
      </c>
      <c r="D1110" s="55" t="n">
        <v>1</v>
      </c>
      <c r="E1110" s="56" t="n">
        <v>8</v>
      </c>
      <c r="F1110" s="54" t="n">
        <v>4</v>
      </c>
      <c r="G1110" s="55" t="n">
        <v>6</v>
      </c>
      <c r="H1110" s="55" t="n">
        <v>5</v>
      </c>
      <c r="I1110" s="55" t="n">
        <v>10</v>
      </c>
      <c r="J1110" s="56" t="n">
        <v>2</v>
      </c>
    </row>
    <row r="1113" customFormat="false" ht="15" hidden="true" customHeight="false" outlineLevel="0" collapsed="false"/>
    <row r="1114" customFormat="false" ht="15" hidden="true" customHeight="false" outlineLevel="0" collapsed="false"/>
    <row r="1115" customFormat="false" ht="15" hidden="true" customHeight="false" outlineLevel="0" collapsed="false"/>
    <row r="1116" customFormat="false" ht="15" hidden="true" customHeight="false" outlineLevel="0" collapsed="false"/>
    <row r="1117" customFormat="false" ht="15" hidden="true" customHeight="false" outlineLevel="0" collapsed="false"/>
    <row r="1118" customFormat="false" ht="15" hidden="true" customHeight="false" outlineLevel="0" collapsed="false"/>
    <row r="1119" customFormat="false" ht="15" hidden="true" customHeight="false" outlineLevel="0" collapsed="false"/>
    <row r="1120" customFormat="false" ht="15" hidden="true" customHeight="false" outlineLevel="0" collapsed="false"/>
    <row r="1121" customFormat="false" ht="15" hidden="true" customHeight="false" outlineLevel="0" collapsed="false"/>
    <row r="1122" customFormat="false" ht="15" hidden="true" customHeight="false" outlineLevel="0" collapsed="false"/>
    <row r="1123" customFormat="false" ht="15" hidden="true" customHeight="false" outlineLevel="0" collapsed="false"/>
    <row r="1124" customFormat="false" ht="15" hidden="true" customHeight="false" outlineLevel="0" collapsed="false"/>
    <row r="1125" customFormat="false" ht="15" hidden="true" customHeight="false" outlineLevel="0" collapsed="false"/>
    <row r="1126" customFormat="false" ht="15" hidden="true" customHeight="false" outlineLevel="0" collapsed="false"/>
    <row r="1127" customFormat="false" ht="15" hidden="true" customHeight="false" outlineLevel="0" collapsed="false"/>
    <row r="1128" customFormat="false" ht="15" hidden="true" customHeight="false" outlineLevel="0" collapsed="false"/>
    <row r="1129" customFormat="false" ht="15" hidden="true" customHeight="false" outlineLevel="0" collapsed="false"/>
    <row r="1130" customFormat="false" ht="15" hidden="true" customHeight="false" outlineLevel="0" collapsed="false"/>
    <row r="1131" customFormat="false" ht="15" hidden="true" customHeight="false" outlineLevel="0" collapsed="false"/>
    <row r="1132" customFormat="false" ht="15" hidden="true" customHeight="false" outlineLevel="0" collapsed="false"/>
    <row r="1133" customFormat="false" ht="15" hidden="true" customHeight="false" outlineLevel="0" collapsed="false"/>
    <row r="1134" customFormat="false" ht="15" hidden="true" customHeight="false" outlineLevel="0" collapsed="false"/>
    <row r="1135" customFormat="false" ht="15" hidden="true" customHeight="false" outlineLevel="0" collapsed="false"/>
    <row r="1136" customFormat="false" ht="15" hidden="true" customHeight="false" outlineLevel="0" collapsed="false"/>
    <row r="1137" customFormat="false" ht="15" hidden="true" customHeight="false" outlineLevel="0" collapsed="false"/>
    <row r="1138" customFormat="false" ht="15" hidden="true" customHeight="false" outlineLevel="0" collapsed="false"/>
    <row r="1139" customFormat="false" ht="15" hidden="true" customHeight="false" outlineLevel="0" collapsed="false"/>
    <row r="1140" customFormat="false" ht="15" hidden="true" customHeight="false" outlineLevel="0" collapsed="false"/>
    <row r="1141" customFormat="false" ht="15" hidden="true" customHeight="false" outlineLevel="0" collapsed="false"/>
    <row r="1142" customFormat="false" ht="15" hidden="true" customHeight="false" outlineLevel="0" collapsed="false"/>
    <row r="1143" customFormat="false" ht="15" hidden="true" customHeight="false" outlineLevel="0" collapsed="false"/>
    <row r="1144" customFormat="false" ht="15" hidden="true" customHeight="false" outlineLevel="0" collapsed="false"/>
    <row r="1145" customFormat="false" ht="15" hidden="true" customHeight="false" outlineLevel="0" collapsed="false"/>
    <row r="1146" customFormat="false" ht="15" hidden="true" customHeight="false" outlineLevel="0" collapsed="false"/>
    <row r="1147" customFormat="false" ht="15" hidden="true" customHeight="false" outlineLevel="0" collapsed="false"/>
    <row r="1148" customFormat="false" ht="15" hidden="true" customHeight="false" outlineLevel="0" collapsed="false"/>
    <row r="1149" customFormat="false" ht="15" hidden="true" customHeight="false" outlineLevel="0" collapsed="false"/>
    <row r="1150" customFormat="false" ht="15" hidden="true" customHeight="false" outlineLevel="0" collapsed="false"/>
    <row r="1151" customFormat="false" ht="15" hidden="true" customHeight="false" outlineLevel="0" collapsed="false"/>
    <row r="1152" customFormat="false" ht="15" hidden="true" customHeight="false" outlineLevel="0" collapsed="false"/>
    <row r="1153" customFormat="false" ht="15" hidden="true" customHeight="false" outlineLevel="0" collapsed="false"/>
    <row r="1154" customFormat="false" ht="15" hidden="true" customHeight="false" outlineLevel="0" collapsed="false"/>
    <row r="1155" customFormat="false" ht="15" hidden="true" customHeight="false" outlineLevel="0" collapsed="false"/>
    <row r="1156" customFormat="false" ht="15" hidden="true" customHeight="false" outlineLevel="0" collapsed="false"/>
    <row r="1157" customFormat="false" ht="15" hidden="true" customHeight="false" outlineLevel="0" collapsed="false"/>
    <row r="1158" customFormat="false" ht="15" hidden="true" customHeight="false" outlineLevel="0" collapsed="false"/>
    <row r="1159" customFormat="false" ht="15" hidden="true" customHeight="false" outlineLevel="0" collapsed="false"/>
    <row r="1160" customFormat="false" ht="15" hidden="true" customHeight="false" outlineLevel="0" collapsed="false"/>
    <row r="1161" customFormat="false" ht="15" hidden="true" customHeight="false" outlineLevel="0" collapsed="false"/>
    <row r="1162" customFormat="false" ht="15" hidden="true" customHeight="false" outlineLevel="0" collapsed="false"/>
    <row r="1163" customFormat="false" ht="15" hidden="true" customHeight="false" outlineLevel="0" collapsed="false"/>
    <row r="1164" customFormat="false" ht="15" hidden="true" customHeight="false" outlineLevel="0" collapsed="false"/>
    <row r="1165" customFormat="false" ht="15" hidden="true" customHeight="false" outlineLevel="0" collapsed="false"/>
    <row r="1166" customFormat="false" ht="15" hidden="true" customHeight="false" outlineLevel="0" collapsed="false"/>
    <row r="1167" customFormat="false" ht="15" hidden="true" customHeight="false" outlineLevel="0" collapsed="false"/>
    <row r="1168" customFormat="false" ht="15" hidden="true" customHeight="false" outlineLevel="0" collapsed="false"/>
    <row r="1169" customFormat="false" ht="15" hidden="true" customHeight="false" outlineLevel="0" collapsed="false"/>
    <row r="1170" customFormat="false" ht="15" hidden="true" customHeight="false" outlineLevel="0" collapsed="false"/>
    <row r="1171" customFormat="false" ht="15" hidden="true" customHeight="false" outlineLevel="0" collapsed="false"/>
    <row r="1172" customFormat="false" ht="15" hidden="true" customHeight="false" outlineLevel="0" collapsed="false"/>
    <row r="1173" customFormat="false" ht="15" hidden="true" customHeight="false" outlineLevel="0" collapsed="false"/>
    <row r="1174" customFormat="false" ht="15" hidden="true" customHeight="false" outlineLevel="0" collapsed="false"/>
    <row r="1175" customFormat="false" ht="15" hidden="true" customHeight="false" outlineLevel="0" collapsed="false"/>
    <row r="1176" customFormat="false" ht="15" hidden="true" customHeight="false" outlineLevel="0" collapsed="false"/>
    <row r="1177" customFormat="false" ht="15" hidden="true" customHeight="false" outlineLevel="0" collapsed="false"/>
    <row r="1178" customFormat="false" ht="15" hidden="true" customHeight="false" outlineLevel="0" collapsed="false"/>
    <row r="1179" customFormat="false" ht="15" hidden="true" customHeight="false" outlineLevel="0" collapsed="false"/>
    <row r="1180" customFormat="false" ht="15" hidden="true" customHeight="false" outlineLevel="0" collapsed="false"/>
    <row r="1181" customFormat="false" ht="15" hidden="true" customHeight="false" outlineLevel="0" collapsed="false"/>
    <row r="1182" customFormat="false" ht="15" hidden="true" customHeight="false" outlineLevel="0" collapsed="false"/>
    <row r="1183" customFormat="false" ht="15" hidden="true" customHeight="false" outlineLevel="0" collapsed="false"/>
    <row r="1184" customFormat="false" ht="15" hidden="true" customHeight="false" outlineLevel="0" collapsed="false"/>
    <row r="1185" customFormat="false" ht="15" hidden="true" customHeight="false" outlineLevel="0" collapsed="false"/>
    <row r="1186" customFormat="false" ht="15" hidden="true" customHeight="false" outlineLevel="0" collapsed="false"/>
    <row r="1187" customFormat="false" ht="15" hidden="true" customHeight="false" outlineLevel="0" collapsed="false"/>
    <row r="1188" customFormat="false" ht="15" hidden="true" customHeight="false" outlineLevel="0" collapsed="false"/>
    <row r="1189" customFormat="false" ht="15" hidden="true" customHeight="false" outlineLevel="0" collapsed="false"/>
    <row r="1190" customFormat="false" ht="15" hidden="true" customHeight="false" outlineLevel="0" collapsed="false"/>
    <row r="1191" customFormat="false" ht="15" hidden="true" customHeight="false" outlineLevel="0" collapsed="false"/>
    <row r="1192" customFormat="false" ht="15" hidden="true" customHeight="false" outlineLevel="0" collapsed="false"/>
    <row r="1193" customFormat="false" ht="15" hidden="true" customHeight="false" outlineLevel="0" collapsed="false"/>
    <row r="1194" customFormat="false" ht="15" hidden="true" customHeight="false" outlineLevel="0" collapsed="false"/>
    <row r="1195" customFormat="false" ht="15" hidden="true" customHeight="false" outlineLevel="0" collapsed="false"/>
    <row r="1196" customFormat="false" ht="15" hidden="true" customHeight="false" outlineLevel="0" collapsed="false"/>
    <row r="1197" customFormat="false" ht="15" hidden="true" customHeight="false" outlineLevel="0" collapsed="false"/>
    <row r="1198" customFormat="false" ht="15" hidden="false" customHeight="false" outlineLevel="0" collapsed="false">
      <c r="A1198" s="36"/>
      <c r="B1198" s="37"/>
      <c r="C1198" s="38" t="s">
        <v>161</v>
      </c>
      <c r="D1198" s="37"/>
      <c r="E1198" s="39"/>
      <c r="F1198" s="36"/>
      <c r="G1198" s="37"/>
      <c r="H1198" s="38" t="s">
        <v>162</v>
      </c>
      <c r="I1198" s="37"/>
      <c r="J1198" s="39"/>
    </row>
    <row r="1199" customFormat="false" ht="15.75" hidden="false" customHeight="false" outlineLevel="0" collapsed="false">
      <c r="A1199" s="40" t="s">
        <v>155</v>
      </c>
      <c r="B1199" s="41" t="s">
        <v>156</v>
      </c>
      <c r="C1199" s="42" t="s">
        <v>157</v>
      </c>
      <c r="D1199" s="42" t="s">
        <v>158</v>
      </c>
      <c r="E1199" s="43" t="s">
        <v>159</v>
      </c>
      <c r="F1199" s="41" t="n">
        <v>1</v>
      </c>
      <c r="G1199" s="42" t="n">
        <v>2</v>
      </c>
      <c r="H1199" s="42" t="n">
        <v>3</v>
      </c>
      <c r="I1199" s="42" t="n">
        <v>4</v>
      </c>
      <c r="J1199" s="43" t="n">
        <v>5</v>
      </c>
    </row>
    <row r="1200" customFormat="false" ht="15.75" hidden="false" customHeight="false" outlineLevel="0" collapsed="false">
      <c r="A1200" s="57" t="n">
        <v>1</v>
      </c>
      <c r="B1200" s="45" t="n">
        <v>4</v>
      </c>
      <c r="C1200" s="46" t="n">
        <v>6</v>
      </c>
      <c r="D1200" s="46" t="n">
        <v>8</v>
      </c>
      <c r="E1200" s="47" t="n">
        <v>10</v>
      </c>
      <c r="F1200" s="45" t="n">
        <v>2</v>
      </c>
      <c r="G1200" s="46" t="n">
        <v>3</v>
      </c>
      <c r="H1200" s="46" t="n">
        <v>7</v>
      </c>
      <c r="I1200" s="46" t="n">
        <v>9</v>
      </c>
      <c r="J1200" s="47" t="n">
        <v>11</v>
      </c>
      <c r="L1200" s="48" t="n">
        <v>12</v>
      </c>
    </row>
    <row r="1201" customFormat="false" ht="15.75" hidden="false" customHeight="false" outlineLevel="0" collapsed="false">
      <c r="A1201" s="58" t="n">
        <v>2</v>
      </c>
      <c r="B1201" s="50" t="n">
        <v>6</v>
      </c>
      <c r="C1201" s="51" t="n">
        <v>5</v>
      </c>
      <c r="D1201" s="51" t="n">
        <v>10</v>
      </c>
      <c r="E1201" s="52" t="n">
        <v>12</v>
      </c>
      <c r="F1201" s="50" t="n">
        <v>7</v>
      </c>
      <c r="G1201" s="51" t="n">
        <v>8</v>
      </c>
      <c r="H1201" s="51" t="n">
        <v>9</v>
      </c>
      <c r="I1201" s="51" t="n">
        <v>11</v>
      </c>
      <c r="J1201" s="52" t="n">
        <v>1</v>
      </c>
    </row>
    <row r="1202" customFormat="false" ht="15.75" hidden="false" customHeight="false" outlineLevel="0" collapsed="false">
      <c r="A1202" s="58" t="n">
        <v>3</v>
      </c>
      <c r="B1202" s="50" t="n">
        <v>8</v>
      </c>
      <c r="C1202" s="51" t="n">
        <v>10</v>
      </c>
      <c r="D1202" s="51" t="n">
        <v>12</v>
      </c>
      <c r="E1202" s="52" t="n">
        <v>2</v>
      </c>
      <c r="F1202" s="50" t="n">
        <v>5</v>
      </c>
      <c r="G1202" s="51" t="n">
        <v>9</v>
      </c>
      <c r="H1202" s="51" t="n">
        <v>11</v>
      </c>
      <c r="I1202" s="51" t="n">
        <v>1</v>
      </c>
      <c r="J1202" s="52" t="n">
        <v>4</v>
      </c>
    </row>
    <row r="1203" customFormat="false" ht="15.75" hidden="false" customHeight="false" outlineLevel="0" collapsed="false">
      <c r="A1203" s="58" t="n">
        <v>4</v>
      </c>
      <c r="B1203" s="50" t="n">
        <v>10</v>
      </c>
      <c r="C1203" s="51" t="n">
        <v>12</v>
      </c>
      <c r="D1203" s="51" t="n">
        <v>2</v>
      </c>
      <c r="E1203" s="52" t="n">
        <v>5</v>
      </c>
      <c r="F1203" s="50" t="n">
        <v>9</v>
      </c>
      <c r="G1203" s="51" t="n">
        <v>11</v>
      </c>
      <c r="H1203" s="51" t="n">
        <v>1</v>
      </c>
      <c r="I1203" s="51" t="n">
        <v>3</v>
      </c>
      <c r="J1203" s="52" t="n">
        <v>6</v>
      </c>
    </row>
    <row r="1204" customFormat="false" ht="15.75" hidden="false" customHeight="false" outlineLevel="0" collapsed="false">
      <c r="A1204" s="58" t="n">
        <v>5</v>
      </c>
      <c r="B1204" s="50" t="n">
        <v>12</v>
      </c>
      <c r="C1204" s="51" t="n">
        <v>2</v>
      </c>
      <c r="D1204" s="51" t="n">
        <v>4</v>
      </c>
      <c r="E1204" s="52" t="n">
        <v>7</v>
      </c>
      <c r="F1204" s="50" t="n">
        <v>11</v>
      </c>
      <c r="G1204" s="51" t="n">
        <v>1</v>
      </c>
      <c r="H1204" s="51" t="n">
        <v>3</v>
      </c>
      <c r="I1204" s="51" t="n">
        <v>6</v>
      </c>
      <c r="J1204" s="52" t="n">
        <v>8</v>
      </c>
    </row>
    <row r="1205" customFormat="false" ht="15.75" hidden="false" customHeight="false" outlineLevel="0" collapsed="false">
      <c r="A1205" s="58" t="n">
        <v>6</v>
      </c>
      <c r="B1205" s="50" t="n">
        <v>3</v>
      </c>
      <c r="C1205" s="51" t="n">
        <v>11</v>
      </c>
      <c r="D1205" s="51" t="n">
        <v>7</v>
      </c>
      <c r="E1205" s="52" t="n">
        <v>9</v>
      </c>
      <c r="F1205" s="50" t="n">
        <v>1</v>
      </c>
      <c r="G1205" s="51" t="n">
        <v>4</v>
      </c>
      <c r="H1205" s="51" t="n">
        <v>5</v>
      </c>
      <c r="I1205" s="51" t="n">
        <v>8</v>
      </c>
      <c r="J1205" s="52" t="n">
        <v>12</v>
      </c>
    </row>
    <row r="1206" customFormat="false" ht="15.75" hidden="false" customHeight="false" outlineLevel="0" collapsed="false">
      <c r="A1206" s="58" t="n">
        <v>7</v>
      </c>
      <c r="B1206" s="50" t="n">
        <v>5</v>
      </c>
      <c r="C1206" s="51" t="n">
        <v>9</v>
      </c>
      <c r="D1206" s="51" t="n">
        <v>11</v>
      </c>
      <c r="E1206" s="52" t="n">
        <v>1</v>
      </c>
      <c r="F1206" s="50" t="n">
        <v>4</v>
      </c>
      <c r="G1206" s="51" t="n">
        <v>6</v>
      </c>
      <c r="H1206" s="51" t="n">
        <v>10</v>
      </c>
      <c r="I1206" s="51" t="n">
        <v>12</v>
      </c>
      <c r="J1206" s="52" t="n">
        <v>2</v>
      </c>
    </row>
    <row r="1207" customFormat="false" ht="15.75" hidden="false" customHeight="false" outlineLevel="0" collapsed="false">
      <c r="A1207" s="58" t="n">
        <v>8</v>
      </c>
      <c r="B1207" s="50" t="n">
        <v>9</v>
      </c>
      <c r="C1207" s="51" t="n">
        <v>4</v>
      </c>
      <c r="D1207" s="51" t="n">
        <v>1</v>
      </c>
      <c r="E1207" s="52" t="n">
        <v>3</v>
      </c>
      <c r="F1207" s="50" t="n">
        <v>6</v>
      </c>
      <c r="G1207" s="51" t="n">
        <v>7</v>
      </c>
      <c r="H1207" s="51" t="n">
        <v>12</v>
      </c>
      <c r="I1207" s="51" t="n">
        <v>2</v>
      </c>
      <c r="J1207" s="52" t="n">
        <v>10</v>
      </c>
    </row>
    <row r="1208" customFormat="false" ht="15.75" hidden="false" customHeight="false" outlineLevel="0" collapsed="false">
      <c r="A1208" s="58" t="n">
        <v>9</v>
      </c>
      <c r="B1208" s="50" t="n">
        <v>7</v>
      </c>
      <c r="C1208" s="51" t="n">
        <v>1</v>
      </c>
      <c r="D1208" s="51" t="n">
        <v>3</v>
      </c>
      <c r="E1208" s="52" t="n">
        <v>4</v>
      </c>
      <c r="F1208" s="50" t="n">
        <v>8</v>
      </c>
      <c r="G1208" s="51" t="n">
        <v>12</v>
      </c>
      <c r="H1208" s="51" t="n">
        <v>2</v>
      </c>
      <c r="I1208" s="51" t="n">
        <v>10</v>
      </c>
      <c r="J1208" s="52" t="n">
        <v>5</v>
      </c>
    </row>
    <row r="1209" customFormat="false" ht="15.75" hidden="false" customHeight="false" outlineLevel="0" collapsed="false">
      <c r="A1209" s="58" t="n">
        <v>10</v>
      </c>
      <c r="B1209" s="50" t="n">
        <v>11</v>
      </c>
      <c r="C1209" s="51" t="n">
        <v>3</v>
      </c>
      <c r="D1209" s="51" t="n">
        <v>5</v>
      </c>
      <c r="E1209" s="52" t="n">
        <v>6</v>
      </c>
      <c r="F1209" s="50" t="n">
        <v>12</v>
      </c>
      <c r="G1209" s="51" t="n">
        <v>2</v>
      </c>
      <c r="H1209" s="51" t="n">
        <v>8</v>
      </c>
      <c r="I1209" s="51" t="n">
        <v>4</v>
      </c>
      <c r="J1209" s="52" t="n">
        <v>7</v>
      </c>
    </row>
    <row r="1210" customFormat="false" ht="15.75" hidden="false" customHeight="false" outlineLevel="0" collapsed="false">
      <c r="A1210" s="58" t="n">
        <v>11</v>
      </c>
      <c r="B1210" s="50" t="n">
        <v>1</v>
      </c>
      <c r="C1210" s="51" t="n">
        <v>7</v>
      </c>
      <c r="D1210" s="51" t="n">
        <v>6</v>
      </c>
      <c r="E1210" s="52" t="n">
        <v>8</v>
      </c>
      <c r="F1210" s="50" t="n">
        <v>3</v>
      </c>
      <c r="G1210" s="51" t="n">
        <v>10</v>
      </c>
      <c r="H1210" s="51" t="n">
        <v>4</v>
      </c>
      <c r="I1210" s="51" t="n">
        <v>5</v>
      </c>
      <c r="J1210" s="52" t="n">
        <v>9</v>
      </c>
    </row>
    <row r="1211" customFormat="false" ht="15.75" hidden="false" customHeight="false" outlineLevel="0" collapsed="false">
      <c r="A1211" s="59" t="n">
        <v>12</v>
      </c>
      <c r="B1211" s="54" t="n">
        <v>2</v>
      </c>
      <c r="C1211" s="55" t="n">
        <v>8</v>
      </c>
      <c r="D1211" s="55" t="n">
        <v>9</v>
      </c>
      <c r="E1211" s="56" t="n">
        <v>11</v>
      </c>
      <c r="F1211" s="54" t="n">
        <v>10</v>
      </c>
      <c r="G1211" s="55" t="n">
        <v>5</v>
      </c>
      <c r="H1211" s="55" t="n">
        <v>6</v>
      </c>
      <c r="I1211" s="55" t="n">
        <v>7</v>
      </c>
      <c r="J1211" s="56" t="n">
        <v>3</v>
      </c>
    </row>
    <row r="1214" customFormat="false" ht="15" hidden="true" customHeight="false" outlineLevel="0" collapsed="false"/>
    <row r="1215" customFormat="false" ht="15" hidden="true" customHeight="false" outlineLevel="0" collapsed="false"/>
    <row r="1216" customFormat="false" ht="15" hidden="true" customHeight="false" outlineLevel="0" collapsed="false"/>
    <row r="1217" customFormat="false" ht="15" hidden="true" customHeight="false" outlineLevel="0" collapsed="false"/>
    <row r="1218" customFormat="false" ht="15" hidden="true" customHeight="false" outlineLevel="0" collapsed="false"/>
    <row r="1219" customFormat="false" ht="15" hidden="true" customHeight="false" outlineLevel="0" collapsed="false"/>
    <row r="1220" customFormat="false" ht="15" hidden="true" customHeight="false" outlineLevel="0" collapsed="false"/>
    <row r="1221" customFormat="false" ht="15" hidden="true" customHeight="false" outlineLevel="0" collapsed="false"/>
    <row r="1222" customFormat="false" ht="15" hidden="true" customHeight="false" outlineLevel="0" collapsed="false"/>
    <row r="1223" customFormat="false" ht="15" hidden="true" customHeight="false" outlineLevel="0" collapsed="false"/>
    <row r="1224" customFormat="false" ht="15" hidden="true" customHeight="false" outlineLevel="0" collapsed="false"/>
    <row r="1225" customFormat="false" ht="15" hidden="true" customHeight="false" outlineLevel="0" collapsed="false"/>
    <row r="1226" customFormat="false" ht="15" hidden="true" customHeight="false" outlineLevel="0" collapsed="false"/>
    <row r="1227" customFormat="false" ht="15" hidden="true" customHeight="false" outlineLevel="0" collapsed="false"/>
    <row r="1228" customFormat="false" ht="15" hidden="true" customHeight="false" outlineLevel="0" collapsed="false"/>
    <row r="1229" customFormat="false" ht="15" hidden="true" customHeight="false" outlineLevel="0" collapsed="false"/>
    <row r="1230" customFormat="false" ht="15" hidden="true" customHeight="false" outlineLevel="0" collapsed="false"/>
    <row r="1231" customFormat="false" ht="15" hidden="true" customHeight="false" outlineLevel="0" collapsed="false"/>
    <row r="1232" customFormat="false" ht="15" hidden="true" customHeight="false" outlineLevel="0" collapsed="false"/>
    <row r="1233" customFormat="false" ht="15" hidden="true" customHeight="false" outlineLevel="0" collapsed="false"/>
    <row r="1234" customFormat="false" ht="15" hidden="true" customHeight="false" outlineLevel="0" collapsed="false"/>
    <row r="1235" customFormat="false" ht="15" hidden="true" customHeight="false" outlineLevel="0" collapsed="false"/>
    <row r="1236" customFormat="false" ht="15" hidden="true" customHeight="false" outlineLevel="0" collapsed="false"/>
    <row r="1237" customFormat="false" ht="15" hidden="true" customHeight="false" outlineLevel="0" collapsed="false"/>
    <row r="1238" customFormat="false" ht="15" hidden="true" customHeight="false" outlineLevel="0" collapsed="false"/>
    <row r="1239" customFormat="false" ht="15" hidden="true" customHeight="false" outlineLevel="0" collapsed="false"/>
    <row r="1240" customFormat="false" ht="15" hidden="true" customHeight="false" outlineLevel="0" collapsed="false"/>
    <row r="1241" customFormat="false" ht="15" hidden="true" customHeight="false" outlineLevel="0" collapsed="false"/>
    <row r="1242" customFormat="false" ht="15" hidden="true" customHeight="false" outlineLevel="0" collapsed="false"/>
    <row r="1243" customFormat="false" ht="15" hidden="true" customHeight="false" outlineLevel="0" collapsed="false"/>
    <row r="1244" customFormat="false" ht="15" hidden="true" customHeight="false" outlineLevel="0" collapsed="false"/>
    <row r="1245" customFormat="false" ht="15" hidden="true" customHeight="false" outlineLevel="0" collapsed="false"/>
    <row r="1246" customFormat="false" ht="15" hidden="true" customHeight="false" outlineLevel="0" collapsed="false"/>
    <row r="1247" customFormat="false" ht="15" hidden="true" customHeight="false" outlineLevel="0" collapsed="false"/>
    <row r="1248" customFormat="false" ht="15" hidden="true" customHeight="false" outlineLevel="0" collapsed="false"/>
    <row r="1249" customFormat="false" ht="15" hidden="true" customHeight="false" outlineLevel="0" collapsed="false"/>
    <row r="1250" customFormat="false" ht="15" hidden="true" customHeight="false" outlineLevel="0" collapsed="false"/>
    <row r="1251" customFormat="false" ht="15" hidden="true" customHeight="false" outlineLevel="0" collapsed="false"/>
    <row r="1252" customFormat="false" ht="15" hidden="true" customHeight="false" outlineLevel="0" collapsed="false"/>
    <row r="1253" customFormat="false" ht="15" hidden="true" customHeight="false" outlineLevel="0" collapsed="false"/>
    <row r="1254" customFormat="false" ht="15" hidden="true" customHeight="false" outlineLevel="0" collapsed="false"/>
    <row r="1255" customFormat="false" ht="15" hidden="true" customHeight="false" outlineLevel="0" collapsed="false"/>
    <row r="1256" customFormat="false" ht="15" hidden="true" customHeight="false" outlineLevel="0" collapsed="false"/>
    <row r="1257" customFormat="false" ht="15" hidden="true" customHeight="false" outlineLevel="0" collapsed="false"/>
    <row r="1258" customFormat="false" ht="15" hidden="true" customHeight="false" outlineLevel="0" collapsed="false"/>
    <row r="1259" customFormat="false" ht="15" hidden="true" customHeight="false" outlineLevel="0" collapsed="false"/>
    <row r="1260" customFormat="false" ht="15" hidden="true" customHeight="false" outlineLevel="0" collapsed="false"/>
    <row r="1261" customFormat="false" ht="15" hidden="true" customHeight="false" outlineLevel="0" collapsed="false"/>
    <row r="1262" customFormat="false" ht="15" hidden="true" customHeight="false" outlineLevel="0" collapsed="false"/>
    <row r="1263" customFormat="false" ht="15" hidden="true" customHeight="false" outlineLevel="0" collapsed="false"/>
    <row r="1264" customFormat="false" ht="15" hidden="true" customHeight="false" outlineLevel="0" collapsed="false"/>
    <row r="1265" customFormat="false" ht="15" hidden="true" customHeight="false" outlineLevel="0" collapsed="false"/>
    <row r="1266" customFormat="false" ht="15" hidden="true" customHeight="false" outlineLevel="0" collapsed="false"/>
    <row r="1267" customFormat="false" ht="15" hidden="true" customHeight="false" outlineLevel="0" collapsed="false"/>
    <row r="1268" customFormat="false" ht="15" hidden="true" customHeight="false" outlineLevel="0" collapsed="false"/>
    <row r="1269" customFormat="false" ht="15" hidden="true" customHeight="false" outlineLevel="0" collapsed="false"/>
    <row r="1270" customFormat="false" ht="15" hidden="true" customHeight="false" outlineLevel="0" collapsed="false"/>
    <row r="1271" customFormat="false" ht="15" hidden="true" customHeight="false" outlineLevel="0" collapsed="false"/>
    <row r="1272" customFormat="false" ht="15" hidden="true" customHeight="false" outlineLevel="0" collapsed="false"/>
    <row r="1273" customFormat="false" ht="15" hidden="true" customHeight="false" outlineLevel="0" collapsed="false"/>
    <row r="1274" customFormat="false" ht="15" hidden="true" customHeight="false" outlineLevel="0" collapsed="false"/>
    <row r="1275" customFormat="false" ht="15" hidden="true" customHeight="false" outlineLevel="0" collapsed="false"/>
    <row r="1276" customFormat="false" ht="15" hidden="true" customHeight="false" outlineLevel="0" collapsed="false"/>
    <row r="1277" customFormat="false" ht="15" hidden="true" customHeight="false" outlineLevel="0" collapsed="false"/>
    <row r="1278" customFormat="false" ht="15" hidden="true" customHeight="false" outlineLevel="0" collapsed="false"/>
    <row r="1279" customFormat="false" ht="15" hidden="true" customHeight="false" outlineLevel="0" collapsed="false"/>
    <row r="1280" customFormat="false" ht="15" hidden="true" customHeight="false" outlineLevel="0" collapsed="false"/>
    <row r="1281" customFormat="false" ht="15" hidden="true" customHeight="false" outlineLevel="0" collapsed="false"/>
    <row r="1282" customFormat="false" ht="15" hidden="true" customHeight="false" outlineLevel="0" collapsed="false"/>
    <row r="1283" customFormat="false" ht="15" hidden="true" customHeight="false" outlineLevel="0" collapsed="false"/>
    <row r="1284" customFormat="false" ht="15" hidden="true" customHeight="false" outlineLevel="0" collapsed="false"/>
    <row r="1285" customFormat="false" ht="15" hidden="true" customHeight="false" outlineLevel="0" collapsed="false"/>
    <row r="1286" customFormat="false" ht="15" hidden="true" customHeight="false" outlineLevel="0" collapsed="false"/>
    <row r="1287" customFormat="false" ht="15" hidden="true" customHeight="false" outlineLevel="0" collapsed="false"/>
    <row r="1288" customFormat="false" ht="15" hidden="true" customHeight="false" outlineLevel="0" collapsed="false"/>
    <row r="1289" customFormat="false" ht="15" hidden="true" customHeight="false" outlineLevel="0" collapsed="false"/>
    <row r="1290" customFormat="false" ht="15" hidden="true" customHeight="false" outlineLevel="0" collapsed="false"/>
    <row r="1291" customFormat="false" ht="15" hidden="true" customHeight="false" outlineLevel="0" collapsed="false"/>
    <row r="1292" customFormat="false" ht="15" hidden="true" customHeight="false" outlineLevel="0" collapsed="false"/>
    <row r="1293" customFormat="false" ht="15" hidden="true" customHeight="false" outlineLevel="0" collapsed="false"/>
    <row r="1294" customFormat="false" ht="15" hidden="true" customHeight="false" outlineLevel="0" collapsed="false"/>
    <row r="1295" customFormat="false" ht="15" hidden="true" customHeight="false" outlineLevel="0" collapsed="false"/>
    <row r="1296" customFormat="false" ht="15" hidden="true" customHeight="false" outlineLevel="0" collapsed="false"/>
    <row r="1297" customFormat="false" ht="15" hidden="true" customHeight="false" outlineLevel="0" collapsed="false"/>
    <row r="1298" customFormat="false" ht="15" hidden="false" customHeight="false" outlineLevel="0" collapsed="false">
      <c r="A1298" s="36"/>
      <c r="B1298" s="37"/>
      <c r="C1298" s="38" t="s">
        <v>161</v>
      </c>
      <c r="D1298" s="37"/>
      <c r="E1298" s="39"/>
      <c r="F1298" s="36"/>
      <c r="G1298" s="37"/>
      <c r="H1298" s="38" t="s">
        <v>162</v>
      </c>
      <c r="I1298" s="37"/>
      <c r="J1298" s="39"/>
    </row>
    <row r="1299" customFormat="false" ht="15.75" hidden="false" customHeight="false" outlineLevel="0" collapsed="false">
      <c r="A1299" s="40" t="s">
        <v>155</v>
      </c>
      <c r="B1299" s="41" t="s">
        <v>156</v>
      </c>
      <c r="C1299" s="42" t="s">
        <v>157</v>
      </c>
      <c r="D1299" s="42" t="s">
        <v>158</v>
      </c>
      <c r="E1299" s="43" t="s">
        <v>159</v>
      </c>
      <c r="F1299" s="41" t="n">
        <v>1</v>
      </c>
      <c r="G1299" s="42" t="n">
        <v>2</v>
      </c>
      <c r="H1299" s="42" t="n">
        <v>3</v>
      </c>
      <c r="I1299" s="42" t="n">
        <v>4</v>
      </c>
      <c r="J1299" s="43" t="n">
        <v>5</v>
      </c>
    </row>
    <row r="1300" customFormat="false" ht="15.75" hidden="false" customHeight="false" outlineLevel="0" collapsed="false">
      <c r="A1300" s="57" t="n">
        <v>1</v>
      </c>
      <c r="B1300" s="45" t="n">
        <v>6</v>
      </c>
      <c r="C1300" s="46" t="n">
        <v>11</v>
      </c>
      <c r="D1300" s="46" t="n">
        <v>3</v>
      </c>
      <c r="E1300" s="47" t="n">
        <v>10</v>
      </c>
      <c r="F1300" s="45" t="n">
        <v>2</v>
      </c>
      <c r="G1300" s="46" t="n">
        <v>5</v>
      </c>
      <c r="H1300" s="46" t="n">
        <v>7</v>
      </c>
      <c r="I1300" s="46" t="n">
        <v>13</v>
      </c>
      <c r="J1300" s="47" t="n">
        <v>12</v>
      </c>
      <c r="L1300" s="48" t="n">
        <v>13</v>
      </c>
    </row>
    <row r="1301" customFormat="false" ht="15.75" hidden="false" customHeight="false" outlineLevel="0" collapsed="false">
      <c r="A1301" s="58" t="n">
        <v>2</v>
      </c>
      <c r="B1301" s="50" t="n">
        <v>11</v>
      </c>
      <c r="C1301" s="51" t="n">
        <v>8</v>
      </c>
      <c r="D1301" s="51" t="n">
        <v>13</v>
      </c>
      <c r="E1301" s="52" t="n">
        <v>4</v>
      </c>
      <c r="F1301" s="50" t="n">
        <v>12</v>
      </c>
      <c r="G1301" s="51" t="n">
        <v>3</v>
      </c>
      <c r="H1301" s="51" t="n">
        <v>6</v>
      </c>
      <c r="I1301" s="51" t="n">
        <v>9</v>
      </c>
      <c r="J1301" s="52" t="n">
        <v>1</v>
      </c>
    </row>
    <row r="1302" customFormat="false" ht="15.75" hidden="false" customHeight="false" outlineLevel="0" collapsed="false">
      <c r="A1302" s="58" t="n">
        <v>3</v>
      </c>
      <c r="B1302" s="50" t="n">
        <v>5</v>
      </c>
      <c r="C1302" s="51" t="n">
        <v>12</v>
      </c>
      <c r="D1302" s="51" t="n">
        <v>9</v>
      </c>
      <c r="E1302" s="52" t="n">
        <v>11</v>
      </c>
      <c r="F1302" s="50" t="n">
        <v>8</v>
      </c>
      <c r="G1302" s="51" t="n">
        <v>13</v>
      </c>
      <c r="H1302" s="51" t="n">
        <v>2</v>
      </c>
      <c r="I1302" s="51" t="n">
        <v>4</v>
      </c>
      <c r="J1302" s="52" t="n">
        <v>7</v>
      </c>
    </row>
    <row r="1303" customFormat="false" ht="15.75" hidden="false" customHeight="false" outlineLevel="0" collapsed="false">
      <c r="A1303" s="58" t="n">
        <v>4</v>
      </c>
      <c r="B1303" s="50" t="n">
        <v>2</v>
      </c>
      <c r="C1303" s="51" t="n">
        <v>6</v>
      </c>
      <c r="D1303" s="51" t="n">
        <v>11</v>
      </c>
      <c r="E1303" s="52" t="n">
        <v>8</v>
      </c>
      <c r="F1303" s="50" t="n">
        <v>7</v>
      </c>
      <c r="G1303" s="51" t="n">
        <v>10</v>
      </c>
      <c r="H1303" s="51" t="n">
        <v>5</v>
      </c>
      <c r="I1303" s="51" t="n">
        <v>1</v>
      </c>
      <c r="J1303" s="52" t="n">
        <v>3</v>
      </c>
    </row>
    <row r="1304" customFormat="false" ht="15.75" hidden="false" customHeight="false" outlineLevel="0" collapsed="false">
      <c r="A1304" s="58" t="n">
        <v>5</v>
      </c>
      <c r="B1304" s="50" t="n">
        <v>9</v>
      </c>
      <c r="C1304" s="51" t="n">
        <v>1</v>
      </c>
      <c r="D1304" s="51" t="n">
        <v>8</v>
      </c>
      <c r="E1304" s="52" t="n">
        <v>12</v>
      </c>
      <c r="F1304" s="50" t="n">
        <v>4</v>
      </c>
      <c r="G1304" s="51" t="n">
        <v>2</v>
      </c>
      <c r="H1304" s="51" t="n">
        <v>13</v>
      </c>
      <c r="I1304" s="51" t="n">
        <v>6</v>
      </c>
      <c r="J1304" s="52" t="n">
        <v>10</v>
      </c>
    </row>
    <row r="1305" customFormat="false" ht="15.75" hidden="false" customHeight="false" outlineLevel="0" collapsed="false">
      <c r="A1305" s="58" t="n">
        <v>6</v>
      </c>
      <c r="B1305" s="50" t="n">
        <v>12</v>
      </c>
      <c r="C1305" s="51" t="n">
        <v>9</v>
      </c>
      <c r="D1305" s="51" t="n">
        <v>2</v>
      </c>
      <c r="E1305" s="52" t="n">
        <v>7</v>
      </c>
      <c r="F1305" s="50" t="n">
        <v>13</v>
      </c>
      <c r="G1305" s="51" t="n">
        <v>11</v>
      </c>
      <c r="H1305" s="51" t="n">
        <v>8</v>
      </c>
      <c r="I1305" s="51" t="n">
        <v>3</v>
      </c>
      <c r="J1305" s="52" t="n">
        <v>5</v>
      </c>
    </row>
    <row r="1306" customFormat="false" ht="15.75" hidden="false" customHeight="false" outlineLevel="0" collapsed="false">
      <c r="A1306" s="58" t="n">
        <v>7</v>
      </c>
      <c r="B1306" s="50" t="n">
        <v>8</v>
      </c>
      <c r="C1306" s="51" t="n">
        <v>3</v>
      </c>
      <c r="D1306" s="51" t="n">
        <v>10</v>
      </c>
      <c r="E1306" s="52" t="n">
        <v>2</v>
      </c>
      <c r="F1306" s="50" t="n">
        <v>6</v>
      </c>
      <c r="G1306" s="51" t="n">
        <v>4</v>
      </c>
      <c r="H1306" s="51" t="n">
        <v>1</v>
      </c>
      <c r="I1306" s="51" t="n">
        <v>11</v>
      </c>
      <c r="J1306" s="52" t="n">
        <v>9</v>
      </c>
    </row>
    <row r="1307" customFormat="false" ht="15.75" hidden="false" customHeight="false" outlineLevel="0" collapsed="false">
      <c r="A1307" s="58" t="n">
        <v>8</v>
      </c>
      <c r="B1307" s="50" t="n">
        <v>1</v>
      </c>
      <c r="C1307" s="51" t="n">
        <v>7</v>
      </c>
      <c r="D1307" s="51" t="n">
        <v>4</v>
      </c>
      <c r="E1307" s="52" t="n">
        <v>13</v>
      </c>
      <c r="F1307" s="50" t="n">
        <v>10</v>
      </c>
      <c r="G1307" s="51" t="n">
        <v>12</v>
      </c>
      <c r="H1307" s="51" t="n">
        <v>9</v>
      </c>
      <c r="I1307" s="51" t="n">
        <v>5</v>
      </c>
      <c r="J1307" s="52" t="n">
        <v>2</v>
      </c>
    </row>
    <row r="1308" customFormat="false" ht="15.75" hidden="false" customHeight="false" outlineLevel="0" collapsed="false">
      <c r="A1308" s="58" t="n">
        <v>9</v>
      </c>
      <c r="B1308" s="50" t="n">
        <v>13</v>
      </c>
      <c r="C1308" s="51" t="n">
        <v>4</v>
      </c>
      <c r="D1308" s="51" t="n">
        <v>7</v>
      </c>
      <c r="E1308" s="52" t="n">
        <v>5</v>
      </c>
      <c r="F1308" s="50" t="n">
        <v>3</v>
      </c>
      <c r="G1308" s="51" t="n">
        <v>8</v>
      </c>
      <c r="H1308" s="51" t="n">
        <v>12</v>
      </c>
      <c r="I1308" s="51" t="n">
        <v>10</v>
      </c>
      <c r="J1308" s="52" t="n">
        <v>6</v>
      </c>
    </row>
    <row r="1309" customFormat="false" ht="15.75" hidden="false" customHeight="false" outlineLevel="0" collapsed="false">
      <c r="A1309" s="58" t="n">
        <v>10</v>
      </c>
      <c r="B1309" s="50" t="n">
        <v>3</v>
      </c>
      <c r="C1309" s="51" t="n">
        <v>13</v>
      </c>
      <c r="D1309" s="51" t="n">
        <v>6</v>
      </c>
      <c r="E1309" s="52" t="n">
        <v>9</v>
      </c>
      <c r="F1309" s="50" t="n">
        <v>5</v>
      </c>
      <c r="G1309" s="51" t="n">
        <v>1</v>
      </c>
      <c r="H1309" s="51" t="n">
        <v>11</v>
      </c>
      <c r="I1309" s="51" t="n">
        <v>7</v>
      </c>
      <c r="J1309" s="52" t="n">
        <v>4</v>
      </c>
    </row>
    <row r="1310" customFormat="false" ht="15.75" hidden="false" customHeight="false" outlineLevel="0" collapsed="false">
      <c r="A1310" s="58" t="n">
        <v>11</v>
      </c>
      <c r="B1310" s="50" t="n">
        <v>10</v>
      </c>
      <c r="C1310" s="51" t="n">
        <v>2</v>
      </c>
      <c r="D1310" s="51" t="n">
        <v>1</v>
      </c>
      <c r="E1310" s="52" t="n">
        <v>6</v>
      </c>
      <c r="F1310" s="50" t="n">
        <v>9</v>
      </c>
      <c r="G1310" s="51" t="n">
        <v>7</v>
      </c>
      <c r="H1310" s="51" t="n">
        <v>4</v>
      </c>
      <c r="I1310" s="51" t="n">
        <v>12</v>
      </c>
      <c r="J1310" s="52" t="n">
        <v>8</v>
      </c>
    </row>
    <row r="1311" customFormat="false" ht="15.75" hidden="false" customHeight="false" outlineLevel="0" collapsed="false">
      <c r="A1311" s="58" t="n">
        <v>12</v>
      </c>
      <c r="B1311" s="50" t="n">
        <v>7</v>
      </c>
      <c r="C1311" s="51" t="n">
        <v>10</v>
      </c>
      <c r="D1311" s="51" t="n">
        <v>5</v>
      </c>
      <c r="E1311" s="52" t="n">
        <v>1</v>
      </c>
      <c r="F1311" s="50" t="n">
        <v>11</v>
      </c>
      <c r="G1311" s="51" t="n">
        <v>9</v>
      </c>
      <c r="H1311" s="51" t="n">
        <v>3</v>
      </c>
      <c r="I1311" s="51" t="n">
        <v>8</v>
      </c>
      <c r="J1311" s="52" t="n">
        <v>13</v>
      </c>
    </row>
    <row r="1312" customFormat="false" ht="15.75" hidden="false" customHeight="false" outlineLevel="0" collapsed="false">
      <c r="A1312" s="59" t="n">
        <v>13</v>
      </c>
      <c r="B1312" s="54" t="n">
        <v>4</v>
      </c>
      <c r="C1312" s="55" t="n">
        <v>5</v>
      </c>
      <c r="D1312" s="55" t="n">
        <v>12</v>
      </c>
      <c r="E1312" s="56" t="n">
        <v>3</v>
      </c>
      <c r="F1312" s="54" t="n">
        <v>1</v>
      </c>
      <c r="G1312" s="55" t="n">
        <v>6</v>
      </c>
      <c r="H1312" s="55" t="n">
        <v>10</v>
      </c>
      <c r="I1312" s="55" t="n">
        <v>2</v>
      </c>
      <c r="J1312" s="56" t="n">
        <v>11</v>
      </c>
    </row>
    <row r="1315" customFormat="false" ht="15" hidden="true" customHeight="false" outlineLevel="0" collapsed="false"/>
    <row r="1316" customFormat="false" ht="15" hidden="true" customHeight="false" outlineLevel="0" collapsed="false"/>
    <row r="1317" customFormat="false" ht="15" hidden="true" customHeight="false" outlineLevel="0" collapsed="false"/>
    <row r="1318" customFormat="false" ht="15" hidden="true" customHeight="false" outlineLevel="0" collapsed="false"/>
    <row r="1319" customFormat="false" ht="15" hidden="true" customHeight="false" outlineLevel="0" collapsed="false"/>
    <row r="1320" customFormat="false" ht="15" hidden="true" customHeight="false" outlineLevel="0" collapsed="false"/>
    <row r="1321" customFormat="false" ht="15" hidden="true" customHeight="false" outlineLevel="0" collapsed="false"/>
    <row r="1322" customFormat="false" ht="15" hidden="true" customHeight="false" outlineLevel="0" collapsed="false"/>
    <row r="1323" customFormat="false" ht="15" hidden="true" customHeight="false" outlineLevel="0" collapsed="false"/>
    <row r="1324" customFormat="false" ht="15" hidden="true" customHeight="false" outlineLevel="0" collapsed="false"/>
    <row r="1325" customFormat="false" ht="15" hidden="true" customHeight="false" outlineLevel="0" collapsed="false"/>
    <row r="1326" customFormat="false" ht="15" hidden="true" customHeight="false" outlineLevel="0" collapsed="false"/>
    <row r="1327" customFormat="false" ht="15" hidden="true" customHeight="false" outlineLevel="0" collapsed="false"/>
    <row r="1328" customFormat="false" ht="15" hidden="true" customHeight="false" outlineLevel="0" collapsed="false"/>
    <row r="1329" customFormat="false" ht="15" hidden="true" customHeight="false" outlineLevel="0" collapsed="false"/>
    <row r="1330" customFormat="false" ht="15" hidden="true" customHeight="false" outlineLevel="0" collapsed="false"/>
    <row r="1331" customFormat="false" ht="15" hidden="true" customHeight="false" outlineLevel="0" collapsed="false"/>
    <row r="1332" customFormat="false" ht="15" hidden="true" customHeight="false" outlineLevel="0" collapsed="false"/>
    <row r="1333" customFormat="false" ht="15" hidden="true" customHeight="false" outlineLevel="0" collapsed="false"/>
    <row r="1334" customFormat="false" ht="15" hidden="true" customHeight="false" outlineLevel="0" collapsed="false"/>
    <row r="1335" customFormat="false" ht="15" hidden="true" customHeight="false" outlineLevel="0" collapsed="false"/>
    <row r="1336" customFormat="false" ht="15" hidden="true" customHeight="false" outlineLevel="0" collapsed="false"/>
    <row r="1337" customFormat="false" ht="15" hidden="true" customHeight="false" outlineLevel="0" collapsed="false"/>
    <row r="1338" customFormat="false" ht="15" hidden="true" customHeight="false" outlineLevel="0" collapsed="false"/>
    <row r="1339" customFormat="false" ht="15" hidden="true" customHeight="false" outlineLevel="0" collapsed="false"/>
    <row r="1340" customFormat="false" ht="15" hidden="true" customHeight="false" outlineLevel="0" collapsed="false"/>
    <row r="1341" customFormat="false" ht="15" hidden="true" customHeight="false" outlineLevel="0" collapsed="false"/>
    <row r="1342" customFormat="false" ht="15" hidden="true" customHeight="false" outlineLevel="0" collapsed="false"/>
    <row r="1343" customFormat="false" ht="15" hidden="true" customHeight="false" outlineLevel="0" collapsed="false"/>
    <row r="1344" customFormat="false" ht="15" hidden="true" customHeight="false" outlineLevel="0" collapsed="false"/>
    <row r="1345" customFormat="false" ht="15" hidden="true" customHeight="false" outlineLevel="0" collapsed="false"/>
    <row r="1346" customFormat="false" ht="15" hidden="true" customHeight="false" outlineLevel="0" collapsed="false"/>
    <row r="1347" customFormat="false" ht="15" hidden="true" customHeight="false" outlineLevel="0" collapsed="false"/>
    <row r="1348" customFormat="false" ht="15" hidden="true" customHeight="false" outlineLevel="0" collapsed="false"/>
    <row r="1349" customFormat="false" ht="15" hidden="true" customHeight="false" outlineLevel="0" collapsed="false"/>
    <row r="1350" customFormat="false" ht="15" hidden="true" customHeight="false" outlineLevel="0" collapsed="false"/>
    <row r="1351" customFormat="false" ht="15" hidden="true" customHeight="false" outlineLevel="0" collapsed="false"/>
    <row r="1352" customFormat="false" ht="15" hidden="true" customHeight="false" outlineLevel="0" collapsed="false"/>
    <row r="1353" customFormat="false" ht="15" hidden="true" customHeight="false" outlineLevel="0" collapsed="false"/>
    <row r="1354" customFormat="false" ht="15" hidden="true" customHeight="false" outlineLevel="0" collapsed="false"/>
    <row r="1355" customFormat="false" ht="15" hidden="true" customHeight="false" outlineLevel="0" collapsed="false"/>
    <row r="1356" customFormat="false" ht="15" hidden="true" customHeight="false" outlineLevel="0" collapsed="false"/>
    <row r="1357" customFormat="false" ht="15" hidden="true" customHeight="false" outlineLevel="0" collapsed="false"/>
    <row r="1358" customFormat="false" ht="15" hidden="true" customHeight="false" outlineLevel="0" collapsed="false"/>
    <row r="1359" customFormat="false" ht="15" hidden="true" customHeight="false" outlineLevel="0" collapsed="false"/>
    <row r="1360" customFormat="false" ht="15" hidden="true" customHeight="false" outlineLevel="0" collapsed="false"/>
    <row r="1361" customFormat="false" ht="15" hidden="true" customHeight="false" outlineLevel="0" collapsed="false"/>
    <row r="1362" customFormat="false" ht="15" hidden="true" customHeight="false" outlineLevel="0" collapsed="false"/>
    <row r="1363" customFormat="false" ht="15" hidden="true" customHeight="false" outlineLevel="0" collapsed="false"/>
    <row r="1364" customFormat="false" ht="15" hidden="true" customHeight="false" outlineLevel="0" collapsed="false"/>
    <row r="1365" customFormat="false" ht="15" hidden="true" customHeight="false" outlineLevel="0" collapsed="false"/>
    <row r="1366" customFormat="false" ht="15" hidden="true" customHeight="false" outlineLevel="0" collapsed="false"/>
    <row r="1367" customFormat="false" ht="15" hidden="true" customHeight="false" outlineLevel="0" collapsed="false"/>
    <row r="1368" customFormat="false" ht="15" hidden="true" customHeight="false" outlineLevel="0" collapsed="false"/>
    <row r="1369" customFormat="false" ht="15" hidden="true" customHeight="false" outlineLevel="0" collapsed="false"/>
    <row r="1370" customFormat="false" ht="15" hidden="true" customHeight="false" outlineLevel="0" collapsed="false"/>
    <row r="1371" customFormat="false" ht="15" hidden="true" customHeight="false" outlineLevel="0" collapsed="false"/>
    <row r="1372" customFormat="false" ht="15" hidden="true" customHeight="false" outlineLevel="0" collapsed="false"/>
    <row r="1373" customFormat="false" ht="15" hidden="true" customHeight="false" outlineLevel="0" collapsed="false"/>
    <row r="1374" customFormat="false" ht="15" hidden="true" customHeight="false" outlineLevel="0" collapsed="false"/>
    <row r="1375" customFormat="false" ht="15" hidden="true" customHeight="false" outlineLevel="0" collapsed="false"/>
    <row r="1376" customFormat="false" ht="15" hidden="true" customHeight="false" outlineLevel="0" collapsed="false"/>
    <row r="1377" customFormat="false" ht="15" hidden="true" customHeight="false" outlineLevel="0" collapsed="false"/>
    <row r="1378" customFormat="false" ht="15" hidden="true" customHeight="false" outlineLevel="0" collapsed="false"/>
    <row r="1379" customFormat="false" ht="15" hidden="true" customHeight="false" outlineLevel="0" collapsed="false"/>
    <row r="1380" customFormat="false" ht="15" hidden="true" customHeight="false" outlineLevel="0" collapsed="false"/>
    <row r="1381" customFormat="false" ht="15" hidden="true" customHeight="false" outlineLevel="0" collapsed="false"/>
    <row r="1382" customFormat="false" ht="15" hidden="true" customHeight="false" outlineLevel="0" collapsed="false"/>
    <row r="1383" customFormat="false" ht="15" hidden="true" customHeight="false" outlineLevel="0" collapsed="false"/>
    <row r="1384" customFormat="false" ht="15" hidden="true" customHeight="false" outlineLevel="0" collapsed="false"/>
    <row r="1385" customFormat="false" ht="15" hidden="true" customHeight="false" outlineLevel="0" collapsed="false"/>
    <row r="1386" customFormat="false" ht="15" hidden="true" customHeight="false" outlineLevel="0" collapsed="false"/>
    <row r="1387" customFormat="false" ht="15" hidden="true" customHeight="false" outlineLevel="0" collapsed="false"/>
    <row r="1388" customFormat="false" ht="15" hidden="true" customHeight="false" outlineLevel="0" collapsed="false"/>
    <row r="1389" customFormat="false" ht="15" hidden="true" customHeight="false" outlineLevel="0" collapsed="false"/>
    <row r="1390" customFormat="false" ht="15" hidden="true" customHeight="false" outlineLevel="0" collapsed="false"/>
    <row r="1391" customFormat="false" ht="15" hidden="true" customHeight="false" outlineLevel="0" collapsed="false"/>
    <row r="1392" customFormat="false" ht="15" hidden="true" customHeight="false" outlineLevel="0" collapsed="false"/>
    <row r="1393" customFormat="false" ht="15" hidden="true" customHeight="false" outlineLevel="0" collapsed="false"/>
    <row r="1394" customFormat="false" ht="15" hidden="true" customHeight="false" outlineLevel="0" collapsed="false"/>
    <row r="1395" customFormat="false" ht="15" hidden="true" customHeight="false" outlineLevel="0" collapsed="false"/>
    <row r="1396" customFormat="false" ht="15" hidden="true" customHeight="false" outlineLevel="0" collapsed="false"/>
    <row r="1397" customFormat="false" ht="15" hidden="true" customHeight="false" outlineLevel="0" collapsed="false"/>
    <row r="1398" customFormat="false" ht="15" hidden="false" customHeight="false" outlineLevel="0" collapsed="false">
      <c r="A1398" s="36"/>
      <c r="B1398" s="37"/>
      <c r="C1398" s="38" t="s">
        <v>161</v>
      </c>
      <c r="D1398" s="37"/>
      <c r="E1398" s="39"/>
      <c r="F1398" s="36"/>
      <c r="G1398" s="37"/>
      <c r="H1398" s="38" t="s">
        <v>162</v>
      </c>
      <c r="I1398" s="37"/>
      <c r="J1398" s="39"/>
    </row>
    <row r="1399" customFormat="false" ht="15.75" hidden="false" customHeight="false" outlineLevel="0" collapsed="false">
      <c r="A1399" s="40" t="s">
        <v>155</v>
      </c>
      <c r="B1399" s="41" t="s">
        <v>156</v>
      </c>
      <c r="C1399" s="42" t="s">
        <v>157</v>
      </c>
      <c r="D1399" s="42" t="s">
        <v>158</v>
      </c>
      <c r="E1399" s="43" t="s">
        <v>159</v>
      </c>
      <c r="F1399" s="41" t="n">
        <v>1</v>
      </c>
      <c r="G1399" s="42" t="n">
        <v>2</v>
      </c>
      <c r="H1399" s="42" t="n">
        <v>3</v>
      </c>
      <c r="I1399" s="42" t="n">
        <v>4</v>
      </c>
      <c r="J1399" s="43" t="n">
        <v>5</v>
      </c>
    </row>
    <row r="1400" customFormat="false" ht="15.75" hidden="false" customHeight="false" outlineLevel="0" collapsed="false">
      <c r="A1400" s="57" t="n">
        <v>1</v>
      </c>
      <c r="B1400" s="45" t="n">
        <v>13</v>
      </c>
      <c r="C1400" s="46" t="n">
        <v>8</v>
      </c>
      <c r="D1400" s="46" t="n">
        <v>10</v>
      </c>
      <c r="E1400" s="47" t="n">
        <v>4</v>
      </c>
      <c r="F1400" s="45" t="n">
        <v>3</v>
      </c>
      <c r="G1400" s="46" t="n">
        <v>9</v>
      </c>
      <c r="H1400" s="46" t="n">
        <v>6</v>
      </c>
      <c r="I1400" s="46" t="n">
        <v>11</v>
      </c>
      <c r="J1400" s="47" t="n">
        <v>14</v>
      </c>
      <c r="L1400" s="48" t="n">
        <v>14</v>
      </c>
    </row>
    <row r="1401" customFormat="false" ht="15.75" hidden="false" customHeight="false" outlineLevel="0" collapsed="false">
      <c r="A1401" s="58" t="n">
        <v>2</v>
      </c>
      <c r="B1401" s="50" t="n">
        <v>4</v>
      </c>
      <c r="C1401" s="51" t="n">
        <v>14</v>
      </c>
      <c r="D1401" s="51" t="n">
        <v>8</v>
      </c>
      <c r="E1401" s="52" t="n">
        <v>11</v>
      </c>
      <c r="F1401" s="50" t="n">
        <v>1</v>
      </c>
      <c r="G1401" s="51" t="n">
        <v>5</v>
      </c>
      <c r="H1401" s="51" t="n">
        <v>10</v>
      </c>
      <c r="I1401" s="51" t="n">
        <v>7</v>
      </c>
      <c r="J1401" s="52" t="n">
        <v>12</v>
      </c>
    </row>
    <row r="1402" customFormat="false" ht="15.75" hidden="false" customHeight="false" outlineLevel="0" collapsed="false">
      <c r="A1402" s="58" t="n">
        <v>3</v>
      </c>
      <c r="B1402" s="50" t="n">
        <v>12</v>
      </c>
      <c r="C1402" s="51" t="n">
        <v>7</v>
      </c>
      <c r="D1402" s="51" t="n">
        <v>1</v>
      </c>
      <c r="E1402" s="52" t="n">
        <v>9</v>
      </c>
      <c r="F1402" s="50" t="n">
        <v>11</v>
      </c>
      <c r="G1402" s="51" t="n">
        <v>2</v>
      </c>
      <c r="H1402" s="51" t="n">
        <v>5</v>
      </c>
      <c r="I1402" s="51" t="n">
        <v>13</v>
      </c>
      <c r="J1402" s="52" t="n">
        <v>8</v>
      </c>
    </row>
    <row r="1403" customFormat="false" ht="15.75" hidden="false" customHeight="false" outlineLevel="0" collapsed="false">
      <c r="A1403" s="58" t="n">
        <v>4</v>
      </c>
      <c r="B1403" s="50" t="n">
        <v>10</v>
      </c>
      <c r="C1403" s="51" t="n">
        <v>13</v>
      </c>
      <c r="D1403" s="51" t="n">
        <v>7</v>
      </c>
      <c r="E1403" s="52" t="n">
        <v>2</v>
      </c>
      <c r="F1403" s="50" t="n">
        <v>9</v>
      </c>
      <c r="G1403" s="51" t="n">
        <v>14</v>
      </c>
      <c r="H1403" s="51" t="n">
        <v>11</v>
      </c>
      <c r="I1403" s="51" t="n">
        <v>3</v>
      </c>
      <c r="J1403" s="52" t="n">
        <v>6</v>
      </c>
    </row>
    <row r="1404" customFormat="false" ht="15.75" hidden="false" customHeight="false" outlineLevel="0" collapsed="false">
      <c r="A1404" s="58" t="n">
        <v>5</v>
      </c>
      <c r="B1404" s="50" t="n">
        <v>3</v>
      </c>
      <c r="C1404" s="51" t="n">
        <v>11</v>
      </c>
      <c r="D1404" s="51" t="n">
        <v>14</v>
      </c>
      <c r="E1404" s="52" t="n">
        <v>8</v>
      </c>
      <c r="F1404" s="50" t="n">
        <v>13</v>
      </c>
      <c r="G1404" s="51" t="n">
        <v>7</v>
      </c>
      <c r="H1404" s="51" t="n">
        <v>2</v>
      </c>
      <c r="I1404" s="51" t="n">
        <v>9</v>
      </c>
      <c r="J1404" s="52" t="n">
        <v>4</v>
      </c>
    </row>
    <row r="1405" customFormat="false" ht="15.75" hidden="false" customHeight="false" outlineLevel="0" collapsed="false">
      <c r="A1405" s="58" t="n">
        <v>6</v>
      </c>
      <c r="B1405" s="50" t="n">
        <v>9</v>
      </c>
      <c r="C1405" s="51" t="n">
        <v>4</v>
      </c>
      <c r="D1405" s="51" t="n">
        <v>12</v>
      </c>
      <c r="E1405" s="52" t="n">
        <v>1</v>
      </c>
      <c r="F1405" s="50" t="n">
        <v>7</v>
      </c>
      <c r="G1405" s="51" t="n">
        <v>11</v>
      </c>
      <c r="H1405" s="51" t="n">
        <v>14</v>
      </c>
      <c r="I1405" s="51" t="n">
        <v>8</v>
      </c>
      <c r="J1405" s="52" t="n">
        <v>3</v>
      </c>
    </row>
    <row r="1406" customFormat="false" ht="15.75" hidden="false" customHeight="false" outlineLevel="0" collapsed="false">
      <c r="A1406" s="58" t="n">
        <v>7</v>
      </c>
      <c r="B1406" s="50" t="n">
        <v>2</v>
      </c>
      <c r="C1406" s="51" t="n">
        <v>10</v>
      </c>
      <c r="D1406" s="51" t="n">
        <v>5</v>
      </c>
      <c r="E1406" s="52" t="n">
        <v>13</v>
      </c>
      <c r="F1406" s="50" t="n">
        <v>12</v>
      </c>
      <c r="G1406" s="51" t="n">
        <v>1</v>
      </c>
      <c r="H1406" s="51" t="n">
        <v>3</v>
      </c>
      <c r="I1406" s="51" t="n">
        <v>6</v>
      </c>
      <c r="J1406" s="52" t="n">
        <v>9</v>
      </c>
    </row>
    <row r="1407" customFormat="false" ht="15.75" hidden="false" customHeight="false" outlineLevel="0" collapsed="false">
      <c r="A1407" s="58" t="n">
        <v>8</v>
      </c>
      <c r="B1407" s="50" t="n">
        <v>14</v>
      </c>
      <c r="C1407" s="51" t="n">
        <v>3</v>
      </c>
      <c r="D1407" s="51" t="n">
        <v>11</v>
      </c>
      <c r="E1407" s="52" t="n">
        <v>6</v>
      </c>
      <c r="F1407" s="50" t="n">
        <v>10</v>
      </c>
      <c r="G1407" s="51" t="n">
        <v>13</v>
      </c>
      <c r="H1407" s="51" t="n">
        <v>1</v>
      </c>
      <c r="I1407" s="51" t="n">
        <v>4</v>
      </c>
      <c r="J1407" s="52" t="n">
        <v>7</v>
      </c>
    </row>
    <row r="1408" customFormat="false" ht="15.75" hidden="false" customHeight="false" outlineLevel="0" collapsed="false">
      <c r="A1408" s="58" t="n">
        <v>9</v>
      </c>
      <c r="B1408" s="50" t="n">
        <v>7</v>
      </c>
      <c r="C1408" s="51" t="n">
        <v>1</v>
      </c>
      <c r="D1408" s="51" t="n">
        <v>6</v>
      </c>
      <c r="E1408" s="52" t="n">
        <v>12</v>
      </c>
      <c r="F1408" s="50" t="n">
        <v>8</v>
      </c>
      <c r="G1408" s="51" t="n">
        <v>3</v>
      </c>
      <c r="H1408" s="51" t="n">
        <v>13</v>
      </c>
      <c r="I1408" s="51" t="n">
        <v>14</v>
      </c>
      <c r="J1408" s="52" t="n">
        <v>5</v>
      </c>
    </row>
    <row r="1409" customFormat="false" ht="15.75" hidden="false" customHeight="false" outlineLevel="0" collapsed="false">
      <c r="A1409" s="58" t="n">
        <v>10</v>
      </c>
      <c r="B1409" s="50" t="n">
        <v>8</v>
      </c>
      <c r="C1409" s="51" t="n">
        <v>2</v>
      </c>
      <c r="D1409" s="51" t="n">
        <v>13</v>
      </c>
      <c r="E1409" s="52" t="n">
        <v>5</v>
      </c>
      <c r="F1409" s="50" t="n">
        <v>4</v>
      </c>
      <c r="G1409" s="51" t="n">
        <v>6</v>
      </c>
      <c r="H1409" s="51" t="n">
        <v>9</v>
      </c>
      <c r="I1409" s="51" t="n">
        <v>12</v>
      </c>
      <c r="J1409" s="52" t="n">
        <v>1</v>
      </c>
    </row>
    <row r="1410" customFormat="false" ht="15.75" hidden="false" customHeight="false" outlineLevel="0" collapsed="false">
      <c r="A1410" s="58" t="n">
        <v>11</v>
      </c>
      <c r="B1410" s="50" t="n">
        <v>6</v>
      </c>
      <c r="C1410" s="51" t="n">
        <v>12</v>
      </c>
      <c r="D1410" s="51" t="n">
        <v>3</v>
      </c>
      <c r="E1410" s="52" t="n">
        <v>14</v>
      </c>
      <c r="F1410" s="50" t="n">
        <v>2</v>
      </c>
      <c r="G1410" s="51" t="n">
        <v>10</v>
      </c>
      <c r="H1410" s="51" t="n">
        <v>7</v>
      </c>
      <c r="I1410" s="51" t="n">
        <v>5</v>
      </c>
      <c r="J1410" s="52" t="n">
        <v>13</v>
      </c>
    </row>
    <row r="1411" customFormat="false" ht="15.75" hidden="false" customHeight="false" outlineLevel="0" collapsed="false">
      <c r="A1411" s="58" t="n">
        <v>12</v>
      </c>
      <c r="B1411" s="50" t="n">
        <v>1</v>
      </c>
      <c r="C1411" s="51" t="n">
        <v>5</v>
      </c>
      <c r="D1411" s="51" t="n">
        <v>9</v>
      </c>
      <c r="E1411" s="52" t="n">
        <v>3</v>
      </c>
      <c r="F1411" s="51" t="n">
        <v>6</v>
      </c>
      <c r="G1411" s="51" t="n">
        <v>8</v>
      </c>
      <c r="H1411" s="51" t="n">
        <v>4</v>
      </c>
      <c r="I1411" s="51" t="n">
        <v>10</v>
      </c>
      <c r="J1411" s="52" t="n">
        <v>2</v>
      </c>
    </row>
    <row r="1412" customFormat="false" ht="15.75" hidden="false" customHeight="false" outlineLevel="0" collapsed="false">
      <c r="A1412" s="58" t="n">
        <v>13</v>
      </c>
      <c r="B1412" s="50" t="n">
        <v>5</v>
      </c>
      <c r="C1412" s="51" t="n">
        <v>9</v>
      </c>
      <c r="D1412" s="51" t="n">
        <v>4</v>
      </c>
      <c r="E1412" s="52" t="n">
        <v>10</v>
      </c>
      <c r="F1412" s="50" t="n">
        <v>14</v>
      </c>
      <c r="G1412" s="51" t="n">
        <v>12</v>
      </c>
      <c r="H1412" s="51" t="n">
        <v>8</v>
      </c>
      <c r="I1412" s="51" t="n">
        <v>2</v>
      </c>
      <c r="J1412" s="52" t="n">
        <v>11</v>
      </c>
    </row>
    <row r="1413" customFormat="false" ht="15.75" hidden="false" customHeight="false" outlineLevel="0" collapsed="false">
      <c r="A1413" s="59" t="n">
        <v>14</v>
      </c>
      <c r="B1413" s="54" t="n">
        <v>11</v>
      </c>
      <c r="C1413" s="55" t="n">
        <v>6</v>
      </c>
      <c r="D1413" s="55" t="n">
        <v>2</v>
      </c>
      <c r="E1413" s="56" t="n">
        <v>7</v>
      </c>
      <c r="F1413" s="54" t="n">
        <v>5</v>
      </c>
      <c r="G1413" s="55" t="n">
        <v>4</v>
      </c>
      <c r="H1413" s="55" t="n">
        <v>12</v>
      </c>
      <c r="I1413" s="55" t="n">
        <v>1</v>
      </c>
      <c r="J1413" s="56" t="n">
        <v>10</v>
      </c>
    </row>
    <row r="1416" customFormat="false" ht="15" hidden="true" customHeight="false" outlineLevel="0" collapsed="false"/>
    <row r="1417" customFormat="false" ht="15" hidden="true" customHeight="false" outlineLevel="0" collapsed="false"/>
    <row r="1418" customFormat="false" ht="15" hidden="true" customHeight="false" outlineLevel="0" collapsed="false"/>
    <row r="1419" customFormat="false" ht="15" hidden="true" customHeight="false" outlineLevel="0" collapsed="false"/>
    <row r="1420" customFormat="false" ht="15" hidden="true" customHeight="false" outlineLevel="0" collapsed="false"/>
    <row r="1421" customFormat="false" ht="15" hidden="true" customHeight="false" outlineLevel="0" collapsed="false"/>
    <row r="1422" customFormat="false" ht="15" hidden="true" customHeight="false" outlineLevel="0" collapsed="false"/>
    <row r="1423" customFormat="false" ht="15" hidden="true" customHeight="false" outlineLevel="0" collapsed="false"/>
    <row r="1424" customFormat="false" ht="15" hidden="true" customHeight="false" outlineLevel="0" collapsed="false"/>
    <row r="1425" customFormat="false" ht="15" hidden="true" customHeight="false" outlineLevel="0" collapsed="false"/>
    <row r="1426" customFormat="false" ht="15" hidden="true" customHeight="false" outlineLevel="0" collapsed="false"/>
    <row r="1427" customFormat="false" ht="15" hidden="true" customHeight="false" outlineLevel="0" collapsed="false"/>
    <row r="1428" customFormat="false" ht="15" hidden="true" customHeight="false" outlineLevel="0" collapsed="false"/>
    <row r="1429" customFormat="false" ht="15" hidden="true" customHeight="false" outlineLevel="0" collapsed="false"/>
    <row r="1430" customFormat="false" ht="15" hidden="true" customHeight="false" outlineLevel="0" collapsed="false"/>
    <row r="1431" customFormat="false" ht="15" hidden="true" customHeight="false" outlineLevel="0" collapsed="false"/>
    <row r="1432" customFormat="false" ht="15" hidden="true" customHeight="false" outlineLevel="0" collapsed="false"/>
    <row r="1433" customFormat="false" ht="15" hidden="true" customHeight="false" outlineLevel="0" collapsed="false"/>
    <row r="1434" customFormat="false" ht="15" hidden="true" customHeight="false" outlineLevel="0" collapsed="false"/>
    <row r="1435" customFormat="false" ht="15" hidden="true" customHeight="false" outlineLevel="0" collapsed="false"/>
    <row r="1436" customFormat="false" ht="15" hidden="true" customHeight="false" outlineLevel="0" collapsed="false"/>
    <row r="1437" customFormat="false" ht="15" hidden="true" customHeight="false" outlineLevel="0" collapsed="false"/>
    <row r="1438" customFormat="false" ht="15" hidden="true" customHeight="false" outlineLevel="0" collapsed="false"/>
    <row r="1439" customFormat="false" ht="15" hidden="true" customHeight="false" outlineLevel="0" collapsed="false"/>
    <row r="1440" customFormat="false" ht="15" hidden="true" customHeight="false" outlineLevel="0" collapsed="false"/>
    <row r="1441" customFormat="false" ht="15" hidden="true" customHeight="false" outlineLevel="0" collapsed="false"/>
    <row r="1442" customFormat="false" ht="15" hidden="true" customHeight="false" outlineLevel="0" collapsed="false"/>
    <row r="1443" customFormat="false" ht="15" hidden="true" customHeight="false" outlineLevel="0" collapsed="false"/>
    <row r="1444" customFormat="false" ht="15" hidden="true" customHeight="false" outlineLevel="0" collapsed="false"/>
    <row r="1445" customFormat="false" ht="15" hidden="true" customHeight="false" outlineLevel="0" collapsed="false"/>
    <row r="1446" customFormat="false" ht="15" hidden="true" customHeight="false" outlineLevel="0" collapsed="false"/>
    <row r="1447" customFormat="false" ht="15" hidden="true" customHeight="false" outlineLevel="0" collapsed="false"/>
    <row r="1448" customFormat="false" ht="15" hidden="true" customHeight="false" outlineLevel="0" collapsed="false"/>
    <row r="1449" customFormat="false" ht="15" hidden="true" customHeight="false" outlineLevel="0" collapsed="false"/>
    <row r="1450" customFormat="false" ht="15" hidden="true" customHeight="false" outlineLevel="0" collapsed="false"/>
    <row r="1451" customFormat="false" ht="15" hidden="true" customHeight="false" outlineLevel="0" collapsed="false"/>
    <row r="1452" customFormat="false" ht="15" hidden="true" customHeight="false" outlineLevel="0" collapsed="false"/>
    <row r="1453" customFormat="false" ht="15" hidden="true" customHeight="false" outlineLevel="0" collapsed="false"/>
    <row r="1454" customFormat="false" ht="15" hidden="true" customHeight="false" outlineLevel="0" collapsed="false"/>
    <row r="1455" customFormat="false" ht="15" hidden="true" customHeight="false" outlineLevel="0" collapsed="false"/>
    <row r="1456" customFormat="false" ht="15" hidden="true" customHeight="false" outlineLevel="0" collapsed="false"/>
    <row r="1457" customFormat="false" ht="15" hidden="true" customHeight="false" outlineLevel="0" collapsed="false"/>
    <row r="1458" customFormat="false" ht="15" hidden="true" customHeight="false" outlineLevel="0" collapsed="false"/>
    <row r="1459" customFormat="false" ht="15" hidden="true" customHeight="false" outlineLevel="0" collapsed="false"/>
    <row r="1460" customFormat="false" ht="15" hidden="true" customHeight="false" outlineLevel="0" collapsed="false"/>
    <row r="1461" customFormat="false" ht="15" hidden="true" customHeight="false" outlineLevel="0" collapsed="false"/>
    <row r="1462" customFormat="false" ht="15" hidden="true" customHeight="false" outlineLevel="0" collapsed="false"/>
    <row r="1463" customFormat="false" ht="15" hidden="true" customHeight="false" outlineLevel="0" collapsed="false"/>
    <row r="1464" customFormat="false" ht="15" hidden="true" customHeight="false" outlineLevel="0" collapsed="false"/>
    <row r="1465" customFormat="false" ht="15" hidden="true" customHeight="false" outlineLevel="0" collapsed="false"/>
    <row r="1466" customFormat="false" ht="15" hidden="true" customHeight="false" outlineLevel="0" collapsed="false"/>
    <row r="1467" customFormat="false" ht="15" hidden="true" customHeight="false" outlineLevel="0" collapsed="false"/>
    <row r="1468" customFormat="false" ht="15" hidden="true" customHeight="false" outlineLevel="0" collapsed="false"/>
    <row r="1469" customFormat="false" ht="15" hidden="true" customHeight="false" outlineLevel="0" collapsed="false"/>
    <row r="1470" customFormat="false" ht="15" hidden="true" customHeight="false" outlineLevel="0" collapsed="false"/>
    <row r="1471" customFormat="false" ht="15" hidden="true" customHeight="false" outlineLevel="0" collapsed="false"/>
    <row r="1472" customFormat="false" ht="15" hidden="true" customHeight="false" outlineLevel="0" collapsed="false"/>
    <row r="1473" customFormat="false" ht="15" hidden="true" customHeight="false" outlineLevel="0" collapsed="false"/>
    <row r="1474" customFormat="false" ht="15" hidden="true" customHeight="false" outlineLevel="0" collapsed="false"/>
    <row r="1475" customFormat="false" ht="15" hidden="true" customHeight="false" outlineLevel="0" collapsed="false"/>
    <row r="1476" customFormat="false" ht="15" hidden="true" customHeight="false" outlineLevel="0" collapsed="false"/>
    <row r="1477" customFormat="false" ht="15" hidden="true" customHeight="false" outlineLevel="0" collapsed="false"/>
    <row r="1478" customFormat="false" ht="15" hidden="true" customHeight="false" outlineLevel="0" collapsed="false"/>
    <row r="1479" customFormat="false" ht="15" hidden="true" customHeight="false" outlineLevel="0" collapsed="false"/>
    <row r="1480" customFormat="false" ht="15" hidden="true" customHeight="false" outlineLevel="0" collapsed="false"/>
    <row r="1481" customFormat="false" ht="15" hidden="true" customHeight="false" outlineLevel="0" collapsed="false"/>
    <row r="1482" customFormat="false" ht="15" hidden="true" customHeight="false" outlineLevel="0" collapsed="false"/>
    <row r="1483" customFormat="false" ht="15" hidden="true" customHeight="false" outlineLevel="0" collapsed="false"/>
    <row r="1484" customFormat="false" ht="15" hidden="true" customHeight="false" outlineLevel="0" collapsed="false"/>
    <row r="1485" customFormat="false" ht="15" hidden="true" customHeight="false" outlineLevel="0" collapsed="false"/>
    <row r="1486" customFormat="false" ht="15" hidden="true" customHeight="false" outlineLevel="0" collapsed="false"/>
    <row r="1487" customFormat="false" ht="15" hidden="true" customHeight="false" outlineLevel="0" collapsed="false"/>
    <row r="1488" customFormat="false" ht="15" hidden="true" customHeight="false" outlineLevel="0" collapsed="false"/>
    <row r="1489" customFormat="false" ht="15" hidden="true" customHeight="false" outlineLevel="0" collapsed="false"/>
    <row r="1490" customFormat="false" ht="15" hidden="true" customHeight="false" outlineLevel="0" collapsed="false"/>
    <row r="1491" customFormat="false" ht="15" hidden="true" customHeight="false" outlineLevel="0" collapsed="false"/>
    <row r="1492" customFormat="false" ht="15" hidden="true" customHeight="false" outlineLevel="0" collapsed="false"/>
    <row r="1493" customFormat="false" ht="15" hidden="true" customHeight="false" outlineLevel="0" collapsed="false"/>
    <row r="1494" customFormat="false" ht="15" hidden="true" customHeight="false" outlineLevel="0" collapsed="false"/>
    <row r="1495" customFormat="false" ht="15" hidden="true" customHeight="false" outlineLevel="0" collapsed="false"/>
    <row r="1496" customFormat="false" ht="15" hidden="true" customHeight="false" outlineLevel="0" collapsed="false"/>
    <row r="1497" customFormat="false" ht="15" hidden="true" customHeight="false" outlineLevel="0" collapsed="false"/>
    <row r="1498" customFormat="false" ht="15" hidden="false" customHeight="false" outlineLevel="0" collapsed="false">
      <c r="A1498" s="36"/>
      <c r="B1498" s="37"/>
      <c r="C1498" s="38" t="s">
        <v>161</v>
      </c>
      <c r="D1498" s="37"/>
      <c r="E1498" s="39"/>
      <c r="F1498" s="36"/>
      <c r="G1498" s="37"/>
      <c r="H1498" s="38" t="s">
        <v>162</v>
      </c>
      <c r="I1498" s="37"/>
      <c r="J1498" s="39"/>
    </row>
    <row r="1499" customFormat="false" ht="15.75" hidden="false" customHeight="false" outlineLevel="0" collapsed="false">
      <c r="A1499" s="40" t="s">
        <v>155</v>
      </c>
      <c r="B1499" s="41" t="s">
        <v>156</v>
      </c>
      <c r="C1499" s="42" t="s">
        <v>157</v>
      </c>
      <c r="D1499" s="42" t="s">
        <v>158</v>
      </c>
      <c r="E1499" s="43" t="s">
        <v>159</v>
      </c>
      <c r="F1499" s="41" t="n">
        <v>1</v>
      </c>
      <c r="G1499" s="42" t="n">
        <v>2</v>
      </c>
      <c r="H1499" s="42" t="n">
        <v>3</v>
      </c>
      <c r="I1499" s="42" t="n">
        <v>4</v>
      </c>
      <c r="J1499" s="43" t="n">
        <v>5</v>
      </c>
    </row>
    <row r="1500" customFormat="false" ht="15.75" hidden="false" customHeight="false" outlineLevel="0" collapsed="false">
      <c r="A1500" s="57" t="n">
        <v>1</v>
      </c>
      <c r="B1500" s="45" t="n">
        <v>13</v>
      </c>
      <c r="C1500" s="46" t="n">
        <v>10</v>
      </c>
      <c r="D1500" s="46" t="n">
        <v>7</v>
      </c>
      <c r="E1500" s="47" t="n">
        <v>4</v>
      </c>
      <c r="F1500" s="45" t="n">
        <v>3</v>
      </c>
      <c r="G1500" s="46" t="n">
        <v>15</v>
      </c>
      <c r="H1500" s="46" t="n">
        <v>12</v>
      </c>
      <c r="I1500" s="46" t="n">
        <v>9</v>
      </c>
      <c r="J1500" s="47" t="n">
        <v>6</v>
      </c>
      <c r="L1500" s="48" t="n">
        <v>15</v>
      </c>
    </row>
    <row r="1501" customFormat="false" ht="15.75" hidden="false" customHeight="false" outlineLevel="0" collapsed="false">
      <c r="A1501" s="58" t="n">
        <v>2</v>
      </c>
      <c r="B1501" s="50" t="n">
        <v>5</v>
      </c>
      <c r="C1501" s="51" t="n">
        <v>14</v>
      </c>
      <c r="D1501" s="51" t="n">
        <v>11</v>
      </c>
      <c r="E1501" s="52" t="n">
        <v>8</v>
      </c>
      <c r="F1501" s="50" t="n">
        <v>7</v>
      </c>
      <c r="G1501" s="51" t="n">
        <v>4</v>
      </c>
      <c r="H1501" s="51" t="n">
        <v>1</v>
      </c>
      <c r="I1501" s="51" t="n">
        <v>13</v>
      </c>
      <c r="J1501" s="52" t="n">
        <v>10</v>
      </c>
    </row>
    <row r="1502" customFormat="false" ht="15.75" hidden="false" customHeight="false" outlineLevel="0" collapsed="false">
      <c r="A1502" s="58" t="n">
        <v>3</v>
      </c>
      <c r="B1502" s="50" t="n">
        <v>9</v>
      </c>
      <c r="C1502" s="51" t="n">
        <v>6</v>
      </c>
      <c r="D1502" s="51" t="n">
        <v>15</v>
      </c>
      <c r="E1502" s="52" t="n">
        <v>12</v>
      </c>
      <c r="F1502" s="50" t="n">
        <v>11</v>
      </c>
      <c r="G1502" s="51" t="n">
        <v>8</v>
      </c>
      <c r="H1502" s="51" t="n">
        <v>5</v>
      </c>
      <c r="I1502" s="51" t="n">
        <v>2</v>
      </c>
      <c r="J1502" s="52" t="n">
        <v>14</v>
      </c>
    </row>
    <row r="1503" customFormat="false" ht="15.75" hidden="false" customHeight="false" outlineLevel="0" collapsed="false">
      <c r="A1503" s="58" t="n">
        <v>4</v>
      </c>
      <c r="B1503" s="50" t="n">
        <v>1</v>
      </c>
      <c r="C1503" s="51" t="n">
        <v>13</v>
      </c>
      <c r="D1503" s="51" t="n">
        <v>10</v>
      </c>
      <c r="E1503" s="52" t="n">
        <v>7</v>
      </c>
      <c r="F1503" s="50" t="n">
        <v>15</v>
      </c>
      <c r="G1503" s="51" t="n">
        <v>12</v>
      </c>
      <c r="H1503" s="51" t="n">
        <v>9</v>
      </c>
      <c r="I1503" s="51" t="n">
        <v>6</v>
      </c>
      <c r="J1503" s="52" t="n">
        <v>3</v>
      </c>
    </row>
    <row r="1504" customFormat="false" ht="15.75" hidden="false" customHeight="false" outlineLevel="0" collapsed="false">
      <c r="A1504" s="58" t="n">
        <v>5</v>
      </c>
      <c r="B1504" s="50" t="n">
        <v>8</v>
      </c>
      <c r="C1504" s="51" t="n">
        <v>2</v>
      </c>
      <c r="D1504" s="51" t="n">
        <v>14</v>
      </c>
      <c r="E1504" s="52" t="n">
        <v>11</v>
      </c>
      <c r="F1504" s="50" t="n">
        <v>4</v>
      </c>
      <c r="G1504" s="51" t="n">
        <v>1</v>
      </c>
      <c r="H1504" s="51" t="n">
        <v>13</v>
      </c>
      <c r="I1504" s="51" t="n">
        <v>10</v>
      </c>
      <c r="J1504" s="52" t="n">
        <v>7</v>
      </c>
    </row>
    <row r="1505" customFormat="false" ht="15.75" hidden="false" customHeight="false" outlineLevel="0" collapsed="false">
      <c r="A1505" s="58" t="n">
        <v>6</v>
      </c>
      <c r="B1505" s="50" t="n">
        <v>12</v>
      </c>
      <c r="C1505" s="51" t="n">
        <v>9</v>
      </c>
      <c r="D1505" s="51" t="n">
        <v>3</v>
      </c>
      <c r="E1505" s="52" t="n">
        <v>15</v>
      </c>
      <c r="F1505" s="50" t="n">
        <v>8</v>
      </c>
      <c r="G1505" s="51" t="n">
        <v>5</v>
      </c>
      <c r="H1505" s="51" t="n">
        <v>2</v>
      </c>
      <c r="I1505" s="51" t="n">
        <v>14</v>
      </c>
      <c r="J1505" s="52" t="n">
        <v>11</v>
      </c>
    </row>
    <row r="1506" customFormat="false" ht="15.75" hidden="false" customHeight="false" outlineLevel="0" collapsed="false">
      <c r="A1506" s="58" t="n">
        <v>7</v>
      </c>
      <c r="B1506" s="50" t="n">
        <v>4</v>
      </c>
      <c r="C1506" s="51" t="n">
        <v>1</v>
      </c>
      <c r="D1506" s="51" t="n">
        <v>13</v>
      </c>
      <c r="E1506" s="52" t="n">
        <v>10</v>
      </c>
      <c r="F1506" s="50" t="n">
        <v>12</v>
      </c>
      <c r="G1506" s="51" t="n">
        <v>9</v>
      </c>
      <c r="H1506" s="51" t="n">
        <v>6</v>
      </c>
      <c r="I1506" s="51" t="n">
        <v>3</v>
      </c>
      <c r="J1506" s="52" t="n">
        <v>15</v>
      </c>
    </row>
    <row r="1507" customFormat="false" ht="15.75" hidden="false" customHeight="false" outlineLevel="0" collapsed="false">
      <c r="A1507" s="58" t="n">
        <v>8</v>
      </c>
      <c r="B1507" s="50" t="n">
        <v>11</v>
      </c>
      <c r="C1507" s="51" t="n">
        <v>5</v>
      </c>
      <c r="D1507" s="51" t="n">
        <v>2</v>
      </c>
      <c r="E1507" s="52" t="n">
        <v>14</v>
      </c>
      <c r="F1507" s="50" t="n">
        <v>1</v>
      </c>
      <c r="G1507" s="51" t="n">
        <v>13</v>
      </c>
      <c r="H1507" s="51" t="n">
        <v>10</v>
      </c>
      <c r="I1507" s="51" t="n">
        <v>7</v>
      </c>
      <c r="J1507" s="52" t="n">
        <v>4</v>
      </c>
    </row>
    <row r="1508" customFormat="false" ht="15.75" hidden="false" customHeight="false" outlineLevel="0" collapsed="false">
      <c r="A1508" s="58" t="n">
        <v>9</v>
      </c>
      <c r="B1508" s="50" t="n">
        <v>15</v>
      </c>
      <c r="C1508" s="51" t="n">
        <v>12</v>
      </c>
      <c r="D1508" s="51" t="n">
        <v>6</v>
      </c>
      <c r="E1508" s="52" t="n">
        <v>3</v>
      </c>
      <c r="F1508" s="50" t="n">
        <v>5</v>
      </c>
      <c r="G1508" s="51" t="n">
        <v>2</v>
      </c>
      <c r="H1508" s="51" t="n">
        <v>14</v>
      </c>
      <c r="I1508" s="51" t="n">
        <v>11</v>
      </c>
      <c r="J1508" s="52" t="n">
        <v>8</v>
      </c>
    </row>
    <row r="1509" customFormat="false" ht="15.75" hidden="false" customHeight="false" outlineLevel="0" collapsed="false">
      <c r="A1509" s="58" t="n">
        <v>10</v>
      </c>
      <c r="B1509" s="50" t="n">
        <v>7</v>
      </c>
      <c r="C1509" s="51" t="n">
        <v>4</v>
      </c>
      <c r="D1509" s="51" t="n">
        <v>1</v>
      </c>
      <c r="E1509" s="52" t="n">
        <v>13</v>
      </c>
      <c r="F1509" s="50" t="n">
        <v>9</v>
      </c>
      <c r="G1509" s="51" t="n">
        <v>6</v>
      </c>
      <c r="H1509" s="51" t="n">
        <v>3</v>
      </c>
      <c r="I1509" s="51" t="n">
        <v>15</v>
      </c>
      <c r="J1509" s="52" t="n">
        <v>12</v>
      </c>
    </row>
    <row r="1510" customFormat="false" ht="15.75" hidden="false" customHeight="false" outlineLevel="0" collapsed="false">
      <c r="A1510" s="58" t="n">
        <v>11</v>
      </c>
      <c r="B1510" s="50" t="n">
        <v>14</v>
      </c>
      <c r="C1510" s="51" t="n">
        <v>8</v>
      </c>
      <c r="D1510" s="51" t="n">
        <v>5</v>
      </c>
      <c r="E1510" s="52" t="n">
        <v>2</v>
      </c>
      <c r="F1510" s="50" t="n">
        <v>13</v>
      </c>
      <c r="G1510" s="51" t="n">
        <v>10</v>
      </c>
      <c r="H1510" s="51" t="n">
        <v>7</v>
      </c>
      <c r="I1510" s="51" t="n">
        <v>4</v>
      </c>
      <c r="J1510" s="52" t="n">
        <v>1</v>
      </c>
    </row>
    <row r="1511" customFormat="false" ht="15.75" hidden="false" customHeight="false" outlineLevel="0" collapsed="false">
      <c r="A1511" s="58" t="n">
        <v>12</v>
      </c>
      <c r="B1511" s="50" t="n">
        <v>3</v>
      </c>
      <c r="C1511" s="51" t="n">
        <v>15</v>
      </c>
      <c r="D1511" s="51" t="n">
        <v>9</v>
      </c>
      <c r="E1511" s="52" t="n">
        <v>6</v>
      </c>
      <c r="F1511" s="50" t="n">
        <v>2</v>
      </c>
      <c r="G1511" s="51" t="n">
        <v>14</v>
      </c>
      <c r="H1511" s="51" t="n">
        <v>11</v>
      </c>
      <c r="I1511" s="51" t="n">
        <v>8</v>
      </c>
      <c r="J1511" s="52" t="n">
        <v>5</v>
      </c>
    </row>
    <row r="1512" customFormat="false" ht="15.75" hidden="false" customHeight="false" outlineLevel="0" collapsed="false">
      <c r="A1512" s="58" t="n">
        <v>13</v>
      </c>
      <c r="B1512" s="50" t="n">
        <v>10</v>
      </c>
      <c r="C1512" s="51" t="n">
        <v>7</v>
      </c>
      <c r="D1512" s="51" t="n">
        <v>4</v>
      </c>
      <c r="E1512" s="52" t="n">
        <v>1</v>
      </c>
      <c r="F1512" s="50" t="n">
        <v>6</v>
      </c>
      <c r="G1512" s="51" t="n">
        <v>3</v>
      </c>
      <c r="H1512" s="51" t="n">
        <v>15</v>
      </c>
      <c r="I1512" s="51" t="n">
        <v>12</v>
      </c>
      <c r="J1512" s="52" t="n">
        <v>9</v>
      </c>
    </row>
    <row r="1513" customFormat="false" ht="15.75" hidden="false" customHeight="false" outlineLevel="0" collapsed="false">
      <c r="A1513" s="58" t="n">
        <v>14</v>
      </c>
      <c r="B1513" s="50" t="n">
        <v>2</v>
      </c>
      <c r="C1513" s="51" t="n">
        <v>11</v>
      </c>
      <c r="D1513" s="51" t="n">
        <v>8</v>
      </c>
      <c r="E1513" s="52" t="n">
        <v>5</v>
      </c>
      <c r="F1513" s="50" t="n">
        <v>10</v>
      </c>
      <c r="G1513" s="51" t="n">
        <v>7</v>
      </c>
      <c r="H1513" s="51" t="n">
        <v>4</v>
      </c>
      <c r="I1513" s="51" t="n">
        <v>1</v>
      </c>
      <c r="J1513" s="52" t="n">
        <v>13</v>
      </c>
    </row>
    <row r="1514" customFormat="false" ht="15.75" hidden="false" customHeight="false" outlineLevel="0" collapsed="false">
      <c r="A1514" s="59" t="n">
        <v>15</v>
      </c>
      <c r="B1514" s="54" t="n">
        <v>6</v>
      </c>
      <c r="C1514" s="55" t="n">
        <v>3</v>
      </c>
      <c r="D1514" s="55" t="n">
        <v>12</v>
      </c>
      <c r="E1514" s="56" t="n">
        <v>9</v>
      </c>
      <c r="F1514" s="54" t="n">
        <v>14</v>
      </c>
      <c r="G1514" s="55" t="n">
        <v>11</v>
      </c>
      <c r="H1514" s="55" t="n">
        <v>8</v>
      </c>
      <c r="I1514" s="55" t="n">
        <v>5</v>
      </c>
      <c r="J1514" s="56" t="n">
        <v>2</v>
      </c>
    </row>
    <row r="1517" customFormat="false" ht="15" hidden="true" customHeight="false" outlineLevel="0" collapsed="false"/>
    <row r="1518" customFormat="false" ht="15" hidden="true" customHeight="false" outlineLevel="0" collapsed="false"/>
    <row r="1519" customFormat="false" ht="15" hidden="true" customHeight="false" outlineLevel="0" collapsed="false"/>
    <row r="1520" customFormat="false" ht="15" hidden="true" customHeight="false" outlineLevel="0" collapsed="false"/>
    <row r="1521" customFormat="false" ht="15" hidden="true" customHeight="false" outlineLevel="0" collapsed="false"/>
    <row r="1522" customFormat="false" ht="15" hidden="true" customHeight="false" outlineLevel="0" collapsed="false"/>
    <row r="1523" customFormat="false" ht="15" hidden="true" customHeight="false" outlineLevel="0" collapsed="false"/>
    <row r="1524" customFormat="false" ht="15" hidden="true" customHeight="false" outlineLevel="0" collapsed="false"/>
    <row r="1525" customFormat="false" ht="15" hidden="true" customHeight="false" outlineLevel="0" collapsed="false"/>
    <row r="1526" customFormat="false" ht="15" hidden="true" customHeight="false" outlineLevel="0" collapsed="false"/>
    <row r="1527" customFormat="false" ht="15" hidden="true" customHeight="false" outlineLevel="0" collapsed="false"/>
    <row r="1528" customFormat="false" ht="15" hidden="true" customHeight="false" outlineLevel="0" collapsed="false"/>
    <row r="1529" customFormat="false" ht="15" hidden="true" customHeight="false" outlineLevel="0" collapsed="false"/>
    <row r="1530" customFormat="false" ht="15" hidden="true" customHeight="false" outlineLevel="0" collapsed="false"/>
    <row r="1531" customFormat="false" ht="15" hidden="true" customHeight="false" outlineLevel="0" collapsed="false"/>
    <row r="1532" customFormat="false" ht="15" hidden="true" customHeight="false" outlineLevel="0" collapsed="false"/>
    <row r="1533" customFormat="false" ht="15" hidden="true" customHeight="false" outlineLevel="0" collapsed="false"/>
    <row r="1534" customFormat="false" ht="15" hidden="true" customHeight="false" outlineLevel="0" collapsed="false"/>
    <row r="1535" customFormat="false" ht="15" hidden="true" customHeight="false" outlineLevel="0" collapsed="false"/>
    <row r="1536" customFormat="false" ht="15" hidden="true" customHeight="false" outlineLevel="0" collapsed="false"/>
    <row r="1537" customFormat="false" ht="15" hidden="true" customHeight="false" outlineLevel="0" collapsed="false"/>
    <row r="1538" customFormat="false" ht="15" hidden="true" customHeight="false" outlineLevel="0" collapsed="false"/>
    <row r="1539" customFormat="false" ht="15" hidden="true" customHeight="false" outlineLevel="0" collapsed="false"/>
    <row r="1540" customFormat="false" ht="15" hidden="true" customHeight="false" outlineLevel="0" collapsed="false"/>
    <row r="1541" customFormat="false" ht="15" hidden="true" customHeight="false" outlineLevel="0" collapsed="false"/>
    <row r="1542" customFormat="false" ht="15" hidden="true" customHeight="false" outlineLevel="0" collapsed="false"/>
    <row r="1543" customFormat="false" ht="15" hidden="true" customHeight="false" outlineLevel="0" collapsed="false"/>
    <row r="1544" customFormat="false" ht="15" hidden="true" customHeight="false" outlineLevel="0" collapsed="false"/>
    <row r="1545" customFormat="false" ht="15" hidden="true" customHeight="false" outlineLevel="0" collapsed="false"/>
    <row r="1546" customFormat="false" ht="15" hidden="true" customHeight="false" outlineLevel="0" collapsed="false"/>
    <row r="1547" customFormat="false" ht="15" hidden="true" customHeight="false" outlineLevel="0" collapsed="false"/>
    <row r="1548" customFormat="false" ht="15" hidden="true" customHeight="false" outlineLevel="0" collapsed="false"/>
    <row r="1549" customFormat="false" ht="15" hidden="true" customHeight="false" outlineLevel="0" collapsed="false"/>
    <row r="1550" customFormat="false" ht="15" hidden="true" customHeight="false" outlineLevel="0" collapsed="false"/>
    <row r="1551" customFormat="false" ht="15" hidden="true" customHeight="false" outlineLevel="0" collapsed="false"/>
    <row r="1552" customFormat="false" ht="15" hidden="true" customHeight="false" outlineLevel="0" collapsed="false"/>
    <row r="1553" customFormat="false" ht="15" hidden="true" customHeight="false" outlineLevel="0" collapsed="false"/>
    <row r="1554" customFormat="false" ht="15" hidden="true" customHeight="false" outlineLevel="0" collapsed="false"/>
    <row r="1555" customFormat="false" ht="15" hidden="true" customHeight="false" outlineLevel="0" collapsed="false"/>
    <row r="1556" customFormat="false" ht="15" hidden="true" customHeight="false" outlineLevel="0" collapsed="false"/>
    <row r="1557" customFormat="false" ht="15" hidden="true" customHeight="false" outlineLevel="0" collapsed="false"/>
    <row r="1558" customFormat="false" ht="15" hidden="true" customHeight="false" outlineLevel="0" collapsed="false"/>
    <row r="1559" customFormat="false" ht="15" hidden="true" customHeight="false" outlineLevel="0" collapsed="false"/>
    <row r="1560" customFormat="false" ht="15" hidden="true" customHeight="false" outlineLevel="0" collapsed="false"/>
    <row r="1561" customFormat="false" ht="15" hidden="true" customHeight="false" outlineLevel="0" collapsed="false"/>
    <row r="1562" customFormat="false" ht="15" hidden="true" customHeight="false" outlineLevel="0" collapsed="false"/>
    <row r="1563" customFormat="false" ht="15" hidden="true" customHeight="false" outlineLevel="0" collapsed="false"/>
    <row r="1564" customFormat="false" ht="15" hidden="true" customHeight="false" outlineLevel="0" collapsed="false"/>
    <row r="1565" customFormat="false" ht="15" hidden="true" customHeight="false" outlineLevel="0" collapsed="false"/>
    <row r="1566" customFormat="false" ht="15" hidden="true" customHeight="false" outlineLevel="0" collapsed="false"/>
    <row r="1567" customFormat="false" ht="15" hidden="true" customHeight="false" outlineLevel="0" collapsed="false"/>
    <row r="1568" customFormat="false" ht="15" hidden="true" customHeight="false" outlineLevel="0" collapsed="false"/>
    <row r="1569" customFormat="false" ht="15" hidden="true" customHeight="false" outlineLevel="0" collapsed="false"/>
    <row r="1570" customFormat="false" ht="15" hidden="true" customHeight="false" outlineLevel="0" collapsed="false"/>
    <row r="1571" customFormat="false" ht="15" hidden="true" customHeight="false" outlineLevel="0" collapsed="false"/>
    <row r="1572" customFormat="false" ht="15" hidden="true" customHeight="false" outlineLevel="0" collapsed="false"/>
    <row r="1573" customFormat="false" ht="15" hidden="true" customHeight="false" outlineLevel="0" collapsed="false"/>
    <row r="1574" customFormat="false" ht="15" hidden="true" customHeight="false" outlineLevel="0" collapsed="false"/>
    <row r="1575" customFormat="false" ht="15" hidden="true" customHeight="false" outlineLevel="0" collapsed="false"/>
    <row r="1576" customFormat="false" ht="15" hidden="true" customHeight="false" outlineLevel="0" collapsed="false"/>
    <row r="1577" customFormat="false" ht="15" hidden="true" customHeight="false" outlineLevel="0" collapsed="false"/>
    <row r="1578" customFormat="false" ht="15" hidden="true" customHeight="false" outlineLevel="0" collapsed="false"/>
    <row r="1579" customFormat="false" ht="15" hidden="true" customHeight="false" outlineLevel="0" collapsed="false"/>
    <row r="1580" customFormat="false" ht="15" hidden="true" customHeight="false" outlineLevel="0" collapsed="false"/>
    <row r="1581" customFormat="false" ht="15" hidden="true" customHeight="false" outlineLevel="0" collapsed="false"/>
    <row r="1582" customFormat="false" ht="15" hidden="true" customHeight="false" outlineLevel="0" collapsed="false"/>
    <row r="1583" customFormat="false" ht="15" hidden="true" customHeight="false" outlineLevel="0" collapsed="false"/>
    <row r="1584" customFormat="false" ht="15" hidden="true" customHeight="false" outlineLevel="0" collapsed="false"/>
    <row r="1585" customFormat="false" ht="15" hidden="true" customHeight="false" outlineLevel="0" collapsed="false"/>
    <row r="1586" customFormat="false" ht="15" hidden="true" customHeight="false" outlineLevel="0" collapsed="false"/>
    <row r="1587" customFormat="false" ht="15" hidden="true" customHeight="false" outlineLevel="0" collapsed="false"/>
    <row r="1588" customFormat="false" ht="15" hidden="true" customHeight="false" outlineLevel="0" collapsed="false"/>
    <row r="1589" customFormat="false" ht="15" hidden="true" customHeight="false" outlineLevel="0" collapsed="false"/>
    <row r="1590" customFormat="false" ht="15" hidden="true" customHeight="false" outlineLevel="0" collapsed="false"/>
    <row r="1591" customFormat="false" ht="15" hidden="true" customHeight="false" outlineLevel="0" collapsed="false"/>
    <row r="1592" customFormat="false" ht="15" hidden="true" customHeight="false" outlineLevel="0" collapsed="false"/>
    <row r="1593" customFormat="false" ht="15" hidden="true" customHeight="false" outlineLevel="0" collapsed="false"/>
    <row r="1594" customFormat="false" ht="15" hidden="true" customHeight="false" outlineLevel="0" collapsed="false"/>
    <row r="1595" customFormat="false" ht="15" hidden="true" customHeight="false" outlineLevel="0" collapsed="false"/>
    <row r="1596" customFormat="false" ht="15" hidden="true" customHeight="false" outlineLevel="0" collapsed="false"/>
    <row r="1597" customFormat="false" ht="15" hidden="true" customHeight="false" outlineLevel="0" collapsed="false"/>
    <row r="1598" customFormat="false" ht="15" hidden="false" customHeight="false" outlineLevel="0" collapsed="false">
      <c r="A1598" s="36"/>
      <c r="B1598" s="37"/>
      <c r="C1598" s="38" t="s">
        <v>161</v>
      </c>
      <c r="D1598" s="37"/>
      <c r="E1598" s="39"/>
      <c r="F1598" s="36"/>
      <c r="G1598" s="37"/>
      <c r="H1598" s="38" t="s">
        <v>162</v>
      </c>
      <c r="I1598" s="37"/>
      <c r="J1598" s="39"/>
    </row>
    <row r="1599" customFormat="false" ht="15.75" hidden="false" customHeight="false" outlineLevel="0" collapsed="false">
      <c r="A1599" s="40" t="s">
        <v>155</v>
      </c>
      <c r="B1599" s="41" t="s">
        <v>156</v>
      </c>
      <c r="C1599" s="42" t="s">
        <v>157</v>
      </c>
      <c r="D1599" s="42" t="s">
        <v>158</v>
      </c>
      <c r="E1599" s="43" t="s">
        <v>159</v>
      </c>
      <c r="F1599" s="41" t="n">
        <v>1</v>
      </c>
      <c r="G1599" s="42" t="n">
        <v>2</v>
      </c>
      <c r="H1599" s="42" t="n">
        <v>3</v>
      </c>
      <c r="I1599" s="42" t="n">
        <v>4</v>
      </c>
      <c r="J1599" s="43" t="n">
        <v>5</v>
      </c>
    </row>
    <row r="1600" customFormat="false" ht="15.75" hidden="false" customHeight="false" outlineLevel="0" collapsed="false">
      <c r="A1600" s="57" t="n">
        <v>1</v>
      </c>
      <c r="B1600" s="45" t="n">
        <v>4</v>
      </c>
      <c r="C1600" s="46" t="n">
        <v>8</v>
      </c>
      <c r="D1600" s="46" t="n">
        <v>11</v>
      </c>
      <c r="E1600" s="47" t="n">
        <v>14</v>
      </c>
      <c r="F1600" s="45" t="n">
        <v>3</v>
      </c>
      <c r="G1600" s="46" t="n">
        <v>6</v>
      </c>
      <c r="H1600" s="46" t="n">
        <v>9</v>
      </c>
      <c r="I1600" s="46" t="n">
        <v>12</v>
      </c>
      <c r="J1600" s="47" t="n">
        <v>15</v>
      </c>
      <c r="L1600" s="48" t="n">
        <v>16</v>
      </c>
    </row>
    <row r="1601" customFormat="false" ht="15.75" hidden="false" customHeight="false" outlineLevel="0" collapsed="false">
      <c r="A1601" s="58" t="n">
        <v>2</v>
      </c>
      <c r="B1601" s="50" t="n">
        <v>15</v>
      </c>
      <c r="C1601" s="51" t="n">
        <v>5</v>
      </c>
      <c r="D1601" s="51" t="n">
        <v>9</v>
      </c>
      <c r="E1601" s="52" t="n">
        <v>12</v>
      </c>
      <c r="F1601" s="50" t="n">
        <v>16</v>
      </c>
      <c r="G1601" s="51" t="n">
        <v>4</v>
      </c>
      <c r="H1601" s="51" t="n">
        <v>7</v>
      </c>
      <c r="I1601" s="51" t="n">
        <v>10</v>
      </c>
      <c r="J1601" s="52" t="n">
        <v>13</v>
      </c>
    </row>
    <row r="1602" customFormat="false" ht="15.75" hidden="false" customHeight="false" outlineLevel="0" collapsed="false">
      <c r="A1602" s="58" t="n">
        <v>3</v>
      </c>
      <c r="B1602" s="50" t="n">
        <v>13</v>
      </c>
      <c r="C1602" s="51" t="n">
        <v>16</v>
      </c>
      <c r="D1602" s="51" t="n">
        <v>6</v>
      </c>
      <c r="E1602" s="52" t="n">
        <v>10</v>
      </c>
      <c r="F1602" s="50" t="n">
        <v>14</v>
      </c>
      <c r="G1602" s="51" t="n">
        <v>1</v>
      </c>
      <c r="H1602" s="51" t="n">
        <v>5</v>
      </c>
      <c r="I1602" s="51" t="n">
        <v>8</v>
      </c>
      <c r="J1602" s="52" t="n">
        <v>12</v>
      </c>
    </row>
    <row r="1603" customFormat="false" ht="15.75" hidden="false" customHeight="false" outlineLevel="0" collapsed="false">
      <c r="A1603" s="58" t="n">
        <v>4</v>
      </c>
      <c r="B1603" s="50" t="n">
        <v>11</v>
      </c>
      <c r="C1603" s="51" t="n">
        <v>14</v>
      </c>
      <c r="D1603" s="51" t="n">
        <v>1</v>
      </c>
      <c r="E1603" s="52" t="n">
        <v>7</v>
      </c>
      <c r="F1603" s="50" t="n">
        <v>12</v>
      </c>
      <c r="G1603" s="51" t="n">
        <v>15</v>
      </c>
      <c r="H1603" s="51" t="n">
        <v>2</v>
      </c>
      <c r="I1603" s="51" t="n">
        <v>6</v>
      </c>
      <c r="J1603" s="52" t="n">
        <v>9</v>
      </c>
    </row>
    <row r="1604" customFormat="false" ht="15.75" hidden="false" customHeight="false" outlineLevel="0" collapsed="false">
      <c r="A1604" s="58" t="n">
        <v>5</v>
      </c>
      <c r="B1604" s="50" t="n">
        <v>8</v>
      </c>
      <c r="C1604" s="51" t="n">
        <v>11</v>
      </c>
      <c r="D1604" s="51" t="n">
        <v>15</v>
      </c>
      <c r="E1604" s="52" t="n">
        <v>2</v>
      </c>
      <c r="F1604" s="50" t="n">
        <v>10</v>
      </c>
      <c r="G1604" s="51" t="n">
        <v>13</v>
      </c>
      <c r="H1604" s="51" t="n">
        <v>16</v>
      </c>
      <c r="I1604" s="51" t="n">
        <v>3</v>
      </c>
      <c r="J1604" s="52" t="n">
        <v>7</v>
      </c>
    </row>
    <row r="1605" customFormat="false" ht="15.75" hidden="false" customHeight="false" outlineLevel="0" collapsed="false">
      <c r="A1605" s="58" t="n">
        <v>6</v>
      </c>
      <c r="B1605" s="50" t="n">
        <v>3</v>
      </c>
      <c r="C1605" s="51" t="n">
        <v>9</v>
      </c>
      <c r="D1605" s="51" t="n">
        <v>13</v>
      </c>
      <c r="E1605" s="52" t="n">
        <v>16</v>
      </c>
      <c r="F1605" s="50" t="n">
        <v>8</v>
      </c>
      <c r="G1605" s="51" t="n">
        <v>11</v>
      </c>
      <c r="H1605" s="51" t="n">
        <v>14</v>
      </c>
      <c r="I1605" s="51" t="n">
        <v>1</v>
      </c>
      <c r="J1605" s="52" t="n">
        <v>4</v>
      </c>
    </row>
    <row r="1606" customFormat="false" ht="15.75" hidden="false" customHeight="false" outlineLevel="0" collapsed="false">
      <c r="A1606" s="58" t="n">
        <v>7</v>
      </c>
      <c r="B1606" s="50" t="n">
        <v>1</v>
      </c>
      <c r="C1606" s="51" t="n">
        <v>3</v>
      </c>
      <c r="D1606" s="51" t="n">
        <v>10</v>
      </c>
      <c r="E1606" s="52" t="n">
        <v>13</v>
      </c>
      <c r="F1606" s="50" t="n">
        <v>5</v>
      </c>
      <c r="G1606" s="51" t="n">
        <v>9</v>
      </c>
      <c r="H1606" s="51" t="n">
        <v>12</v>
      </c>
      <c r="I1606" s="51" t="n">
        <v>15</v>
      </c>
      <c r="J1606" s="52" t="n">
        <v>2</v>
      </c>
    </row>
    <row r="1607" customFormat="false" ht="15.75" hidden="false" customHeight="false" outlineLevel="0" collapsed="false">
      <c r="A1607" s="58" t="n">
        <v>8</v>
      </c>
      <c r="B1607" s="50" t="n">
        <v>14</v>
      </c>
      <c r="C1607" s="51" t="n">
        <v>2</v>
      </c>
      <c r="D1607" s="51" t="n">
        <v>5</v>
      </c>
      <c r="E1607" s="52" t="n">
        <v>11</v>
      </c>
      <c r="F1607" s="50" t="n">
        <v>7</v>
      </c>
      <c r="G1607" s="51" t="n">
        <v>16</v>
      </c>
      <c r="H1607" s="51" t="n">
        <v>3</v>
      </c>
      <c r="I1607" s="51" t="n">
        <v>13</v>
      </c>
      <c r="J1607" s="52" t="n">
        <v>10</v>
      </c>
    </row>
    <row r="1608" customFormat="false" ht="15.75" hidden="false" customHeight="false" outlineLevel="0" collapsed="false">
      <c r="A1608" s="58" t="n">
        <v>9</v>
      </c>
      <c r="B1608" s="50" t="n">
        <v>12</v>
      </c>
      <c r="C1608" s="51" t="n">
        <v>15</v>
      </c>
      <c r="D1608" s="51" t="n">
        <v>3</v>
      </c>
      <c r="E1608" s="52" t="n">
        <v>6</v>
      </c>
      <c r="F1608" s="50" t="n">
        <v>11</v>
      </c>
      <c r="G1608" s="51" t="n">
        <v>7</v>
      </c>
      <c r="H1608" s="51" t="n">
        <v>1</v>
      </c>
      <c r="I1608" s="51" t="n">
        <v>4</v>
      </c>
      <c r="J1608" s="52" t="n">
        <v>14</v>
      </c>
    </row>
    <row r="1609" customFormat="false" ht="15.75" hidden="false" customHeight="false" outlineLevel="0" collapsed="false">
      <c r="A1609" s="58" t="n">
        <v>10</v>
      </c>
      <c r="B1609" s="50" t="n">
        <v>7</v>
      </c>
      <c r="C1609" s="51" t="n">
        <v>13</v>
      </c>
      <c r="D1609" s="51" t="n">
        <v>16</v>
      </c>
      <c r="E1609" s="52" t="n">
        <v>4</v>
      </c>
      <c r="F1609" s="50" t="n">
        <v>15</v>
      </c>
      <c r="G1609" s="51" t="n">
        <v>12</v>
      </c>
      <c r="H1609" s="51" t="n">
        <v>8</v>
      </c>
      <c r="I1609" s="51" t="n">
        <v>2</v>
      </c>
      <c r="J1609" s="52" t="n">
        <v>5</v>
      </c>
    </row>
    <row r="1610" customFormat="false" ht="15.75" hidden="false" customHeight="false" outlineLevel="0" collapsed="false">
      <c r="A1610" s="58" t="n">
        <v>11</v>
      </c>
      <c r="B1610" s="50" t="n">
        <v>5</v>
      </c>
      <c r="C1610" s="51" t="n">
        <v>1</v>
      </c>
      <c r="D1610" s="51" t="n">
        <v>14</v>
      </c>
      <c r="E1610" s="52" t="n">
        <v>8</v>
      </c>
      <c r="F1610" s="50" t="n">
        <v>13</v>
      </c>
      <c r="G1610" s="51" t="n">
        <v>3</v>
      </c>
      <c r="H1610" s="51" t="n">
        <v>6</v>
      </c>
      <c r="I1610" s="51" t="n">
        <v>9</v>
      </c>
      <c r="J1610" s="52" t="n">
        <v>16</v>
      </c>
    </row>
    <row r="1611" customFormat="false" ht="15.75" hidden="false" customHeight="false" outlineLevel="0" collapsed="false">
      <c r="A1611" s="58" t="n">
        <v>12</v>
      </c>
      <c r="B1611" s="50" t="n">
        <v>9</v>
      </c>
      <c r="C1611" s="51" t="n">
        <v>6</v>
      </c>
      <c r="D1611" s="51" t="n">
        <v>2</v>
      </c>
      <c r="E1611" s="52" t="n">
        <v>15</v>
      </c>
      <c r="F1611" s="50" t="n">
        <v>1</v>
      </c>
      <c r="G1611" s="51" t="n">
        <v>14</v>
      </c>
      <c r="H1611" s="51" t="n">
        <v>4</v>
      </c>
      <c r="I1611" s="51" t="n">
        <v>7</v>
      </c>
      <c r="J1611" s="52" t="n">
        <v>11</v>
      </c>
    </row>
    <row r="1612" customFormat="false" ht="15.75" hidden="false" customHeight="false" outlineLevel="0" collapsed="false">
      <c r="A1612" s="58" t="n">
        <v>13</v>
      </c>
      <c r="B1612" s="50" t="n">
        <v>16</v>
      </c>
      <c r="C1612" s="51" t="n">
        <v>10</v>
      </c>
      <c r="D1612" s="51" t="n">
        <v>7</v>
      </c>
      <c r="E1612" s="52" t="n">
        <v>3</v>
      </c>
      <c r="F1612" s="50" t="n">
        <v>4</v>
      </c>
      <c r="G1612" s="51" t="n">
        <v>2</v>
      </c>
      <c r="H1612" s="51" t="n">
        <v>15</v>
      </c>
      <c r="I1612" s="51" t="n">
        <v>5</v>
      </c>
      <c r="J1612" s="52" t="n">
        <v>8</v>
      </c>
    </row>
    <row r="1613" customFormat="false" ht="15.75" hidden="false" customHeight="false" outlineLevel="0" collapsed="false">
      <c r="A1613" s="58" t="n">
        <v>14</v>
      </c>
      <c r="B1613" s="50" t="n">
        <v>10</v>
      </c>
      <c r="C1613" s="51" t="n">
        <v>7</v>
      </c>
      <c r="D1613" s="51" t="n">
        <v>4</v>
      </c>
      <c r="E1613" s="52" t="n">
        <v>1</v>
      </c>
      <c r="F1613" s="50" t="n">
        <v>9</v>
      </c>
      <c r="G1613" s="51" t="n">
        <v>5</v>
      </c>
      <c r="H1613" s="51" t="n">
        <v>11</v>
      </c>
      <c r="I1613" s="51" t="n">
        <v>16</v>
      </c>
      <c r="J1613" s="52" t="n">
        <v>6</v>
      </c>
    </row>
    <row r="1614" customFormat="false" ht="15.75" hidden="false" customHeight="false" outlineLevel="0" collapsed="false">
      <c r="A1614" s="58" t="n">
        <v>15</v>
      </c>
      <c r="B1614" s="50" t="n">
        <v>2</v>
      </c>
      <c r="C1614" s="51" t="n">
        <v>12</v>
      </c>
      <c r="D1614" s="51" t="n">
        <v>8</v>
      </c>
      <c r="E1614" s="52" t="n">
        <v>5</v>
      </c>
      <c r="F1614" s="50" t="n">
        <v>6</v>
      </c>
      <c r="G1614" s="51" t="n">
        <v>10</v>
      </c>
      <c r="H1614" s="51" t="n">
        <v>13</v>
      </c>
      <c r="I1614" s="51" t="n">
        <v>11</v>
      </c>
      <c r="J1614" s="52" t="n">
        <v>1</v>
      </c>
    </row>
    <row r="1615" customFormat="false" ht="15.75" hidden="false" customHeight="false" outlineLevel="0" collapsed="false">
      <c r="A1615" s="59" t="n">
        <v>16</v>
      </c>
      <c r="B1615" s="54" t="n">
        <v>6</v>
      </c>
      <c r="C1615" s="55" t="n">
        <v>4</v>
      </c>
      <c r="D1615" s="55" t="n">
        <v>12</v>
      </c>
      <c r="E1615" s="56" t="n">
        <v>9</v>
      </c>
      <c r="F1615" s="54" t="n">
        <v>2</v>
      </c>
      <c r="G1615" s="55" t="n">
        <v>8</v>
      </c>
      <c r="H1615" s="55" t="n">
        <v>10</v>
      </c>
      <c r="I1615" s="55" t="n">
        <v>14</v>
      </c>
      <c r="J1615" s="56" t="n">
        <v>3</v>
      </c>
    </row>
    <row r="1618" customFormat="false" ht="15" hidden="true" customHeight="false" outlineLevel="0" collapsed="false"/>
    <row r="1619" customFormat="false" ht="15" hidden="true" customHeight="false" outlineLevel="0" collapsed="false"/>
    <row r="1620" customFormat="false" ht="15" hidden="true" customHeight="false" outlineLevel="0" collapsed="false"/>
    <row r="1621" customFormat="false" ht="15" hidden="true" customHeight="false" outlineLevel="0" collapsed="false"/>
    <row r="1622" customFormat="false" ht="15" hidden="true" customHeight="false" outlineLevel="0" collapsed="false"/>
    <row r="1623" customFormat="false" ht="15" hidden="true" customHeight="false" outlineLevel="0" collapsed="false"/>
    <row r="1624" customFormat="false" ht="15" hidden="true" customHeight="false" outlineLevel="0" collapsed="false"/>
    <row r="1625" customFormat="false" ht="15" hidden="true" customHeight="false" outlineLevel="0" collapsed="false"/>
    <row r="1626" customFormat="false" ht="15" hidden="true" customHeight="false" outlineLevel="0" collapsed="false"/>
    <row r="1627" customFormat="false" ht="15" hidden="true" customHeight="false" outlineLevel="0" collapsed="false"/>
    <row r="1628" customFormat="false" ht="15" hidden="true" customHeight="false" outlineLevel="0" collapsed="false"/>
    <row r="1629" customFormat="false" ht="15" hidden="true" customHeight="false" outlineLevel="0" collapsed="false"/>
    <row r="1630" customFormat="false" ht="15" hidden="true" customHeight="false" outlineLevel="0" collapsed="false"/>
    <row r="1631" customFormat="false" ht="15" hidden="true" customHeight="false" outlineLevel="0" collapsed="false"/>
    <row r="1632" customFormat="false" ht="15" hidden="true" customHeight="false" outlineLevel="0" collapsed="false"/>
    <row r="1633" customFormat="false" ht="15" hidden="true" customHeight="false" outlineLevel="0" collapsed="false"/>
    <row r="1634" customFormat="false" ht="15" hidden="true" customHeight="false" outlineLevel="0" collapsed="false"/>
    <row r="1635" customFormat="false" ht="15" hidden="true" customHeight="false" outlineLevel="0" collapsed="false"/>
    <row r="1636" customFormat="false" ht="15" hidden="true" customHeight="false" outlineLevel="0" collapsed="false"/>
    <row r="1637" customFormat="false" ht="15" hidden="true" customHeight="false" outlineLevel="0" collapsed="false"/>
    <row r="1638" customFormat="false" ht="15" hidden="true" customHeight="false" outlineLevel="0" collapsed="false"/>
    <row r="1639" customFormat="false" ht="15" hidden="true" customHeight="false" outlineLevel="0" collapsed="false"/>
    <row r="1640" customFormat="false" ht="15" hidden="true" customHeight="false" outlineLevel="0" collapsed="false"/>
    <row r="1641" customFormat="false" ht="15" hidden="true" customHeight="false" outlineLevel="0" collapsed="false"/>
    <row r="1642" customFormat="false" ht="15" hidden="true" customHeight="false" outlineLevel="0" collapsed="false"/>
    <row r="1643" customFormat="false" ht="15" hidden="true" customHeight="false" outlineLevel="0" collapsed="false"/>
    <row r="1644" customFormat="false" ht="15" hidden="true" customHeight="false" outlineLevel="0" collapsed="false"/>
    <row r="1645" customFormat="false" ht="15" hidden="true" customHeight="false" outlineLevel="0" collapsed="false"/>
    <row r="1646" customFormat="false" ht="15" hidden="true" customHeight="false" outlineLevel="0" collapsed="false"/>
    <row r="1647" customFormat="false" ht="15" hidden="true" customHeight="false" outlineLevel="0" collapsed="false"/>
    <row r="1648" customFormat="false" ht="15" hidden="true" customHeight="false" outlineLevel="0" collapsed="false"/>
    <row r="1649" customFormat="false" ht="15" hidden="true" customHeight="false" outlineLevel="0" collapsed="false"/>
    <row r="1650" customFormat="false" ht="15" hidden="true" customHeight="false" outlineLevel="0" collapsed="false"/>
    <row r="1651" customFormat="false" ht="15" hidden="true" customHeight="false" outlineLevel="0" collapsed="false"/>
    <row r="1652" customFormat="false" ht="15" hidden="true" customHeight="false" outlineLevel="0" collapsed="false"/>
    <row r="1653" customFormat="false" ht="15" hidden="true" customHeight="false" outlineLevel="0" collapsed="false"/>
    <row r="1654" customFormat="false" ht="15" hidden="true" customHeight="false" outlineLevel="0" collapsed="false"/>
    <row r="1655" customFormat="false" ht="15" hidden="true" customHeight="false" outlineLevel="0" collapsed="false"/>
    <row r="1656" customFormat="false" ht="15" hidden="true" customHeight="false" outlineLevel="0" collapsed="false"/>
    <row r="1657" customFormat="false" ht="15" hidden="true" customHeight="false" outlineLevel="0" collapsed="false"/>
    <row r="1658" customFormat="false" ht="15" hidden="true" customHeight="false" outlineLevel="0" collapsed="false"/>
    <row r="1659" customFormat="false" ht="15" hidden="true" customHeight="false" outlineLevel="0" collapsed="false"/>
    <row r="1660" customFormat="false" ht="15" hidden="true" customHeight="false" outlineLevel="0" collapsed="false"/>
    <row r="1661" customFormat="false" ht="15" hidden="true" customHeight="false" outlineLevel="0" collapsed="false"/>
    <row r="1662" customFormat="false" ht="15" hidden="true" customHeight="false" outlineLevel="0" collapsed="false"/>
    <row r="1663" customFormat="false" ht="15" hidden="true" customHeight="false" outlineLevel="0" collapsed="false"/>
    <row r="1664" customFormat="false" ht="15" hidden="true" customHeight="false" outlineLevel="0" collapsed="false"/>
    <row r="1665" customFormat="false" ht="15" hidden="true" customHeight="false" outlineLevel="0" collapsed="false"/>
    <row r="1666" customFormat="false" ht="15" hidden="true" customHeight="false" outlineLevel="0" collapsed="false"/>
    <row r="1667" customFormat="false" ht="15" hidden="true" customHeight="false" outlineLevel="0" collapsed="false"/>
    <row r="1668" customFormat="false" ht="15" hidden="true" customHeight="false" outlineLevel="0" collapsed="false"/>
    <row r="1669" customFormat="false" ht="15" hidden="true" customHeight="false" outlineLevel="0" collapsed="false"/>
    <row r="1670" customFormat="false" ht="15" hidden="true" customHeight="false" outlineLevel="0" collapsed="false"/>
    <row r="1671" customFormat="false" ht="15" hidden="true" customHeight="false" outlineLevel="0" collapsed="false"/>
    <row r="1672" customFormat="false" ht="15" hidden="true" customHeight="false" outlineLevel="0" collapsed="false"/>
    <row r="1673" customFormat="false" ht="15" hidden="true" customHeight="false" outlineLevel="0" collapsed="false"/>
    <row r="1674" customFormat="false" ht="15" hidden="true" customHeight="false" outlineLevel="0" collapsed="false"/>
    <row r="1675" customFormat="false" ht="15" hidden="true" customHeight="false" outlineLevel="0" collapsed="false"/>
    <row r="1676" customFormat="false" ht="15" hidden="true" customHeight="false" outlineLevel="0" collapsed="false"/>
    <row r="1677" customFormat="false" ht="15" hidden="true" customHeight="false" outlineLevel="0" collapsed="false"/>
    <row r="1678" customFormat="false" ht="15" hidden="true" customHeight="false" outlineLevel="0" collapsed="false"/>
    <row r="1679" customFormat="false" ht="15" hidden="true" customHeight="false" outlineLevel="0" collapsed="false"/>
    <row r="1680" customFormat="false" ht="15" hidden="true" customHeight="false" outlineLevel="0" collapsed="false"/>
    <row r="1681" customFormat="false" ht="15" hidden="true" customHeight="false" outlineLevel="0" collapsed="false"/>
    <row r="1682" customFormat="false" ht="15" hidden="true" customHeight="false" outlineLevel="0" collapsed="false"/>
    <row r="1683" customFormat="false" ht="15" hidden="true" customHeight="false" outlineLevel="0" collapsed="false"/>
    <row r="1684" customFormat="false" ht="15" hidden="true" customHeight="false" outlineLevel="0" collapsed="false"/>
    <row r="1685" customFormat="false" ht="15" hidden="true" customHeight="false" outlineLevel="0" collapsed="false"/>
    <row r="1686" customFormat="false" ht="15" hidden="true" customHeight="false" outlineLevel="0" collapsed="false"/>
    <row r="1687" customFormat="false" ht="15" hidden="true" customHeight="false" outlineLevel="0" collapsed="false"/>
    <row r="1688" customFormat="false" ht="15" hidden="true" customHeight="false" outlineLevel="0" collapsed="false"/>
    <row r="1689" customFormat="false" ht="15" hidden="true" customHeight="false" outlineLevel="0" collapsed="false"/>
    <row r="1690" customFormat="false" ht="15" hidden="true" customHeight="false" outlineLevel="0" collapsed="false"/>
    <row r="1691" customFormat="false" ht="15" hidden="true" customHeight="false" outlineLevel="0" collapsed="false"/>
    <row r="1692" customFormat="false" ht="15" hidden="true" customHeight="false" outlineLevel="0" collapsed="false"/>
    <row r="1693" customFormat="false" ht="15" hidden="true" customHeight="false" outlineLevel="0" collapsed="false"/>
    <row r="1694" customFormat="false" ht="15" hidden="true" customHeight="false" outlineLevel="0" collapsed="false"/>
    <row r="1695" customFormat="false" ht="15" hidden="true" customHeight="false" outlineLevel="0" collapsed="false"/>
    <row r="1696" customFormat="false" ht="15" hidden="true" customHeight="false" outlineLevel="0" collapsed="false"/>
    <row r="1697" customFormat="false" ht="15" hidden="true" customHeight="false" outlineLevel="0" collapsed="false"/>
    <row r="1698" customFormat="false" ht="15" hidden="false" customHeight="false" outlineLevel="0" collapsed="false">
      <c r="A1698" s="36"/>
      <c r="B1698" s="37"/>
      <c r="C1698" s="38" t="s">
        <v>161</v>
      </c>
      <c r="D1698" s="37"/>
      <c r="E1698" s="39"/>
      <c r="F1698" s="36"/>
      <c r="G1698" s="37"/>
      <c r="H1698" s="38" t="s">
        <v>162</v>
      </c>
      <c r="I1698" s="37"/>
      <c r="J1698" s="39"/>
    </row>
    <row r="1699" customFormat="false" ht="15.75" hidden="false" customHeight="false" outlineLevel="0" collapsed="false">
      <c r="A1699" s="40" t="s">
        <v>155</v>
      </c>
      <c r="B1699" s="41" t="s">
        <v>156</v>
      </c>
      <c r="C1699" s="42" t="s">
        <v>157</v>
      </c>
      <c r="D1699" s="42" t="s">
        <v>158</v>
      </c>
      <c r="E1699" s="43" t="s">
        <v>159</v>
      </c>
      <c r="F1699" s="41" t="n">
        <v>1</v>
      </c>
      <c r="G1699" s="42" t="n">
        <v>2</v>
      </c>
      <c r="H1699" s="42" t="n">
        <v>3</v>
      </c>
      <c r="I1699" s="42" t="n">
        <v>4</v>
      </c>
      <c r="J1699" s="43" t="n">
        <v>5</v>
      </c>
    </row>
    <row r="1700" customFormat="false" ht="15.75" hidden="false" customHeight="false" outlineLevel="0" collapsed="false">
      <c r="A1700" s="57" t="n">
        <v>1</v>
      </c>
      <c r="B1700" s="45" t="n">
        <v>4</v>
      </c>
      <c r="C1700" s="68" t="n">
        <v>11</v>
      </c>
      <c r="D1700" s="68" t="n">
        <v>8</v>
      </c>
      <c r="E1700" s="69" t="n">
        <v>15</v>
      </c>
      <c r="F1700" s="70" t="n">
        <v>3</v>
      </c>
      <c r="G1700" s="68" t="n">
        <v>9</v>
      </c>
      <c r="H1700" s="68" t="n">
        <v>12</v>
      </c>
      <c r="I1700" s="68" t="n">
        <v>17</v>
      </c>
      <c r="J1700" s="69" t="n">
        <v>7</v>
      </c>
      <c r="L1700" s="48" t="n">
        <v>17</v>
      </c>
    </row>
    <row r="1701" customFormat="false" ht="15.75" hidden="false" customHeight="false" outlineLevel="0" collapsed="false">
      <c r="A1701" s="58" t="n">
        <v>2</v>
      </c>
      <c r="B1701" s="50" t="n">
        <v>16</v>
      </c>
      <c r="C1701" s="64" t="n">
        <v>5</v>
      </c>
      <c r="D1701" s="64" t="n">
        <v>12</v>
      </c>
      <c r="E1701" s="71" t="n">
        <v>8</v>
      </c>
      <c r="F1701" s="72" t="n">
        <v>7</v>
      </c>
      <c r="G1701" s="64" t="n">
        <v>4</v>
      </c>
      <c r="H1701" s="64" t="n">
        <v>10</v>
      </c>
      <c r="I1701" s="64" t="n">
        <v>14</v>
      </c>
      <c r="J1701" s="71" t="n">
        <v>1</v>
      </c>
    </row>
    <row r="1702" customFormat="false" ht="15.75" hidden="false" customHeight="false" outlineLevel="0" collapsed="false">
      <c r="A1702" s="58" t="n">
        <v>3</v>
      </c>
      <c r="B1702" s="50" t="n">
        <v>9</v>
      </c>
      <c r="C1702" s="64" t="n">
        <v>17</v>
      </c>
      <c r="D1702" s="64" t="n">
        <v>5</v>
      </c>
      <c r="E1702" s="71" t="n">
        <v>13</v>
      </c>
      <c r="F1702" s="72" t="n">
        <v>2</v>
      </c>
      <c r="G1702" s="64" t="n">
        <v>8</v>
      </c>
      <c r="H1702" s="64" t="n">
        <v>6</v>
      </c>
      <c r="I1702" s="64" t="n">
        <v>12</v>
      </c>
      <c r="J1702" s="71" t="n">
        <v>15</v>
      </c>
    </row>
    <row r="1703" customFormat="false" ht="15.75" hidden="false" customHeight="false" outlineLevel="0" collapsed="false">
      <c r="A1703" s="58" t="n">
        <v>4</v>
      </c>
      <c r="B1703" s="50" t="n">
        <v>14</v>
      </c>
      <c r="C1703" s="64" t="n">
        <v>10</v>
      </c>
      <c r="D1703" s="64" t="n">
        <v>1</v>
      </c>
      <c r="E1703" s="71" t="n">
        <v>7</v>
      </c>
      <c r="F1703" s="72" t="n">
        <v>16</v>
      </c>
      <c r="G1703" s="64" t="n">
        <v>3</v>
      </c>
      <c r="H1703" s="64" t="n">
        <v>9</v>
      </c>
      <c r="I1703" s="64" t="n">
        <v>6</v>
      </c>
      <c r="J1703" s="71" t="n">
        <v>12</v>
      </c>
    </row>
    <row r="1704" customFormat="false" ht="15.75" hidden="false" customHeight="false" outlineLevel="0" collapsed="false">
      <c r="A1704" s="58" t="n">
        <v>5</v>
      </c>
      <c r="B1704" s="50" t="n">
        <v>7</v>
      </c>
      <c r="C1704" s="64" t="n">
        <v>15</v>
      </c>
      <c r="D1704" s="64" t="n">
        <v>11</v>
      </c>
      <c r="E1704" s="71" t="n">
        <v>2</v>
      </c>
      <c r="F1704" s="72" t="n">
        <v>13</v>
      </c>
      <c r="G1704" s="64" t="n">
        <v>17</v>
      </c>
      <c r="H1704" s="64" t="n">
        <v>4</v>
      </c>
      <c r="I1704" s="64" t="n">
        <v>10</v>
      </c>
      <c r="J1704" s="52" t="n">
        <v>8</v>
      </c>
    </row>
    <row r="1705" customFormat="false" ht="15.75" hidden="false" customHeight="false" outlineLevel="0" collapsed="false">
      <c r="A1705" s="58" t="n">
        <v>6</v>
      </c>
      <c r="B1705" s="50" t="n">
        <v>3</v>
      </c>
      <c r="C1705" s="64" t="n">
        <v>9</v>
      </c>
      <c r="D1705" s="64" t="n">
        <v>16</v>
      </c>
      <c r="E1705" s="71" t="n">
        <v>12</v>
      </c>
      <c r="F1705" s="72" t="n">
        <v>8</v>
      </c>
      <c r="G1705" s="64" t="n">
        <v>14</v>
      </c>
      <c r="H1705" s="64" t="n">
        <v>1</v>
      </c>
      <c r="I1705" s="64" t="n">
        <v>5</v>
      </c>
      <c r="J1705" s="71" t="n">
        <v>11</v>
      </c>
    </row>
    <row r="1706" customFormat="false" ht="15.75" hidden="false" customHeight="false" outlineLevel="0" collapsed="false">
      <c r="A1706" s="58" t="n">
        <v>7</v>
      </c>
      <c r="B1706" s="50" t="n">
        <v>13</v>
      </c>
      <c r="C1706" s="64" t="n">
        <v>4</v>
      </c>
      <c r="D1706" s="64" t="n">
        <v>10</v>
      </c>
      <c r="E1706" s="71" t="n">
        <v>17</v>
      </c>
      <c r="F1706" s="72" t="n">
        <v>15</v>
      </c>
      <c r="G1706" s="64" t="n">
        <v>5</v>
      </c>
      <c r="H1706" s="64" t="n">
        <v>11</v>
      </c>
      <c r="I1706" s="64" t="n">
        <v>2</v>
      </c>
      <c r="J1706" s="71" t="n">
        <v>9</v>
      </c>
    </row>
    <row r="1707" customFormat="false" ht="15.75" hidden="false" customHeight="false" outlineLevel="0" collapsed="false">
      <c r="A1707" s="58" t="n">
        <v>8</v>
      </c>
      <c r="B1707" s="50" t="n">
        <v>1</v>
      </c>
      <c r="C1707" s="64" t="n">
        <v>14</v>
      </c>
      <c r="D1707" s="64" t="n">
        <v>4</v>
      </c>
      <c r="E1707" s="71" t="n">
        <v>11</v>
      </c>
      <c r="F1707" s="72" t="n">
        <v>10</v>
      </c>
      <c r="G1707" s="64" t="n">
        <v>16</v>
      </c>
      <c r="H1707" s="64" t="n">
        <v>5</v>
      </c>
      <c r="I1707" s="64" t="n">
        <v>13</v>
      </c>
      <c r="J1707" s="71" t="n">
        <v>3</v>
      </c>
    </row>
    <row r="1708" customFormat="false" ht="15.75" hidden="false" customHeight="false" outlineLevel="0" collapsed="false">
      <c r="A1708" s="58" t="n">
        <v>9</v>
      </c>
      <c r="B1708" s="50" t="n">
        <v>12</v>
      </c>
      <c r="C1708" s="64" t="n">
        <v>2</v>
      </c>
      <c r="D1708" s="64" t="n">
        <v>15</v>
      </c>
      <c r="E1708" s="71" t="n">
        <v>5</v>
      </c>
      <c r="F1708" s="72" t="n">
        <v>4</v>
      </c>
      <c r="G1708" s="64" t="n">
        <v>10</v>
      </c>
      <c r="H1708" s="64" t="n">
        <v>17</v>
      </c>
      <c r="I1708" s="64" t="n">
        <v>7</v>
      </c>
      <c r="J1708" s="71" t="n">
        <v>14</v>
      </c>
    </row>
    <row r="1709" customFormat="false" ht="15.75" hidden="false" customHeight="false" outlineLevel="0" collapsed="false">
      <c r="A1709" s="58" t="n">
        <v>10</v>
      </c>
      <c r="B1709" s="50" t="n">
        <v>8</v>
      </c>
      <c r="C1709" s="64" t="n">
        <v>13</v>
      </c>
      <c r="D1709" s="64" t="n">
        <v>3</v>
      </c>
      <c r="E1709" s="71" t="n">
        <v>16</v>
      </c>
      <c r="F1709" s="72" t="n">
        <v>12</v>
      </c>
      <c r="G1709" s="64" t="n">
        <v>1</v>
      </c>
      <c r="H1709" s="64" t="n">
        <v>14</v>
      </c>
      <c r="I1709" s="64" t="n">
        <v>9</v>
      </c>
      <c r="J1709" s="71" t="n">
        <v>6</v>
      </c>
    </row>
    <row r="1710" customFormat="false" ht="15.75" hidden="false" customHeight="false" outlineLevel="0" collapsed="false">
      <c r="A1710" s="58" t="n">
        <v>11</v>
      </c>
      <c r="B1710" s="50" t="n">
        <v>17</v>
      </c>
      <c r="C1710" s="64" t="n">
        <v>8</v>
      </c>
      <c r="D1710" s="64" t="n">
        <v>14</v>
      </c>
      <c r="E1710" s="71" t="n">
        <v>4</v>
      </c>
      <c r="F1710" s="72" t="n">
        <v>6</v>
      </c>
      <c r="G1710" s="64" t="n">
        <v>13</v>
      </c>
      <c r="H1710" s="64" t="n">
        <v>2</v>
      </c>
      <c r="I1710" s="64" t="n">
        <v>16</v>
      </c>
      <c r="J1710" s="71" t="n">
        <v>10</v>
      </c>
    </row>
    <row r="1711" customFormat="false" ht="15.75" hidden="false" customHeight="false" outlineLevel="0" collapsed="false">
      <c r="A1711" s="58" t="n">
        <v>12</v>
      </c>
      <c r="B1711" s="50" t="n">
        <v>15</v>
      </c>
      <c r="C1711" s="64" t="n">
        <v>1</v>
      </c>
      <c r="D1711" s="64" t="n">
        <v>9</v>
      </c>
      <c r="E1711" s="71" t="n">
        <v>6</v>
      </c>
      <c r="F1711" s="72" t="n">
        <v>11</v>
      </c>
      <c r="G1711" s="64" t="n">
        <v>7</v>
      </c>
      <c r="H1711" s="64" t="n">
        <v>13</v>
      </c>
      <c r="I1711" s="64" t="n">
        <v>3</v>
      </c>
      <c r="J1711" s="71" t="n">
        <v>17</v>
      </c>
    </row>
    <row r="1712" customFormat="false" ht="15.75" hidden="false" customHeight="false" outlineLevel="0" collapsed="false">
      <c r="A1712" s="58" t="n">
        <v>13</v>
      </c>
      <c r="B1712" s="72" t="n">
        <v>6</v>
      </c>
      <c r="C1712" s="64" t="n">
        <v>16</v>
      </c>
      <c r="D1712" s="64" t="n">
        <v>2</v>
      </c>
      <c r="E1712" s="71" t="n">
        <v>10</v>
      </c>
      <c r="F1712" s="72" t="n">
        <v>1</v>
      </c>
      <c r="G1712" s="64" t="n">
        <v>11</v>
      </c>
      <c r="H1712" s="64" t="n">
        <v>8</v>
      </c>
      <c r="I1712" s="64" t="n">
        <v>15</v>
      </c>
      <c r="J1712" s="71" t="n">
        <v>5</v>
      </c>
    </row>
    <row r="1713" customFormat="false" ht="15.75" hidden="false" customHeight="false" outlineLevel="0" collapsed="false">
      <c r="A1713" s="58" t="n">
        <v>14</v>
      </c>
      <c r="B1713" s="72" t="n">
        <v>11</v>
      </c>
      <c r="C1713" s="64" t="n">
        <v>7</v>
      </c>
      <c r="D1713" s="64" t="n">
        <v>17</v>
      </c>
      <c r="E1713" s="71" t="n">
        <v>3</v>
      </c>
      <c r="F1713" s="72" t="n">
        <v>9</v>
      </c>
      <c r="G1713" s="64" t="n">
        <v>2</v>
      </c>
      <c r="H1713" s="64" t="n">
        <v>15</v>
      </c>
      <c r="I1713" s="64" t="n">
        <v>4</v>
      </c>
      <c r="J1713" s="71" t="n">
        <v>13</v>
      </c>
    </row>
    <row r="1714" customFormat="false" ht="15.75" hidden="false" customHeight="false" outlineLevel="0" collapsed="false">
      <c r="A1714" s="58" t="n">
        <v>15</v>
      </c>
      <c r="B1714" s="72" t="n">
        <v>5</v>
      </c>
      <c r="C1714" s="64" t="n">
        <v>12</v>
      </c>
      <c r="D1714" s="64" t="n">
        <v>7</v>
      </c>
      <c r="E1714" s="71" t="n">
        <v>1</v>
      </c>
      <c r="F1714" s="72" t="n">
        <v>14</v>
      </c>
      <c r="G1714" s="64" t="n">
        <v>6</v>
      </c>
      <c r="H1714" s="64" t="n">
        <v>3</v>
      </c>
      <c r="I1714" s="64" t="n">
        <v>11</v>
      </c>
      <c r="J1714" s="71" t="n">
        <v>16</v>
      </c>
    </row>
    <row r="1715" customFormat="false" ht="15.75" hidden="false" customHeight="false" outlineLevel="0" collapsed="false">
      <c r="A1715" s="58" t="n">
        <v>16</v>
      </c>
      <c r="B1715" s="72" t="n">
        <v>2</v>
      </c>
      <c r="C1715" s="64" t="n">
        <v>6</v>
      </c>
      <c r="D1715" s="64" t="n">
        <v>13</v>
      </c>
      <c r="E1715" s="71" t="n">
        <v>9</v>
      </c>
      <c r="F1715" s="72" t="n">
        <v>17</v>
      </c>
      <c r="G1715" s="64" t="n">
        <v>15</v>
      </c>
      <c r="H1715" s="64" t="n">
        <v>7</v>
      </c>
      <c r="I1715" s="64" t="n">
        <v>1</v>
      </c>
      <c r="J1715" s="71" t="n">
        <v>4</v>
      </c>
    </row>
    <row r="1716" customFormat="false" ht="15.75" hidden="false" customHeight="false" outlineLevel="0" collapsed="false">
      <c r="A1716" s="59" t="n">
        <v>17</v>
      </c>
      <c r="B1716" s="73" t="n">
        <v>10</v>
      </c>
      <c r="C1716" s="74" t="n">
        <v>3</v>
      </c>
      <c r="D1716" s="74" t="n">
        <v>6</v>
      </c>
      <c r="E1716" s="75" t="n">
        <v>14</v>
      </c>
      <c r="F1716" s="73" t="n">
        <v>5</v>
      </c>
      <c r="G1716" s="74" t="n">
        <v>12</v>
      </c>
      <c r="H1716" s="74" t="n">
        <v>16</v>
      </c>
      <c r="I1716" s="74" t="n">
        <v>8</v>
      </c>
      <c r="J1716" s="75" t="n">
        <v>2</v>
      </c>
    </row>
    <row r="1719" customFormat="false" ht="15" hidden="true" customHeight="false" outlineLevel="0" collapsed="false"/>
    <row r="1720" customFormat="false" ht="15" hidden="true" customHeight="false" outlineLevel="0" collapsed="false"/>
    <row r="1721" customFormat="false" ht="15" hidden="true" customHeight="false" outlineLevel="0" collapsed="false"/>
    <row r="1722" customFormat="false" ht="15" hidden="true" customHeight="false" outlineLevel="0" collapsed="false"/>
    <row r="1723" customFormat="false" ht="15" hidden="true" customHeight="false" outlineLevel="0" collapsed="false"/>
    <row r="1724" customFormat="false" ht="15" hidden="true" customHeight="false" outlineLevel="0" collapsed="false"/>
    <row r="1725" customFormat="false" ht="15" hidden="true" customHeight="false" outlineLevel="0" collapsed="false"/>
    <row r="1726" customFormat="false" ht="15" hidden="true" customHeight="false" outlineLevel="0" collapsed="false"/>
    <row r="1727" customFormat="false" ht="15" hidden="true" customHeight="false" outlineLevel="0" collapsed="false"/>
    <row r="1728" customFormat="false" ht="15" hidden="true" customHeight="false" outlineLevel="0" collapsed="false"/>
    <row r="1729" customFormat="false" ht="15" hidden="true" customHeight="false" outlineLevel="0" collapsed="false"/>
    <row r="1730" customFormat="false" ht="15" hidden="true" customHeight="false" outlineLevel="0" collapsed="false"/>
    <row r="1731" customFormat="false" ht="15" hidden="true" customHeight="false" outlineLevel="0" collapsed="false"/>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row r="1741" customFormat="false" ht="15" hidden="true" customHeight="false" outlineLevel="0" collapsed="false"/>
    <row r="1742" customFormat="false" ht="15" hidden="true" customHeight="false" outlineLevel="0" collapsed="false"/>
    <row r="1743" customFormat="false" ht="15" hidden="true" customHeight="false" outlineLevel="0" collapsed="false"/>
    <row r="1744" customFormat="false" ht="15" hidden="true" customHeight="false" outlineLevel="0" collapsed="false"/>
    <row r="1745" customFormat="false" ht="15" hidden="true" customHeight="false" outlineLevel="0" collapsed="false"/>
    <row r="1746" customFormat="false" ht="15" hidden="true" customHeight="false" outlineLevel="0" collapsed="false"/>
    <row r="1747" customFormat="false" ht="15" hidden="true" customHeight="false" outlineLevel="0" collapsed="false"/>
    <row r="1748" customFormat="false" ht="15" hidden="true" customHeight="false" outlineLevel="0" collapsed="false"/>
    <row r="1749" customFormat="false" ht="15" hidden="true" customHeight="false" outlineLevel="0" collapsed="false"/>
    <row r="1750" customFormat="false" ht="15" hidden="true" customHeight="false" outlineLevel="0" collapsed="false"/>
    <row r="1751" customFormat="false" ht="15" hidden="true" customHeight="false" outlineLevel="0" collapsed="false"/>
    <row r="1752" customFormat="false" ht="15" hidden="true" customHeight="false" outlineLevel="0" collapsed="false"/>
    <row r="1753" customFormat="false" ht="15" hidden="true" customHeight="false" outlineLevel="0" collapsed="false"/>
    <row r="1754" customFormat="false" ht="15" hidden="true" customHeight="false" outlineLevel="0" collapsed="false"/>
    <row r="1755" customFormat="false" ht="15" hidden="true" customHeight="false" outlineLevel="0" collapsed="false"/>
    <row r="1756" customFormat="false" ht="15" hidden="true" customHeight="false" outlineLevel="0" collapsed="false"/>
    <row r="1757" customFormat="false" ht="15" hidden="true" customHeight="false" outlineLevel="0" collapsed="false"/>
    <row r="1758" customFormat="false" ht="15" hidden="true" customHeight="false" outlineLevel="0" collapsed="false"/>
    <row r="1759" customFormat="false" ht="15" hidden="true" customHeight="false" outlineLevel="0" collapsed="false"/>
    <row r="1760" customFormat="false" ht="15" hidden="true" customHeight="false" outlineLevel="0" collapsed="false"/>
    <row r="1761" customFormat="false" ht="15" hidden="true" customHeight="false" outlineLevel="0" collapsed="false"/>
    <row r="1762" customFormat="false" ht="15" hidden="true" customHeight="false" outlineLevel="0" collapsed="false"/>
    <row r="1763" customFormat="false" ht="15" hidden="true" customHeight="false" outlineLevel="0" collapsed="false"/>
    <row r="1764" customFormat="false" ht="15" hidden="true" customHeight="false" outlineLevel="0" collapsed="false"/>
    <row r="1765" customFormat="false" ht="15" hidden="true" customHeight="false" outlineLevel="0" collapsed="false"/>
    <row r="1766" customFormat="false" ht="15" hidden="true" customHeight="false" outlineLevel="0" collapsed="false"/>
    <row r="1767" customFormat="false" ht="15" hidden="true" customHeight="false" outlineLevel="0" collapsed="false"/>
    <row r="1768" customFormat="false" ht="15" hidden="true" customHeight="false" outlineLevel="0" collapsed="false"/>
    <row r="1769" customFormat="false" ht="15" hidden="true" customHeight="false" outlineLevel="0" collapsed="false"/>
    <row r="1770" customFormat="false" ht="15" hidden="true" customHeight="false" outlineLevel="0" collapsed="false"/>
    <row r="1771" customFormat="false" ht="15" hidden="true" customHeight="false" outlineLevel="0" collapsed="false"/>
    <row r="1772" customFormat="false" ht="15" hidden="true" customHeight="false" outlineLevel="0" collapsed="false"/>
    <row r="1773" customFormat="false" ht="15" hidden="true" customHeight="false" outlineLevel="0" collapsed="false"/>
    <row r="1774" customFormat="false" ht="15" hidden="true" customHeight="false" outlineLevel="0" collapsed="false"/>
    <row r="1775" customFormat="false" ht="15" hidden="true" customHeight="false" outlineLevel="0" collapsed="false"/>
    <row r="1776" customFormat="false" ht="15" hidden="true" customHeight="false" outlineLevel="0" collapsed="false"/>
    <row r="1777" customFormat="false" ht="15" hidden="true" customHeight="false" outlineLevel="0" collapsed="false"/>
    <row r="1778" customFormat="false" ht="15" hidden="true" customHeight="false" outlineLevel="0" collapsed="false"/>
    <row r="1779" customFormat="false" ht="15" hidden="true" customHeight="false" outlineLevel="0" collapsed="false"/>
    <row r="1780" customFormat="false" ht="15" hidden="true" customHeight="false" outlineLevel="0" collapsed="false"/>
    <row r="1781" customFormat="false" ht="15" hidden="true" customHeight="false" outlineLevel="0" collapsed="false"/>
    <row r="1782" customFormat="false" ht="15" hidden="true" customHeight="false" outlineLevel="0" collapsed="false"/>
    <row r="1783" customFormat="false" ht="15" hidden="true" customHeight="false" outlineLevel="0" collapsed="false"/>
    <row r="1784" customFormat="false" ht="15" hidden="true" customHeight="false" outlineLevel="0" collapsed="false"/>
    <row r="1785" customFormat="false" ht="15" hidden="true" customHeight="false" outlineLevel="0" collapsed="false"/>
    <row r="1786" customFormat="false" ht="15" hidden="true" customHeight="false" outlineLevel="0" collapsed="false"/>
    <row r="1787" customFormat="false" ht="15" hidden="true" customHeight="false" outlineLevel="0" collapsed="false"/>
    <row r="1788" customFormat="false" ht="15" hidden="true" customHeight="false" outlineLevel="0" collapsed="false"/>
    <row r="1789" customFormat="false" ht="15" hidden="true" customHeight="false" outlineLevel="0" collapsed="false"/>
    <row r="1790" customFormat="false" ht="15" hidden="true" customHeight="false" outlineLevel="0" collapsed="false"/>
    <row r="1791" customFormat="false" ht="15" hidden="true" customHeight="false" outlineLevel="0" collapsed="false"/>
    <row r="1792" customFormat="false" ht="15" hidden="true" customHeight="false" outlineLevel="0" collapsed="false"/>
    <row r="1793" customFormat="false" ht="15" hidden="true" customHeight="false" outlineLevel="0" collapsed="false"/>
    <row r="1794" customFormat="false" ht="15" hidden="true" customHeight="false" outlineLevel="0" collapsed="false"/>
    <row r="1795" customFormat="false" ht="15" hidden="true" customHeight="false" outlineLevel="0" collapsed="false"/>
    <row r="1796" customFormat="false" ht="15" hidden="true" customHeight="false" outlineLevel="0" collapsed="false"/>
    <row r="1797" customFormat="false" ht="15" hidden="true" customHeight="false" outlineLevel="0" collapsed="false"/>
    <row r="1798" customFormat="false" ht="15" hidden="false" customHeight="false" outlineLevel="0" collapsed="false">
      <c r="A1798" s="36"/>
      <c r="B1798" s="37"/>
      <c r="C1798" s="38" t="s">
        <v>161</v>
      </c>
      <c r="D1798" s="37"/>
      <c r="E1798" s="39"/>
      <c r="F1798" s="36"/>
      <c r="G1798" s="37"/>
      <c r="H1798" s="38" t="s">
        <v>162</v>
      </c>
      <c r="I1798" s="37"/>
      <c r="J1798" s="39"/>
    </row>
    <row r="1799" customFormat="false" ht="15.75" hidden="false" customHeight="false" outlineLevel="0" collapsed="false">
      <c r="A1799" s="40" t="s">
        <v>155</v>
      </c>
      <c r="B1799" s="41" t="s">
        <v>156</v>
      </c>
      <c r="C1799" s="42" t="s">
        <v>157</v>
      </c>
      <c r="D1799" s="42" t="s">
        <v>158</v>
      </c>
      <c r="E1799" s="43" t="s">
        <v>159</v>
      </c>
      <c r="F1799" s="41" t="n">
        <v>1</v>
      </c>
      <c r="G1799" s="42" t="n">
        <v>2</v>
      </c>
      <c r="H1799" s="42" t="n">
        <v>3</v>
      </c>
      <c r="I1799" s="42" t="n">
        <v>4</v>
      </c>
      <c r="J1799" s="43" t="n">
        <v>5</v>
      </c>
    </row>
    <row r="1800" customFormat="false" ht="15.75" hidden="false" customHeight="false" outlineLevel="0" collapsed="false">
      <c r="A1800" s="57" t="n">
        <v>1</v>
      </c>
      <c r="B1800" s="70" t="n">
        <v>5</v>
      </c>
      <c r="C1800" s="68" t="n">
        <v>8</v>
      </c>
      <c r="D1800" s="68" t="n">
        <v>12</v>
      </c>
      <c r="E1800" s="69" t="n">
        <v>15</v>
      </c>
      <c r="F1800" s="70" t="n">
        <v>3</v>
      </c>
      <c r="G1800" s="68" t="n">
        <v>6</v>
      </c>
      <c r="H1800" s="68" t="n">
        <v>10</v>
      </c>
      <c r="I1800" s="68" t="n">
        <v>14</v>
      </c>
      <c r="J1800" s="69" t="n">
        <v>17</v>
      </c>
      <c r="L1800" s="48" t="n">
        <v>18</v>
      </c>
    </row>
    <row r="1801" customFormat="false" ht="15.75" hidden="false" customHeight="false" outlineLevel="0" collapsed="false">
      <c r="A1801" s="58" t="n">
        <v>2</v>
      </c>
      <c r="B1801" s="72" t="n">
        <v>16</v>
      </c>
      <c r="C1801" s="64" t="n">
        <v>6</v>
      </c>
      <c r="D1801" s="64" t="n">
        <v>9</v>
      </c>
      <c r="E1801" s="71" t="n">
        <v>13</v>
      </c>
      <c r="F1801" s="72" t="n">
        <v>18</v>
      </c>
      <c r="G1801" s="64" t="n">
        <v>4</v>
      </c>
      <c r="H1801" s="64" t="n">
        <v>8</v>
      </c>
      <c r="I1801" s="64" t="n">
        <v>11</v>
      </c>
      <c r="J1801" s="71" t="n">
        <v>15</v>
      </c>
    </row>
    <row r="1802" customFormat="false" ht="15.75" hidden="false" customHeight="false" outlineLevel="0" collapsed="false">
      <c r="A1802" s="58" t="n">
        <v>3</v>
      </c>
      <c r="B1802" s="50" t="n">
        <v>14</v>
      </c>
      <c r="C1802" s="64" t="n">
        <v>17</v>
      </c>
      <c r="D1802" s="64" t="n">
        <v>7</v>
      </c>
      <c r="E1802" s="71" t="n">
        <v>10</v>
      </c>
      <c r="F1802" s="72" t="n">
        <v>16</v>
      </c>
      <c r="G1802" s="64" t="n">
        <v>1</v>
      </c>
      <c r="H1802" s="64" t="n">
        <v>5</v>
      </c>
      <c r="I1802" s="64" t="n">
        <v>9</v>
      </c>
      <c r="J1802" s="71" t="n">
        <v>12</v>
      </c>
    </row>
    <row r="1803" customFormat="false" ht="15.75" hidden="false" customHeight="false" outlineLevel="0" collapsed="false">
      <c r="A1803" s="58" t="n">
        <v>4</v>
      </c>
      <c r="B1803" s="50" t="n">
        <v>11</v>
      </c>
      <c r="C1803" s="64" t="n">
        <v>15</v>
      </c>
      <c r="D1803" s="64" t="n">
        <v>18</v>
      </c>
      <c r="E1803" s="71" t="n">
        <v>8</v>
      </c>
      <c r="F1803" s="72" t="n">
        <v>13</v>
      </c>
      <c r="G1803" s="64" t="n">
        <v>17</v>
      </c>
      <c r="H1803" s="64" t="n">
        <v>2</v>
      </c>
      <c r="I1803" s="64" t="n">
        <v>6</v>
      </c>
      <c r="J1803" s="71" t="n">
        <v>10</v>
      </c>
    </row>
    <row r="1804" customFormat="false" ht="15.75" hidden="false" customHeight="false" outlineLevel="0" collapsed="false">
      <c r="A1804" s="58" t="n">
        <v>5</v>
      </c>
      <c r="B1804" s="50" t="n">
        <v>9</v>
      </c>
      <c r="C1804" s="64" t="n">
        <v>12</v>
      </c>
      <c r="D1804" s="64" t="n">
        <v>16</v>
      </c>
      <c r="E1804" s="71" t="n">
        <v>1</v>
      </c>
      <c r="F1804" s="72" t="n">
        <v>11</v>
      </c>
      <c r="G1804" s="64" t="n">
        <v>14</v>
      </c>
      <c r="H1804" s="64" t="n">
        <v>18</v>
      </c>
      <c r="I1804" s="64" t="n">
        <v>3</v>
      </c>
      <c r="J1804" s="71" t="n">
        <v>7</v>
      </c>
    </row>
    <row r="1805" customFormat="false" ht="15.75" hidden="false" customHeight="false" outlineLevel="0" collapsed="false">
      <c r="A1805" s="58" t="n">
        <v>6</v>
      </c>
      <c r="B1805" s="50" t="n">
        <v>2</v>
      </c>
      <c r="C1805" s="64" t="n">
        <v>10</v>
      </c>
      <c r="D1805" s="64" t="n">
        <v>13</v>
      </c>
      <c r="E1805" s="71" t="n">
        <v>17</v>
      </c>
      <c r="F1805" s="72" t="n">
        <v>8</v>
      </c>
      <c r="G1805" s="64" t="n">
        <v>12</v>
      </c>
      <c r="H1805" s="64" t="n">
        <v>15</v>
      </c>
      <c r="I1805" s="64" t="n">
        <v>1</v>
      </c>
      <c r="J1805" s="71" t="n">
        <v>4</v>
      </c>
    </row>
    <row r="1806" customFormat="false" ht="15.75" hidden="false" customHeight="false" outlineLevel="0" collapsed="false">
      <c r="A1806" s="58" t="n">
        <v>7</v>
      </c>
      <c r="B1806" s="50" t="n">
        <v>18</v>
      </c>
      <c r="C1806" s="64" t="n">
        <v>3</v>
      </c>
      <c r="D1806" s="64" t="n">
        <v>11</v>
      </c>
      <c r="E1806" s="71" t="n">
        <v>14</v>
      </c>
      <c r="F1806" s="72" t="n">
        <v>5</v>
      </c>
      <c r="G1806" s="64" t="n">
        <v>9</v>
      </c>
      <c r="H1806" s="64" t="n">
        <v>13</v>
      </c>
      <c r="I1806" s="64" t="n">
        <v>16</v>
      </c>
      <c r="J1806" s="71" t="n">
        <v>2</v>
      </c>
    </row>
    <row r="1807" customFormat="false" ht="15.75" hidden="false" customHeight="false" outlineLevel="0" collapsed="false">
      <c r="A1807" s="58" t="n">
        <v>8</v>
      </c>
      <c r="B1807" s="50" t="n">
        <v>15</v>
      </c>
      <c r="C1807" s="64" t="n">
        <v>1</v>
      </c>
      <c r="D1807" s="64" t="n">
        <v>4</v>
      </c>
      <c r="E1807" s="71" t="n">
        <v>12</v>
      </c>
      <c r="F1807" s="72" t="n">
        <v>17</v>
      </c>
      <c r="G1807" s="64" t="n">
        <v>3</v>
      </c>
      <c r="H1807" s="64" t="n">
        <v>6</v>
      </c>
      <c r="I1807" s="64" t="n">
        <v>10</v>
      </c>
      <c r="J1807" s="71" t="n">
        <v>14</v>
      </c>
    </row>
    <row r="1808" customFormat="false" ht="15.75" hidden="false" customHeight="false" outlineLevel="0" collapsed="false">
      <c r="A1808" s="58" t="n">
        <v>9</v>
      </c>
      <c r="B1808" s="50" t="n">
        <v>13</v>
      </c>
      <c r="C1808" s="64" t="n">
        <v>16</v>
      </c>
      <c r="D1808" s="64" t="n">
        <v>2</v>
      </c>
      <c r="E1808" s="71" t="n">
        <v>5</v>
      </c>
      <c r="F1808" s="72" t="n">
        <v>15</v>
      </c>
      <c r="G1808" s="64" t="n">
        <v>18</v>
      </c>
      <c r="H1808" s="64" t="n">
        <v>4</v>
      </c>
      <c r="I1808" s="64" t="n">
        <v>7</v>
      </c>
      <c r="J1808" s="71" t="n">
        <v>11</v>
      </c>
    </row>
    <row r="1809" customFormat="false" ht="15.75" hidden="false" customHeight="false" outlineLevel="0" collapsed="false">
      <c r="A1809" s="58" t="n">
        <v>10</v>
      </c>
      <c r="B1809" s="50" t="n">
        <v>6</v>
      </c>
      <c r="C1809" s="64" t="n">
        <v>14</v>
      </c>
      <c r="D1809" s="64" t="n">
        <v>17</v>
      </c>
      <c r="E1809" s="71" t="n">
        <v>3</v>
      </c>
      <c r="F1809" s="72" t="n">
        <v>12</v>
      </c>
      <c r="G1809" s="64" t="n">
        <v>16</v>
      </c>
      <c r="H1809" s="64" t="n">
        <v>1</v>
      </c>
      <c r="I1809" s="64" t="n">
        <v>5</v>
      </c>
      <c r="J1809" s="71" t="n">
        <v>8</v>
      </c>
    </row>
    <row r="1810" customFormat="false" ht="15.75" hidden="false" customHeight="false" outlineLevel="0" collapsed="false">
      <c r="A1810" s="58" t="n">
        <v>11</v>
      </c>
      <c r="B1810" s="50" t="n">
        <v>4</v>
      </c>
      <c r="C1810" s="64" t="n">
        <v>7</v>
      </c>
      <c r="D1810" s="64" t="n">
        <v>15</v>
      </c>
      <c r="E1810" s="71" t="n">
        <v>18</v>
      </c>
      <c r="F1810" s="72" t="n">
        <v>9</v>
      </c>
      <c r="G1810" s="64" t="n">
        <v>13</v>
      </c>
      <c r="H1810" s="64" t="n">
        <v>17</v>
      </c>
      <c r="I1810" s="64" t="n">
        <v>2</v>
      </c>
      <c r="J1810" s="71" t="n">
        <v>6</v>
      </c>
    </row>
    <row r="1811" customFormat="false" ht="15.75" hidden="false" customHeight="false" outlineLevel="0" collapsed="false">
      <c r="A1811" s="58" t="n">
        <v>12</v>
      </c>
      <c r="B1811" s="50" t="n">
        <v>1</v>
      </c>
      <c r="C1811" s="64" t="n">
        <v>5</v>
      </c>
      <c r="D1811" s="64" t="n">
        <v>8</v>
      </c>
      <c r="E1811" s="71" t="n">
        <v>16</v>
      </c>
      <c r="F1811" s="72" t="n">
        <v>7</v>
      </c>
      <c r="G1811" s="64" t="n">
        <v>10</v>
      </c>
      <c r="H1811" s="64" t="n">
        <v>14</v>
      </c>
      <c r="I1811" s="64" t="n">
        <v>18</v>
      </c>
      <c r="J1811" s="71" t="n">
        <v>3</v>
      </c>
    </row>
    <row r="1812" customFormat="false" ht="15.75" hidden="false" customHeight="false" outlineLevel="0" collapsed="false">
      <c r="A1812" s="58" t="n">
        <v>13</v>
      </c>
      <c r="B1812" s="50" t="n">
        <v>17</v>
      </c>
      <c r="C1812" s="64" t="n">
        <v>2</v>
      </c>
      <c r="D1812" s="64" t="n">
        <v>6</v>
      </c>
      <c r="E1812" s="71" t="n">
        <v>9</v>
      </c>
      <c r="F1812" s="72" t="n">
        <v>4</v>
      </c>
      <c r="G1812" s="64" t="n">
        <v>8</v>
      </c>
      <c r="H1812" s="64" t="n">
        <v>11</v>
      </c>
      <c r="I1812" s="64" t="n">
        <v>15</v>
      </c>
      <c r="J1812" s="71" t="n">
        <v>1</v>
      </c>
    </row>
    <row r="1813" customFormat="false" ht="15.75" hidden="false" customHeight="false" outlineLevel="0" collapsed="false">
      <c r="A1813" s="58" t="n">
        <v>14</v>
      </c>
      <c r="B1813" s="50" t="n">
        <v>10</v>
      </c>
      <c r="C1813" s="64" t="n">
        <v>18</v>
      </c>
      <c r="D1813" s="64" t="n">
        <v>3</v>
      </c>
      <c r="E1813" s="71" t="n">
        <v>7</v>
      </c>
      <c r="F1813" s="72" t="n">
        <v>2</v>
      </c>
      <c r="G1813" s="64" t="n">
        <v>5</v>
      </c>
      <c r="H1813" s="64" t="n">
        <v>9</v>
      </c>
      <c r="I1813" s="64" t="n">
        <v>12</v>
      </c>
      <c r="J1813" s="71" t="n">
        <v>16</v>
      </c>
    </row>
    <row r="1814" customFormat="false" ht="15.75" hidden="false" customHeight="false" outlineLevel="0" collapsed="false">
      <c r="A1814" s="58" t="n">
        <v>15</v>
      </c>
      <c r="B1814" s="50" t="n">
        <v>8</v>
      </c>
      <c r="C1814" s="64" t="n">
        <v>11</v>
      </c>
      <c r="D1814" s="64" t="n">
        <v>1</v>
      </c>
      <c r="E1814" s="71" t="n">
        <v>4</v>
      </c>
      <c r="F1814" s="72" t="n">
        <v>10</v>
      </c>
      <c r="G1814" s="64" t="n">
        <v>7</v>
      </c>
      <c r="H1814" s="64" t="n">
        <v>3</v>
      </c>
      <c r="I1814" s="64" t="n">
        <v>17</v>
      </c>
      <c r="J1814" s="71" t="n">
        <v>13</v>
      </c>
    </row>
    <row r="1815" customFormat="false" ht="15.75" hidden="false" customHeight="false" outlineLevel="0" collapsed="false">
      <c r="A1815" s="58" t="n">
        <v>16</v>
      </c>
      <c r="B1815" s="50" t="n">
        <v>12</v>
      </c>
      <c r="C1815" s="64" t="n">
        <v>9</v>
      </c>
      <c r="D1815" s="64" t="n">
        <v>5</v>
      </c>
      <c r="E1815" s="71" t="n">
        <v>2</v>
      </c>
      <c r="F1815" s="72" t="n">
        <v>14</v>
      </c>
      <c r="G1815" s="64" t="n">
        <v>11</v>
      </c>
      <c r="H1815" s="64" t="n">
        <v>7</v>
      </c>
      <c r="I1815" s="64" t="n">
        <v>4</v>
      </c>
      <c r="J1815" s="71" t="n">
        <v>18</v>
      </c>
    </row>
    <row r="1816" customFormat="false" ht="15.75" hidden="false" customHeight="false" outlineLevel="0" collapsed="false">
      <c r="A1816" s="58" t="n">
        <v>17</v>
      </c>
      <c r="B1816" s="50" t="n">
        <v>3</v>
      </c>
      <c r="C1816" s="64" t="n">
        <v>13</v>
      </c>
      <c r="D1816" s="64" t="n">
        <v>10</v>
      </c>
      <c r="E1816" s="71" t="n">
        <v>6</v>
      </c>
      <c r="F1816" s="72" t="n">
        <v>1</v>
      </c>
      <c r="G1816" s="64" t="n">
        <v>15</v>
      </c>
      <c r="H1816" s="64" t="n">
        <v>12</v>
      </c>
      <c r="I1816" s="64" t="n">
        <v>8</v>
      </c>
      <c r="J1816" s="71" t="n">
        <v>5</v>
      </c>
    </row>
    <row r="1817" customFormat="false" ht="15.75" hidden="false" customHeight="false" outlineLevel="0" collapsed="false">
      <c r="A1817" s="59" t="n">
        <v>18</v>
      </c>
      <c r="B1817" s="54" t="n">
        <v>7</v>
      </c>
      <c r="C1817" s="74" t="n">
        <v>4</v>
      </c>
      <c r="D1817" s="74" t="n">
        <v>14</v>
      </c>
      <c r="E1817" s="75" t="n">
        <v>11</v>
      </c>
      <c r="F1817" s="73" t="n">
        <v>6</v>
      </c>
      <c r="G1817" s="74" t="n">
        <v>2</v>
      </c>
      <c r="H1817" s="74" t="n">
        <v>16</v>
      </c>
      <c r="I1817" s="55" t="n">
        <v>13</v>
      </c>
      <c r="J1817" s="75" t="n">
        <v>9</v>
      </c>
    </row>
    <row r="1820" customFormat="false" ht="15" hidden="true" customHeight="false" outlineLevel="0" collapsed="false"/>
    <row r="1821" customFormat="false" ht="15" hidden="true" customHeight="false" outlineLevel="0" collapsed="false"/>
    <row r="1822" customFormat="false" ht="15" hidden="true" customHeight="false" outlineLevel="0" collapsed="false"/>
    <row r="1823" customFormat="false" ht="15" hidden="true" customHeight="false" outlineLevel="0" collapsed="false"/>
    <row r="1824" customFormat="false" ht="15" hidden="true" customHeight="false" outlineLevel="0" collapsed="false"/>
    <row r="1825" customFormat="false" ht="15" hidden="true" customHeight="false" outlineLevel="0" collapsed="false"/>
    <row r="1826" customFormat="false" ht="15" hidden="true" customHeight="false" outlineLevel="0" collapsed="false"/>
    <row r="1827" customFormat="false" ht="15" hidden="true" customHeight="false" outlineLevel="0" collapsed="false"/>
    <row r="1828" customFormat="false" ht="15" hidden="true" customHeight="false" outlineLevel="0" collapsed="false"/>
    <row r="1829" customFormat="false" ht="15" hidden="true" customHeight="false" outlineLevel="0" collapsed="false"/>
    <row r="1830" customFormat="false" ht="15" hidden="true" customHeight="false" outlineLevel="0" collapsed="false"/>
    <row r="1831" customFormat="false" ht="15" hidden="true" customHeight="false" outlineLevel="0" collapsed="false"/>
    <row r="1832" customFormat="false" ht="15" hidden="true" customHeight="false" outlineLevel="0" collapsed="false"/>
    <row r="1833" customFormat="false" ht="15" hidden="true" customHeight="false" outlineLevel="0" collapsed="false"/>
    <row r="1834" customFormat="false" ht="15" hidden="true" customHeight="false" outlineLevel="0" collapsed="false"/>
    <row r="1835" customFormat="false" ht="15" hidden="true" customHeight="false" outlineLevel="0" collapsed="false"/>
    <row r="1836" customFormat="false" ht="15" hidden="true" customHeight="false" outlineLevel="0" collapsed="false"/>
    <row r="1837" customFormat="false" ht="15" hidden="true" customHeight="false" outlineLevel="0" collapsed="false"/>
    <row r="1838" customFormat="false" ht="15" hidden="true" customHeight="false" outlineLevel="0" collapsed="false"/>
    <row r="1839" customFormat="false" ht="15" hidden="true" customHeight="false" outlineLevel="0" collapsed="false"/>
    <row r="1840" customFormat="false" ht="15" hidden="true" customHeight="false" outlineLevel="0" collapsed="false"/>
    <row r="1841" customFormat="false" ht="15" hidden="true" customHeight="false" outlineLevel="0" collapsed="false"/>
    <row r="1842" customFormat="false" ht="15" hidden="true" customHeight="false" outlineLevel="0" collapsed="false"/>
    <row r="1843" customFormat="false" ht="15" hidden="true" customHeight="false" outlineLevel="0" collapsed="false"/>
    <row r="1844" customFormat="false" ht="15" hidden="true" customHeight="false" outlineLevel="0" collapsed="false"/>
    <row r="1845" customFormat="false" ht="15" hidden="true" customHeight="false" outlineLevel="0" collapsed="false"/>
    <row r="1846" customFormat="false" ht="15" hidden="true" customHeight="false" outlineLevel="0" collapsed="false"/>
    <row r="1847" customFormat="false" ht="15" hidden="true" customHeight="false" outlineLevel="0" collapsed="false"/>
    <row r="1848" customFormat="false" ht="15" hidden="true" customHeight="false" outlineLevel="0" collapsed="false"/>
    <row r="1849" customFormat="false" ht="15" hidden="true" customHeight="false" outlineLevel="0" collapsed="false"/>
    <row r="1850" customFormat="false" ht="15" hidden="true" customHeight="false" outlineLevel="0" collapsed="false"/>
    <row r="1851" customFormat="false" ht="15" hidden="true" customHeight="false" outlineLevel="0" collapsed="false"/>
    <row r="1852" customFormat="false" ht="15" hidden="true" customHeight="false" outlineLevel="0" collapsed="false"/>
    <row r="1853" customFormat="false" ht="15" hidden="true" customHeight="false" outlineLevel="0" collapsed="false"/>
    <row r="1854" customFormat="false" ht="15" hidden="true" customHeight="false" outlineLevel="0" collapsed="false"/>
    <row r="1855" customFormat="false" ht="15" hidden="true" customHeight="false" outlineLevel="0" collapsed="false"/>
    <row r="1856" customFormat="false" ht="15" hidden="true" customHeight="false" outlineLevel="0" collapsed="false"/>
    <row r="1857" customFormat="false" ht="15" hidden="true" customHeight="false" outlineLevel="0" collapsed="false"/>
    <row r="1858" customFormat="false" ht="15" hidden="true" customHeight="false" outlineLevel="0" collapsed="false"/>
    <row r="1859" customFormat="false" ht="15" hidden="true" customHeight="false" outlineLevel="0" collapsed="false"/>
    <row r="1860" customFormat="false" ht="15" hidden="true" customHeight="false" outlineLevel="0" collapsed="false"/>
    <row r="1861" customFormat="false" ht="15" hidden="true" customHeight="false" outlineLevel="0" collapsed="false"/>
    <row r="1862" customFormat="false" ht="15" hidden="true" customHeight="false" outlineLevel="0" collapsed="false"/>
    <row r="1863" customFormat="false" ht="15" hidden="true" customHeight="false" outlineLevel="0" collapsed="false"/>
    <row r="1864" customFormat="false" ht="15" hidden="true" customHeight="false" outlineLevel="0" collapsed="false"/>
    <row r="1865" customFormat="false" ht="15" hidden="true" customHeight="false" outlineLevel="0" collapsed="false"/>
    <row r="1866" customFormat="false" ht="15" hidden="true" customHeight="false" outlineLevel="0" collapsed="false"/>
    <row r="1867" customFormat="false" ht="15" hidden="true" customHeight="false" outlineLevel="0" collapsed="false"/>
    <row r="1868" customFormat="false" ht="15" hidden="true" customHeight="false" outlineLevel="0" collapsed="false"/>
    <row r="1869" customFormat="false" ht="15" hidden="true" customHeight="false" outlineLevel="0" collapsed="false"/>
    <row r="1870" customFormat="false" ht="15" hidden="true" customHeight="false" outlineLevel="0" collapsed="false"/>
    <row r="1871" customFormat="false" ht="15" hidden="true" customHeight="false" outlineLevel="0" collapsed="false"/>
    <row r="1872" customFormat="false" ht="15" hidden="true" customHeight="false" outlineLevel="0" collapsed="false"/>
    <row r="1873" customFormat="false" ht="15" hidden="true" customHeight="false" outlineLevel="0" collapsed="false"/>
    <row r="1874" customFormat="false" ht="15" hidden="true" customHeight="false" outlineLevel="0" collapsed="false"/>
    <row r="1875" customFormat="false" ht="15" hidden="true" customHeight="false" outlineLevel="0" collapsed="false"/>
    <row r="1876" customFormat="false" ht="15" hidden="true" customHeight="false" outlineLevel="0" collapsed="false"/>
    <row r="1877" customFormat="false" ht="15" hidden="true" customHeight="false" outlineLevel="0" collapsed="false"/>
    <row r="1878" customFormat="false" ht="15" hidden="true" customHeight="false" outlineLevel="0" collapsed="false"/>
    <row r="1879" customFormat="false" ht="15" hidden="true" customHeight="false" outlineLevel="0" collapsed="false"/>
    <row r="1880" customFormat="false" ht="15" hidden="true" customHeight="false" outlineLevel="0" collapsed="false"/>
    <row r="1881" customFormat="false" ht="15" hidden="true" customHeight="false" outlineLevel="0" collapsed="false"/>
    <row r="1882" customFormat="false" ht="15" hidden="true" customHeight="false" outlineLevel="0" collapsed="false"/>
    <row r="1883" customFormat="false" ht="15" hidden="true" customHeight="false" outlineLevel="0" collapsed="false"/>
    <row r="1884" customFormat="false" ht="15" hidden="true" customHeight="false" outlineLevel="0" collapsed="false"/>
    <row r="1885" customFormat="false" ht="15" hidden="true" customHeight="false" outlineLevel="0" collapsed="false"/>
    <row r="1886" customFormat="false" ht="15" hidden="true" customHeight="false" outlineLevel="0" collapsed="false"/>
    <row r="1887" customFormat="false" ht="15" hidden="true" customHeight="false" outlineLevel="0" collapsed="false"/>
    <row r="1888" customFormat="false" ht="15" hidden="true" customHeight="false" outlineLevel="0" collapsed="false"/>
    <row r="1889" customFormat="false" ht="15" hidden="true" customHeight="false" outlineLevel="0" collapsed="false"/>
    <row r="1890" customFormat="false" ht="15" hidden="true" customHeight="false" outlineLevel="0" collapsed="false"/>
    <row r="1891" customFormat="false" ht="15" hidden="true" customHeight="false" outlineLevel="0" collapsed="false"/>
    <row r="1892" customFormat="false" ht="15" hidden="true" customHeight="false" outlineLevel="0" collapsed="false"/>
    <row r="1893" customFormat="false" ht="15" hidden="true" customHeight="false" outlineLevel="0" collapsed="false"/>
    <row r="1894" customFormat="false" ht="15" hidden="true" customHeight="false" outlineLevel="0" collapsed="false"/>
    <row r="1895" customFormat="false" ht="15" hidden="true" customHeight="false" outlineLevel="0" collapsed="false"/>
    <row r="1896" customFormat="false" ht="15" hidden="true" customHeight="false" outlineLevel="0" collapsed="false"/>
    <row r="1897" customFormat="false" ht="15" hidden="true" customHeight="false" outlineLevel="0" collapsed="false"/>
    <row r="1898" customFormat="false" ht="15" hidden="false" customHeight="false" outlineLevel="0" collapsed="false">
      <c r="A1898" s="36"/>
      <c r="B1898" s="37"/>
      <c r="C1898" s="38" t="s">
        <v>161</v>
      </c>
      <c r="D1898" s="37"/>
      <c r="E1898" s="39"/>
      <c r="F1898" s="36"/>
      <c r="G1898" s="37"/>
      <c r="H1898" s="38" t="s">
        <v>162</v>
      </c>
      <c r="I1898" s="37"/>
      <c r="J1898" s="39"/>
    </row>
    <row r="1899" customFormat="false" ht="15.75" hidden="false" customHeight="false" outlineLevel="0" collapsed="false">
      <c r="A1899" s="40" t="s">
        <v>155</v>
      </c>
      <c r="B1899" s="41" t="s">
        <v>156</v>
      </c>
      <c r="C1899" s="42" t="s">
        <v>157</v>
      </c>
      <c r="D1899" s="42" t="s">
        <v>158</v>
      </c>
      <c r="E1899" s="43" t="s">
        <v>159</v>
      </c>
      <c r="F1899" s="41" t="n">
        <v>1</v>
      </c>
      <c r="G1899" s="42" t="n">
        <v>2</v>
      </c>
      <c r="H1899" s="42" t="n">
        <v>3</v>
      </c>
      <c r="I1899" s="42" t="n">
        <v>4</v>
      </c>
      <c r="J1899" s="43" t="n">
        <v>5</v>
      </c>
    </row>
    <row r="1900" customFormat="false" ht="15.75" hidden="false" customHeight="false" outlineLevel="0" collapsed="false">
      <c r="A1900" s="57" t="n">
        <v>1</v>
      </c>
      <c r="B1900" s="70" t="n">
        <v>4</v>
      </c>
      <c r="C1900" s="68" t="n">
        <v>8</v>
      </c>
      <c r="D1900" s="68" t="n">
        <v>12</v>
      </c>
      <c r="E1900" s="69" t="n">
        <v>16</v>
      </c>
      <c r="F1900" s="70" t="n">
        <v>18</v>
      </c>
      <c r="G1900" s="68" t="n">
        <v>14</v>
      </c>
      <c r="H1900" s="68" t="n">
        <v>3</v>
      </c>
      <c r="I1900" s="68" t="n">
        <v>6</v>
      </c>
      <c r="J1900" s="69" t="n">
        <v>10</v>
      </c>
      <c r="L1900" s="48" t="n">
        <v>19</v>
      </c>
    </row>
    <row r="1901" customFormat="false" ht="15.75" hidden="false" customHeight="false" outlineLevel="0" collapsed="false">
      <c r="A1901" s="58" t="n">
        <v>2</v>
      </c>
      <c r="B1901" s="72" t="n">
        <v>17</v>
      </c>
      <c r="C1901" s="64" t="n">
        <v>5</v>
      </c>
      <c r="D1901" s="64" t="n">
        <v>9</v>
      </c>
      <c r="E1901" s="71" t="n">
        <v>12</v>
      </c>
      <c r="F1901" s="72" t="n">
        <v>11</v>
      </c>
      <c r="G1901" s="64" t="n">
        <v>19</v>
      </c>
      <c r="H1901" s="64" t="n">
        <v>15</v>
      </c>
      <c r="I1901" s="64" t="n">
        <v>4</v>
      </c>
      <c r="J1901" s="71" t="n">
        <v>7</v>
      </c>
    </row>
    <row r="1902" customFormat="false" ht="15.75" hidden="false" customHeight="false" outlineLevel="0" collapsed="false">
      <c r="A1902" s="58" t="n">
        <v>3</v>
      </c>
      <c r="B1902" s="50" t="n">
        <v>13</v>
      </c>
      <c r="C1902" s="64" t="n">
        <v>18</v>
      </c>
      <c r="D1902" s="64" t="n">
        <v>6</v>
      </c>
      <c r="E1902" s="71" t="n">
        <v>9</v>
      </c>
      <c r="F1902" s="72" t="n">
        <v>8</v>
      </c>
      <c r="G1902" s="64" t="n">
        <v>12</v>
      </c>
      <c r="H1902" s="64" t="n">
        <v>1</v>
      </c>
      <c r="I1902" s="64" t="n">
        <v>16</v>
      </c>
      <c r="J1902" s="71" t="n">
        <v>4</v>
      </c>
    </row>
    <row r="1903" customFormat="false" ht="15.75" hidden="false" customHeight="false" outlineLevel="0" collapsed="false">
      <c r="A1903" s="58" t="n">
        <v>4</v>
      </c>
      <c r="B1903" s="50" t="n">
        <v>11</v>
      </c>
      <c r="C1903" s="64" t="n">
        <v>15</v>
      </c>
      <c r="D1903" s="64" t="n">
        <v>19</v>
      </c>
      <c r="E1903" s="71" t="n">
        <v>7</v>
      </c>
      <c r="F1903" s="72" t="n">
        <v>6</v>
      </c>
      <c r="G1903" s="64" t="n">
        <v>9</v>
      </c>
      <c r="H1903" s="64" t="n">
        <v>13</v>
      </c>
      <c r="I1903" s="64" t="n">
        <v>2</v>
      </c>
      <c r="J1903" s="71" t="n">
        <v>17</v>
      </c>
    </row>
    <row r="1904" customFormat="false" ht="15.75" hidden="false" customHeight="false" outlineLevel="0" collapsed="false">
      <c r="A1904" s="58" t="n">
        <v>5</v>
      </c>
      <c r="B1904" s="50" t="n">
        <v>8</v>
      </c>
      <c r="C1904" s="64" t="n">
        <v>12</v>
      </c>
      <c r="D1904" s="64" t="n">
        <v>16</v>
      </c>
      <c r="E1904" s="71" t="n">
        <v>1</v>
      </c>
      <c r="F1904" s="72" t="n">
        <v>14</v>
      </c>
      <c r="G1904" s="64" t="n">
        <v>18</v>
      </c>
      <c r="H1904" s="64" t="n">
        <v>7</v>
      </c>
      <c r="I1904" s="64" t="n">
        <v>11</v>
      </c>
      <c r="J1904" s="71" t="n">
        <v>3</v>
      </c>
    </row>
    <row r="1905" customFormat="false" ht="15.75" hidden="false" customHeight="false" outlineLevel="0" collapsed="false">
      <c r="A1905" s="58" t="n">
        <v>6</v>
      </c>
      <c r="B1905" s="50" t="n">
        <v>2</v>
      </c>
      <c r="C1905" s="64" t="n">
        <v>10</v>
      </c>
      <c r="D1905" s="64" t="n">
        <v>14</v>
      </c>
      <c r="E1905" s="71" t="n">
        <v>17</v>
      </c>
      <c r="F1905" s="72" t="n">
        <v>4</v>
      </c>
      <c r="G1905" s="64" t="n">
        <v>15</v>
      </c>
      <c r="H1905" s="64" t="n">
        <v>19</v>
      </c>
      <c r="I1905" s="64" t="n">
        <v>8</v>
      </c>
      <c r="J1905" s="71" t="n">
        <v>11</v>
      </c>
    </row>
    <row r="1906" customFormat="false" ht="15.75" hidden="false" customHeight="false" outlineLevel="0" collapsed="false">
      <c r="A1906" s="58" t="n">
        <v>7</v>
      </c>
      <c r="B1906" s="50" t="n">
        <v>18</v>
      </c>
      <c r="C1906" s="64" t="n">
        <v>3</v>
      </c>
      <c r="D1906" s="64" t="n">
        <v>11</v>
      </c>
      <c r="E1906" s="71" t="n">
        <v>14</v>
      </c>
      <c r="F1906" s="72" t="n">
        <v>12</v>
      </c>
      <c r="G1906" s="64" t="n">
        <v>5</v>
      </c>
      <c r="H1906" s="64" t="n">
        <v>16</v>
      </c>
      <c r="I1906" s="64" t="n">
        <v>1</v>
      </c>
      <c r="J1906" s="71" t="n">
        <v>9</v>
      </c>
    </row>
    <row r="1907" customFormat="false" ht="15.75" hidden="false" customHeight="false" outlineLevel="0" collapsed="false">
      <c r="A1907" s="58" t="n">
        <v>8</v>
      </c>
      <c r="B1907" s="50" t="n">
        <v>15</v>
      </c>
      <c r="C1907" s="64" t="n">
        <v>19</v>
      </c>
      <c r="D1907" s="64" t="n">
        <v>4</v>
      </c>
      <c r="E1907" s="71" t="n">
        <v>11</v>
      </c>
      <c r="F1907" s="72" t="n">
        <v>10</v>
      </c>
      <c r="G1907" s="64" t="n">
        <v>13</v>
      </c>
      <c r="H1907" s="64" t="n">
        <v>6</v>
      </c>
      <c r="I1907" s="64" t="n">
        <v>17</v>
      </c>
      <c r="J1907" s="71" t="n">
        <v>2</v>
      </c>
    </row>
    <row r="1908" customFormat="false" ht="15.75" hidden="false" customHeight="false" outlineLevel="0" collapsed="false">
      <c r="A1908" s="58" t="n">
        <v>9</v>
      </c>
      <c r="B1908" s="50" t="n">
        <v>12</v>
      </c>
      <c r="C1908" s="64" t="n">
        <v>16</v>
      </c>
      <c r="D1908" s="64" t="n">
        <v>1</v>
      </c>
      <c r="E1908" s="71" t="n">
        <v>4</v>
      </c>
      <c r="F1908" s="72" t="n">
        <v>3</v>
      </c>
      <c r="G1908" s="64" t="n">
        <v>11</v>
      </c>
      <c r="H1908" s="64" t="n">
        <v>14</v>
      </c>
      <c r="I1908" s="64" t="n">
        <v>7</v>
      </c>
      <c r="J1908" s="71" t="n">
        <v>18</v>
      </c>
    </row>
    <row r="1909" customFormat="false" ht="15.75" hidden="false" customHeight="false" outlineLevel="0" collapsed="false">
      <c r="A1909" s="58" t="n">
        <v>10</v>
      </c>
      <c r="B1909" s="50" t="n">
        <v>6</v>
      </c>
      <c r="C1909" s="64" t="n">
        <v>13</v>
      </c>
      <c r="D1909" s="64" t="n">
        <v>17</v>
      </c>
      <c r="E1909" s="71" t="n">
        <v>2</v>
      </c>
      <c r="F1909" s="72" t="n">
        <v>19</v>
      </c>
      <c r="G1909" s="64" t="n">
        <v>4</v>
      </c>
      <c r="H1909" s="64" t="n">
        <v>11</v>
      </c>
      <c r="I1909" s="64" t="n">
        <v>15</v>
      </c>
      <c r="J1909" s="71" t="n">
        <v>8</v>
      </c>
    </row>
    <row r="1910" customFormat="false" ht="15.75" hidden="false" customHeight="false" outlineLevel="0" collapsed="false">
      <c r="A1910" s="58" t="n">
        <v>11</v>
      </c>
      <c r="B1910" s="50" t="n">
        <v>3</v>
      </c>
      <c r="C1910" s="64" t="n">
        <v>7</v>
      </c>
      <c r="D1910" s="64" t="n">
        <v>15</v>
      </c>
      <c r="E1910" s="71" t="n">
        <v>18</v>
      </c>
      <c r="F1910" s="72" t="n">
        <v>9</v>
      </c>
      <c r="G1910" s="64" t="n">
        <v>1</v>
      </c>
      <c r="H1910" s="64" t="n">
        <v>5</v>
      </c>
      <c r="I1910" s="64" t="n">
        <v>12</v>
      </c>
      <c r="J1910" s="71" t="n">
        <v>16</v>
      </c>
    </row>
    <row r="1911" customFormat="false" ht="15.75" hidden="false" customHeight="false" outlineLevel="0" collapsed="false">
      <c r="A1911" s="58" t="n">
        <v>12</v>
      </c>
      <c r="B1911" s="50" t="n">
        <v>19</v>
      </c>
      <c r="C1911" s="64" t="n">
        <v>4</v>
      </c>
      <c r="D1911" s="64" t="n">
        <v>8</v>
      </c>
      <c r="E1911" s="71" t="n">
        <v>15</v>
      </c>
      <c r="F1911" s="72" t="n">
        <v>17</v>
      </c>
      <c r="G1911" s="64" t="n">
        <v>10</v>
      </c>
      <c r="H1911" s="64" t="n">
        <v>2</v>
      </c>
      <c r="I1911" s="64" t="n">
        <v>14</v>
      </c>
      <c r="J1911" s="71" t="n">
        <v>6</v>
      </c>
    </row>
    <row r="1912" customFormat="false" ht="15.75" hidden="false" customHeight="false" outlineLevel="0" collapsed="false">
      <c r="A1912" s="58" t="n">
        <v>13</v>
      </c>
      <c r="B1912" s="50" t="n">
        <v>16</v>
      </c>
      <c r="C1912" s="64" t="n">
        <v>1</v>
      </c>
      <c r="D1912" s="64" t="n">
        <v>5</v>
      </c>
      <c r="E1912" s="71" t="n">
        <v>8</v>
      </c>
      <c r="F1912" s="72" t="n">
        <v>7</v>
      </c>
      <c r="G1912" s="64" t="n">
        <v>3</v>
      </c>
      <c r="H1912" s="64" t="n">
        <v>18</v>
      </c>
      <c r="I1912" s="64" t="n">
        <v>10</v>
      </c>
      <c r="J1912" s="71" t="n">
        <v>15</v>
      </c>
    </row>
    <row r="1913" customFormat="false" ht="15.75" hidden="false" customHeight="false" outlineLevel="0" collapsed="false">
      <c r="A1913" s="58" t="n">
        <v>14</v>
      </c>
      <c r="B1913" s="50" t="n">
        <v>9</v>
      </c>
      <c r="C1913" s="64" t="n">
        <v>17</v>
      </c>
      <c r="D1913" s="64" t="n">
        <v>2</v>
      </c>
      <c r="E1913" s="71" t="n">
        <v>5</v>
      </c>
      <c r="F1913" s="72" t="n">
        <v>16</v>
      </c>
      <c r="G1913" s="64" t="n">
        <v>7</v>
      </c>
      <c r="H1913" s="64" t="n">
        <v>4</v>
      </c>
      <c r="I1913" s="64" t="n">
        <v>19</v>
      </c>
      <c r="J1913" s="71" t="n">
        <v>12</v>
      </c>
    </row>
    <row r="1914" customFormat="false" ht="15.75" hidden="false" customHeight="false" outlineLevel="0" collapsed="false">
      <c r="A1914" s="58" t="n">
        <v>15</v>
      </c>
      <c r="B1914" s="50" t="n">
        <v>7</v>
      </c>
      <c r="C1914" s="64" t="n">
        <v>11</v>
      </c>
      <c r="D1914" s="64" t="n">
        <v>18</v>
      </c>
      <c r="E1914" s="71" t="n">
        <v>3</v>
      </c>
      <c r="F1914" s="72" t="n">
        <v>13</v>
      </c>
      <c r="G1914" s="64" t="n">
        <v>17</v>
      </c>
      <c r="H1914" s="64" t="n">
        <v>8</v>
      </c>
      <c r="I1914" s="64" t="n">
        <v>5</v>
      </c>
      <c r="J1914" s="71" t="n">
        <v>1</v>
      </c>
    </row>
    <row r="1915" customFormat="false" ht="15.75" hidden="false" customHeight="false" outlineLevel="0" collapsed="false">
      <c r="A1915" s="58" t="n">
        <v>16</v>
      </c>
      <c r="B1915" s="50" t="n">
        <v>5</v>
      </c>
      <c r="C1915" s="64" t="n">
        <v>9</v>
      </c>
      <c r="D1915" s="64" t="n">
        <v>13</v>
      </c>
      <c r="E1915" s="71" t="n">
        <v>19</v>
      </c>
      <c r="F1915" s="72" t="n">
        <v>2</v>
      </c>
      <c r="G1915" s="64" t="n">
        <v>6</v>
      </c>
      <c r="H1915" s="64" t="n">
        <v>10</v>
      </c>
      <c r="I1915" s="64" t="n">
        <v>18</v>
      </c>
      <c r="J1915" s="71" t="n">
        <v>14</v>
      </c>
    </row>
    <row r="1916" customFormat="false" ht="15.75" hidden="false" customHeight="false" outlineLevel="0" collapsed="false">
      <c r="A1916" s="58" t="n">
        <v>17</v>
      </c>
      <c r="B1916" s="50" t="n">
        <v>1</v>
      </c>
      <c r="C1916" s="64" t="n">
        <v>6</v>
      </c>
      <c r="D1916" s="64" t="n">
        <v>10</v>
      </c>
      <c r="E1916" s="71" t="n">
        <v>13</v>
      </c>
      <c r="F1916" s="72" t="n">
        <v>15</v>
      </c>
      <c r="G1916" s="64" t="n">
        <v>8</v>
      </c>
      <c r="H1916" s="64" t="n">
        <v>12</v>
      </c>
      <c r="I1916" s="64" t="n">
        <v>3</v>
      </c>
      <c r="J1916" s="71" t="n">
        <v>19</v>
      </c>
    </row>
    <row r="1917" customFormat="false" ht="15.75" hidden="false" customHeight="false" outlineLevel="0" collapsed="false">
      <c r="A1917" s="58" t="n">
        <v>18</v>
      </c>
      <c r="B1917" s="50" t="n">
        <v>14</v>
      </c>
      <c r="C1917" s="64" t="n">
        <v>2</v>
      </c>
      <c r="D1917" s="64" t="n">
        <v>7</v>
      </c>
      <c r="E1917" s="71" t="n">
        <v>10</v>
      </c>
      <c r="F1917" s="72" t="n">
        <v>1</v>
      </c>
      <c r="G1917" s="64" t="n">
        <v>16</v>
      </c>
      <c r="H1917" s="64" t="n">
        <v>9</v>
      </c>
      <c r="I1917" s="51" t="n">
        <v>13</v>
      </c>
      <c r="J1917" s="71" t="n">
        <v>5</v>
      </c>
    </row>
    <row r="1918" customFormat="false" ht="15.75" hidden="false" customHeight="false" outlineLevel="0" collapsed="false">
      <c r="A1918" s="59" t="n">
        <v>19</v>
      </c>
      <c r="B1918" s="73" t="n">
        <v>10</v>
      </c>
      <c r="C1918" s="74" t="n">
        <v>14</v>
      </c>
      <c r="D1918" s="74" t="n">
        <v>3</v>
      </c>
      <c r="E1918" s="75" t="n">
        <v>6</v>
      </c>
      <c r="F1918" s="73" t="n">
        <v>5</v>
      </c>
      <c r="G1918" s="74" t="n">
        <v>2</v>
      </c>
      <c r="H1918" s="74" t="n">
        <v>17</v>
      </c>
      <c r="I1918" s="74" t="n">
        <v>9</v>
      </c>
      <c r="J1918" s="75" t="n">
        <v>13</v>
      </c>
    </row>
    <row r="1921" customFormat="false" ht="15" hidden="true" customHeight="false" outlineLevel="0" collapsed="false"/>
    <row r="1922" customFormat="false" ht="15" hidden="true" customHeight="false" outlineLevel="0" collapsed="false"/>
    <row r="1923" customFormat="false" ht="15" hidden="true" customHeight="false" outlineLevel="0" collapsed="false"/>
    <row r="1924" customFormat="false" ht="15" hidden="true" customHeight="false" outlineLevel="0" collapsed="false"/>
    <row r="1925" customFormat="false" ht="15" hidden="true" customHeight="false" outlineLevel="0" collapsed="false"/>
    <row r="1926" customFormat="false" ht="15" hidden="true" customHeight="false" outlineLevel="0" collapsed="false"/>
    <row r="1927" customFormat="false" ht="15" hidden="true" customHeight="false" outlineLevel="0" collapsed="false"/>
    <row r="1928" customFormat="false" ht="15" hidden="true" customHeight="false" outlineLevel="0" collapsed="false"/>
    <row r="1929" customFormat="false" ht="15" hidden="true" customHeight="false" outlineLevel="0" collapsed="false"/>
    <row r="1930" customFormat="false" ht="15" hidden="true" customHeight="false" outlineLevel="0" collapsed="false"/>
    <row r="1931" customFormat="false" ht="15" hidden="true" customHeight="false" outlineLevel="0" collapsed="false"/>
    <row r="1932" customFormat="false" ht="15" hidden="true" customHeight="false" outlineLevel="0" collapsed="false"/>
    <row r="1933" customFormat="false" ht="15" hidden="true" customHeight="false" outlineLevel="0" collapsed="false"/>
    <row r="1934" customFormat="false" ht="15" hidden="true" customHeight="false" outlineLevel="0" collapsed="false"/>
    <row r="1935" customFormat="false" ht="15" hidden="true" customHeight="false" outlineLevel="0" collapsed="false"/>
    <row r="1936" customFormat="false" ht="15" hidden="true" customHeight="false" outlineLevel="0" collapsed="false"/>
    <row r="1937" customFormat="false" ht="15" hidden="true" customHeight="false" outlineLevel="0" collapsed="false"/>
    <row r="1938" customFormat="false" ht="15" hidden="true" customHeight="false" outlineLevel="0" collapsed="false"/>
    <row r="1939" customFormat="false" ht="15" hidden="true" customHeight="false" outlineLevel="0" collapsed="false"/>
    <row r="1940" customFormat="false" ht="15" hidden="true" customHeight="false" outlineLevel="0" collapsed="false"/>
    <row r="1941" customFormat="false" ht="15" hidden="true" customHeight="false" outlineLevel="0" collapsed="false"/>
    <row r="1942" customFormat="false" ht="15" hidden="true" customHeight="false" outlineLevel="0" collapsed="false"/>
    <row r="1943" customFormat="false" ht="15" hidden="true" customHeight="false" outlineLevel="0" collapsed="false"/>
    <row r="1944" customFormat="false" ht="15" hidden="true" customHeight="false" outlineLevel="0" collapsed="false"/>
    <row r="1945" customFormat="false" ht="15" hidden="true" customHeight="false" outlineLevel="0" collapsed="false"/>
    <row r="1946" customFormat="false" ht="15" hidden="true" customHeight="false" outlineLevel="0" collapsed="false"/>
    <row r="1947" customFormat="false" ht="15" hidden="true" customHeight="false" outlineLevel="0" collapsed="false"/>
    <row r="1948" customFormat="false" ht="15" hidden="true" customHeight="false" outlineLevel="0" collapsed="false"/>
    <row r="1949" customFormat="false" ht="15" hidden="true" customHeight="false" outlineLevel="0" collapsed="false"/>
    <row r="1950" customFormat="false" ht="15" hidden="true" customHeight="false" outlineLevel="0" collapsed="false"/>
    <row r="1951" customFormat="false" ht="15" hidden="true" customHeight="false" outlineLevel="0" collapsed="false"/>
    <row r="1952" customFormat="false" ht="15" hidden="true" customHeight="false" outlineLevel="0" collapsed="false"/>
    <row r="1953" customFormat="false" ht="15" hidden="true" customHeight="false" outlineLevel="0" collapsed="false"/>
    <row r="1954" customFormat="false" ht="15" hidden="true" customHeight="false" outlineLevel="0" collapsed="false"/>
    <row r="1955" customFormat="false" ht="15" hidden="true" customHeight="false" outlineLevel="0" collapsed="false"/>
    <row r="1956" customFormat="false" ht="15" hidden="true" customHeight="false" outlineLevel="0" collapsed="false"/>
    <row r="1957" customFormat="false" ht="15" hidden="true" customHeight="false" outlineLevel="0" collapsed="false"/>
    <row r="1958" customFormat="false" ht="15" hidden="true" customHeight="false" outlineLevel="0" collapsed="false"/>
    <row r="1959" customFormat="false" ht="15" hidden="true" customHeight="false" outlineLevel="0" collapsed="false"/>
    <row r="1960" customFormat="false" ht="15" hidden="true" customHeight="false" outlineLevel="0" collapsed="false"/>
    <row r="1961" customFormat="false" ht="15" hidden="true" customHeight="false" outlineLevel="0" collapsed="false"/>
    <row r="1962" customFormat="false" ht="15" hidden="true" customHeight="false" outlineLevel="0" collapsed="false"/>
    <row r="1963" customFormat="false" ht="15" hidden="true" customHeight="false" outlineLevel="0" collapsed="false"/>
    <row r="1964" customFormat="false" ht="15" hidden="true" customHeight="false" outlineLevel="0" collapsed="false"/>
    <row r="1965" customFormat="false" ht="15" hidden="true" customHeight="false" outlineLevel="0" collapsed="false"/>
    <row r="1966" customFormat="false" ht="15" hidden="true" customHeight="false" outlineLevel="0" collapsed="false"/>
    <row r="1967" customFormat="false" ht="15" hidden="true" customHeight="false" outlineLevel="0" collapsed="false"/>
    <row r="1968" customFormat="false" ht="15" hidden="true" customHeight="false" outlineLevel="0" collapsed="false"/>
    <row r="1969" customFormat="false" ht="15" hidden="true" customHeight="false" outlineLevel="0" collapsed="false"/>
    <row r="1970" customFormat="false" ht="15" hidden="true" customHeight="false" outlineLevel="0" collapsed="false"/>
    <row r="1971" customFormat="false" ht="15" hidden="true" customHeight="false" outlineLevel="0" collapsed="false"/>
    <row r="1972" customFormat="false" ht="15" hidden="true" customHeight="false" outlineLevel="0" collapsed="false"/>
    <row r="1973" customFormat="false" ht="15" hidden="true" customHeight="false" outlineLevel="0" collapsed="false"/>
    <row r="1974" customFormat="false" ht="15" hidden="true" customHeight="false" outlineLevel="0" collapsed="false"/>
    <row r="1975" customFormat="false" ht="15" hidden="true" customHeight="false" outlineLevel="0" collapsed="false"/>
    <row r="1976" customFormat="false" ht="15" hidden="true" customHeight="false" outlineLevel="0" collapsed="false"/>
    <row r="1977" customFormat="false" ht="15" hidden="true" customHeight="false" outlineLevel="0" collapsed="false"/>
    <row r="1978" customFormat="false" ht="15" hidden="true" customHeight="false" outlineLevel="0" collapsed="false"/>
    <row r="1979" customFormat="false" ht="15" hidden="true" customHeight="false" outlineLevel="0" collapsed="false"/>
    <row r="1980" customFormat="false" ht="15" hidden="true" customHeight="false" outlineLevel="0" collapsed="false"/>
    <row r="1981" customFormat="false" ht="15" hidden="true" customHeight="false" outlineLevel="0" collapsed="false"/>
    <row r="1982" customFormat="false" ht="15" hidden="true" customHeight="false" outlineLevel="0" collapsed="false"/>
    <row r="1983" customFormat="false" ht="15" hidden="true" customHeight="false" outlineLevel="0" collapsed="false"/>
    <row r="1984" customFormat="false" ht="15" hidden="true" customHeight="false" outlineLevel="0" collapsed="false"/>
    <row r="1985" customFormat="false" ht="15" hidden="true" customHeight="false" outlineLevel="0" collapsed="false"/>
    <row r="1986" customFormat="false" ht="15" hidden="true" customHeight="false" outlineLevel="0" collapsed="false"/>
    <row r="1987" customFormat="false" ht="15" hidden="true" customHeight="false" outlineLevel="0" collapsed="false"/>
    <row r="1988" customFormat="false" ht="15" hidden="true" customHeight="false" outlineLevel="0" collapsed="false"/>
    <row r="1989" customFormat="false" ht="15" hidden="true" customHeight="false" outlineLevel="0" collapsed="false"/>
    <row r="1990" customFormat="false" ht="15" hidden="true" customHeight="false" outlineLevel="0" collapsed="false"/>
    <row r="1991" customFormat="false" ht="15" hidden="true" customHeight="false" outlineLevel="0" collapsed="false"/>
    <row r="1992" customFormat="false" ht="15" hidden="true" customHeight="false" outlineLevel="0" collapsed="false"/>
    <row r="1993" customFormat="false" ht="15" hidden="true" customHeight="false" outlineLevel="0" collapsed="false"/>
    <row r="1994" customFormat="false" ht="15" hidden="true" customHeight="false" outlineLevel="0" collapsed="false"/>
    <row r="1995" customFormat="false" ht="15" hidden="true" customHeight="false" outlineLevel="0" collapsed="false"/>
    <row r="1996" customFormat="false" ht="15" hidden="true" customHeight="false" outlineLevel="0" collapsed="false"/>
    <row r="1997" customFormat="false" ht="15" hidden="true" customHeight="false" outlineLevel="0" collapsed="false"/>
    <row r="1998" customFormat="false" ht="15" hidden="false" customHeight="false" outlineLevel="0" collapsed="false">
      <c r="A1998" s="36"/>
      <c r="B1998" s="37"/>
      <c r="C1998" s="38" t="s">
        <v>161</v>
      </c>
      <c r="D1998" s="37"/>
      <c r="E1998" s="39"/>
      <c r="F1998" s="36"/>
      <c r="G1998" s="37"/>
      <c r="H1998" s="38" t="s">
        <v>162</v>
      </c>
      <c r="I1998" s="37"/>
      <c r="J1998" s="39"/>
    </row>
    <row r="1999" customFormat="false" ht="15.75" hidden="false" customHeight="false" outlineLevel="0" collapsed="false">
      <c r="A1999" s="40" t="s">
        <v>155</v>
      </c>
      <c r="B1999" s="41" t="s">
        <v>156</v>
      </c>
      <c r="C1999" s="42" t="s">
        <v>157</v>
      </c>
      <c r="D1999" s="42" t="s">
        <v>158</v>
      </c>
      <c r="E1999" s="43" t="s">
        <v>159</v>
      </c>
      <c r="F1999" s="41" t="n">
        <v>1</v>
      </c>
      <c r="G1999" s="42" t="n">
        <v>2</v>
      </c>
      <c r="H1999" s="42" t="n">
        <v>3</v>
      </c>
      <c r="I1999" s="42" t="n">
        <v>4</v>
      </c>
      <c r="J1999" s="43" t="n">
        <v>5</v>
      </c>
    </row>
    <row r="2000" customFormat="false" ht="15.75" hidden="false" customHeight="false" outlineLevel="0" collapsed="false">
      <c r="A2000" s="57" t="n">
        <v>1</v>
      </c>
      <c r="B2000" s="45" t="n">
        <v>5</v>
      </c>
      <c r="C2000" s="46" t="n">
        <v>9</v>
      </c>
      <c r="D2000" s="46" t="n">
        <v>13</v>
      </c>
      <c r="E2000" s="47" t="n">
        <v>17</v>
      </c>
      <c r="F2000" s="45" t="n">
        <v>3</v>
      </c>
      <c r="G2000" s="46" t="n">
        <v>7</v>
      </c>
      <c r="H2000" s="46" t="n">
        <v>11</v>
      </c>
      <c r="I2000" s="46" t="n">
        <v>15</v>
      </c>
      <c r="J2000" s="47" t="n">
        <v>19</v>
      </c>
      <c r="L2000" s="48" t="n">
        <v>20</v>
      </c>
    </row>
    <row r="2001" customFormat="false" ht="15.75" hidden="false" customHeight="false" outlineLevel="0" collapsed="false">
      <c r="A2001" s="58" t="n">
        <v>2</v>
      </c>
      <c r="B2001" s="50" t="n">
        <v>18</v>
      </c>
      <c r="C2001" s="51" t="n">
        <v>6</v>
      </c>
      <c r="D2001" s="51" t="n">
        <v>10</v>
      </c>
      <c r="E2001" s="52" t="n">
        <v>14</v>
      </c>
      <c r="F2001" s="50" t="n">
        <v>20</v>
      </c>
      <c r="G2001" s="51" t="n">
        <v>4</v>
      </c>
      <c r="H2001" s="51" t="n">
        <v>8</v>
      </c>
      <c r="I2001" s="51" t="n">
        <v>12</v>
      </c>
      <c r="J2001" s="52" t="n">
        <v>16</v>
      </c>
    </row>
    <row r="2002" customFormat="false" ht="15.75" hidden="false" customHeight="false" outlineLevel="0" collapsed="false">
      <c r="A2002" s="58" t="n">
        <v>3</v>
      </c>
      <c r="B2002" s="50" t="n">
        <v>15</v>
      </c>
      <c r="C2002" s="51" t="n">
        <v>19</v>
      </c>
      <c r="D2002" s="51" t="n">
        <v>7</v>
      </c>
      <c r="E2002" s="52" t="n">
        <v>11</v>
      </c>
      <c r="F2002" s="50" t="n">
        <v>17</v>
      </c>
      <c r="G2002" s="51" t="n">
        <v>1</v>
      </c>
      <c r="H2002" s="51" t="n">
        <v>5</v>
      </c>
      <c r="I2002" s="51" t="n">
        <v>9</v>
      </c>
      <c r="J2002" s="52" t="n">
        <v>13</v>
      </c>
    </row>
    <row r="2003" customFormat="false" ht="15.75" hidden="false" customHeight="false" outlineLevel="0" collapsed="false">
      <c r="A2003" s="58" t="n">
        <v>4</v>
      </c>
      <c r="B2003" s="50" t="n">
        <v>12</v>
      </c>
      <c r="C2003" s="51" t="n">
        <v>16</v>
      </c>
      <c r="D2003" s="51" t="n">
        <v>20</v>
      </c>
      <c r="E2003" s="52" t="n">
        <v>8</v>
      </c>
      <c r="F2003" s="50" t="n">
        <v>14</v>
      </c>
      <c r="G2003" s="51" t="n">
        <v>18</v>
      </c>
      <c r="H2003" s="51" t="n">
        <v>2</v>
      </c>
      <c r="I2003" s="51" t="n">
        <v>6</v>
      </c>
      <c r="J2003" s="52" t="n">
        <v>10</v>
      </c>
    </row>
    <row r="2004" customFormat="false" ht="15.75" hidden="false" customHeight="false" outlineLevel="0" collapsed="false">
      <c r="A2004" s="58" t="n">
        <v>5</v>
      </c>
      <c r="B2004" s="50" t="n">
        <v>9</v>
      </c>
      <c r="C2004" s="51" t="n">
        <v>13</v>
      </c>
      <c r="D2004" s="51" t="n">
        <v>17</v>
      </c>
      <c r="E2004" s="52" t="n">
        <v>1</v>
      </c>
      <c r="F2004" s="50" t="n">
        <v>11</v>
      </c>
      <c r="G2004" s="51" t="n">
        <v>15</v>
      </c>
      <c r="H2004" s="51" t="n">
        <v>19</v>
      </c>
      <c r="I2004" s="51" t="n">
        <v>3</v>
      </c>
      <c r="J2004" s="52" t="n">
        <v>7</v>
      </c>
    </row>
    <row r="2005" customFormat="false" ht="15.75" hidden="false" customHeight="false" outlineLevel="0" collapsed="false">
      <c r="A2005" s="58" t="n">
        <v>6</v>
      </c>
      <c r="B2005" s="50" t="n">
        <v>2</v>
      </c>
      <c r="C2005" s="51" t="n">
        <v>10</v>
      </c>
      <c r="D2005" s="51" t="n">
        <v>14</v>
      </c>
      <c r="E2005" s="52" t="n">
        <v>18</v>
      </c>
      <c r="F2005" s="50" t="n">
        <v>8</v>
      </c>
      <c r="G2005" s="51" t="n">
        <v>12</v>
      </c>
      <c r="H2005" s="51" t="n">
        <v>16</v>
      </c>
      <c r="I2005" s="51" t="n">
        <v>20</v>
      </c>
      <c r="J2005" s="52" t="n">
        <v>4</v>
      </c>
    </row>
    <row r="2006" customFormat="false" ht="15.75" hidden="false" customHeight="false" outlineLevel="0" collapsed="false">
      <c r="A2006" s="58" t="n">
        <v>7</v>
      </c>
      <c r="B2006" s="50" t="n">
        <v>19</v>
      </c>
      <c r="C2006" s="51" t="n">
        <v>3</v>
      </c>
      <c r="D2006" s="51" t="n">
        <v>11</v>
      </c>
      <c r="E2006" s="52" t="n">
        <v>15</v>
      </c>
      <c r="F2006" s="50" t="n">
        <v>5</v>
      </c>
      <c r="G2006" s="51" t="n">
        <v>9</v>
      </c>
      <c r="H2006" s="51" t="n">
        <v>13</v>
      </c>
      <c r="I2006" s="51" t="n">
        <v>17</v>
      </c>
      <c r="J2006" s="52" t="n">
        <v>1</v>
      </c>
    </row>
    <row r="2007" customFormat="false" ht="15.75" hidden="false" customHeight="false" outlineLevel="0" collapsed="false">
      <c r="A2007" s="58" t="n">
        <v>8</v>
      </c>
      <c r="B2007" s="50" t="n">
        <v>16</v>
      </c>
      <c r="C2007" s="51" t="n">
        <v>20</v>
      </c>
      <c r="D2007" s="51" t="n">
        <v>4</v>
      </c>
      <c r="E2007" s="52" t="n">
        <v>12</v>
      </c>
      <c r="F2007" s="50" t="n">
        <v>2</v>
      </c>
      <c r="G2007" s="51" t="n">
        <v>6</v>
      </c>
      <c r="H2007" s="51" t="n">
        <v>10</v>
      </c>
      <c r="I2007" s="51" t="n">
        <v>14</v>
      </c>
      <c r="J2007" s="52" t="n">
        <v>18</v>
      </c>
    </row>
    <row r="2008" customFormat="false" ht="15.75" hidden="false" customHeight="false" outlineLevel="0" collapsed="false">
      <c r="A2008" s="58" t="n">
        <v>9</v>
      </c>
      <c r="B2008" s="50" t="n">
        <v>13</v>
      </c>
      <c r="C2008" s="51" t="n">
        <v>17</v>
      </c>
      <c r="D2008" s="51" t="n">
        <v>1</v>
      </c>
      <c r="E2008" s="52" t="n">
        <v>5</v>
      </c>
      <c r="F2008" s="50" t="n">
        <v>19</v>
      </c>
      <c r="G2008" s="51" t="n">
        <v>3</v>
      </c>
      <c r="H2008" s="51" t="n">
        <v>7</v>
      </c>
      <c r="I2008" s="51" t="n">
        <v>11</v>
      </c>
      <c r="J2008" s="52" t="n">
        <v>15</v>
      </c>
    </row>
    <row r="2009" customFormat="false" ht="15.75" hidden="false" customHeight="false" outlineLevel="0" collapsed="false">
      <c r="A2009" s="58" t="n">
        <v>10</v>
      </c>
      <c r="B2009" s="50" t="n">
        <v>6</v>
      </c>
      <c r="C2009" s="51" t="n">
        <v>14</v>
      </c>
      <c r="D2009" s="51" t="n">
        <v>18</v>
      </c>
      <c r="E2009" s="52" t="n">
        <v>2</v>
      </c>
      <c r="F2009" s="50" t="n">
        <v>16</v>
      </c>
      <c r="G2009" s="51" t="n">
        <v>20</v>
      </c>
      <c r="H2009" s="51" t="n">
        <v>4</v>
      </c>
      <c r="I2009" s="51" t="n">
        <v>8</v>
      </c>
      <c r="J2009" s="52" t="n">
        <v>12</v>
      </c>
    </row>
    <row r="2010" customFormat="false" ht="15.75" hidden="false" customHeight="false" outlineLevel="0" collapsed="false">
      <c r="A2010" s="58" t="n">
        <v>11</v>
      </c>
      <c r="B2010" s="50" t="n">
        <v>3</v>
      </c>
      <c r="C2010" s="51" t="n">
        <v>7</v>
      </c>
      <c r="D2010" s="51" t="n">
        <v>15</v>
      </c>
      <c r="E2010" s="52" t="n">
        <v>19</v>
      </c>
      <c r="F2010" s="50" t="n">
        <v>13</v>
      </c>
      <c r="G2010" s="51" t="n">
        <v>17</v>
      </c>
      <c r="H2010" s="51" t="n">
        <v>1</v>
      </c>
      <c r="I2010" s="51" t="n">
        <v>5</v>
      </c>
      <c r="J2010" s="52" t="n">
        <v>9</v>
      </c>
    </row>
    <row r="2011" customFormat="false" ht="15.75" hidden="false" customHeight="false" outlineLevel="0" collapsed="false">
      <c r="A2011" s="58" t="n">
        <v>12</v>
      </c>
      <c r="B2011" s="50" t="n">
        <v>20</v>
      </c>
      <c r="C2011" s="51" t="n">
        <v>4</v>
      </c>
      <c r="D2011" s="51" t="n">
        <v>8</v>
      </c>
      <c r="E2011" s="52" t="n">
        <v>16</v>
      </c>
      <c r="F2011" s="50" t="n">
        <v>10</v>
      </c>
      <c r="G2011" s="51" t="n">
        <v>14</v>
      </c>
      <c r="H2011" s="51" t="n">
        <v>18</v>
      </c>
      <c r="I2011" s="51" t="n">
        <v>2</v>
      </c>
      <c r="J2011" s="52" t="n">
        <v>6</v>
      </c>
    </row>
    <row r="2012" customFormat="false" ht="15.75" hidden="false" customHeight="false" outlineLevel="0" collapsed="false">
      <c r="A2012" s="58" t="n">
        <v>13</v>
      </c>
      <c r="B2012" s="50" t="n">
        <v>17</v>
      </c>
      <c r="C2012" s="51" t="n">
        <v>1</v>
      </c>
      <c r="D2012" s="51" t="n">
        <v>5</v>
      </c>
      <c r="E2012" s="52" t="n">
        <v>9</v>
      </c>
      <c r="F2012" s="50" t="n">
        <v>7</v>
      </c>
      <c r="G2012" s="51" t="n">
        <v>11</v>
      </c>
      <c r="H2012" s="51" t="n">
        <v>15</v>
      </c>
      <c r="I2012" s="51" t="n">
        <v>19</v>
      </c>
      <c r="J2012" s="52" t="n">
        <v>3</v>
      </c>
    </row>
    <row r="2013" customFormat="false" ht="15.75" hidden="false" customHeight="false" outlineLevel="0" collapsed="false">
      <c r="A2013" s="58" t="n">
        <v>14</v>
      </c>
      <c r="B2013" s="50" t="n">
        <v>10</v>
      </c>
      <c r="C2013" s="51" t="n">
        <v>18</v>
      </c>
      <c r="D2013" s="51" t="n">
        <v>2</v>
      </c>
      <c r="E2013" s="52" t="n">
        <v>6</v>
      </c>
      <c r="F2013" s="50" t="n">
        <v>4</v>
      </c>
      <c r="G2013" s="51" t="n">
        <v>8</v>
      </c>
      <c r="H2013" s="51" t="n">
        <v>12</v>
      </c>
      <c r="I2013" s="51" t="n">
        <v>16</v>
      </c>
      <c r="J2013" s="52" t="n">
        <v>20</v>
      </c>
    </row>
    <row r="2014" customFormat="false" ht="15.75" hidden="false" customHeight="false" outlineLevel="0" collapsed="false">
      <c r="A2014" s="58" t="n">
        <v>15</v>
      </c>
      <c r="B2014" s="50" t="n">
        <v>7</v>
      </c>
      <c r="C2014" s="51" t="n">
        <v>11</v>
      </c>
      <c r="D2014" s="51" t="n">
        <v>19</v>
      </c>
      <c r="E2014" s="52" t="n">
        <v>3</v>
      </c>
      <c r="F2014" s="50" t="n">
        <v>1</v>
      </c>
      <c r="G2014" s="51" t="n">
        <v>5</v>
      </c>
      <c r="H2014" s="51" t="n">
        <v>9</v>
      </c>
      <c r="I2014" s="51" t="n">
        <v>13</v>
      </c>
      <c r="J2014" s="52" t="n">
        <v>17</v>
      </c>
    </row>
    <row r="2015" customFormat="false" ht="15.75" hidden="false" customHeight="false" outlineLevel="0" collapsed="false">
      <c r="A2015" s="58" t="n">
        <v>16</v>
      </c>
      <c r="B2015" s="50" t="n">
        <v>4</v>
      </c>
      <c r="C2015" s="51" t="n">
        <v>8</v>
      </c>
      <c r="D2015" s="51" t="n">
        <v>12</v>
      </c>
      <c r="E2015" s="52" t="n">
        <v>20</v>
      </c>
      <c r="F2015" s="50" t="n">
        <v>18</v>
      </c>
      <c r="G2015" s="51" t="n">
        <v>2</v>
      </c>
      <c r="H2015" s="51" t="n">
        <v>6</v>
      </c>
      <c r="I2015" s="51" t="n">
        <v>10</v>
      </c>
      <c r="J2015" s="52" t="n">
        <v>14</v>
      </c>
    </row>
    <row r="2016" customFormat="false" ht="15.75" hidden="false" customHeight="false" outlineLevel="0" collapsed="false">
      <c r="A2016" s="58" t="n">
        <v>17</v>
      </c>
      <c r="B2016" s="50" t="n">
        <v>1</v>
      </c>
      <c r="C2016" s="51" t="n">
        <v>5</v>
      </c>
      <c r="D2016" s="51" t="n">
        <v>9</v>
      </c>
      <c r="E2016" s="52" t="n">
        <v>13</v>
      </c>
      <c r="F2016" s="50" t="n">
        <v>15</v>
      </c>
      <c r="G2016" s="51" t="n">
        <v>19</v>
      </c>
      <c r="H2016" s="51" t="n">
        <v>3</v>
      </c>
      <c r="I2016" s="51" t="n">
        <v>7</v>
      </c>
      <c r="J2016" s="52" t="n">
        <v>11</v>
      </c>
    </row>
    <row r="2017" customFormat="false" ht="15.75" hidden="false" customHeight="false" outlineLevel="0" collapsed="false">
      <c r="A2017" s="58" t="n">
        <v>18</v>
      </c>
      <c r="B2017" s="50" t="n">
        <v>14</v>
      </c>
      <c r="C2017" s="51" t="n">
        <v>2</v>
      </c>
      <c r="D2017" s="51" t="n">
        <v>6</v>
      </c>
      <c r="E2017" s="52" t="n">
        <v>10</v>
      </c>
      <c r="F2017" s="50" t="n">
        <v>12</v>
      </c>
      <c r="G2017" s="51" t="n">
        <v>16</v>
      </c>
      <c r="H2017" s="51" t="n">
        <v>20</v>
      </c>
      <c r="I2017" s="51" t="n">
        <v>4</v>
      </c>
      <c r="J2017" s="52" t="n">
        <v>8</v>
      </c>
    </row>
    <row r="2018" customFormat="false" ht="15.75" hidden="false" customHeight="false" outlineLevel="0" collapsed="false">
      <c r="A2018" s="58" t="n">
        <v>19</v>
      </c>
      <c r="B2018" s="50" t="n">
        <v>11</v>
      </c>
      <c r="C2018" s="51" t="n">
        <v>15</v>
      </c>
      <c r="D2018" s="51" t="n">
        <v>3</v>
      </c>
      <c r="E2018" s="52" t="n">
        <v>7</v>
      </c>
      <c r="F2018" s="50" t="n">
        <v>9</v>
      </c>
      <c r="G2018" s="51" t="n">
        <v>13</v>
      </c>
      <c r="H2018" s="51" t="n">
        <v>17</v>
      </c>
      <c r="I2018" s="51" t="n">
        <v>1</v>
      </c>
      <c r="J2018" s="52" t="n">
        <v>5</v>
      </c>
    </row>
    <row r="2019" customFormat="false" ht="15.75" hidden="false" customHeight="false" outlineLevel="0" collapsed="false">
      <c r="A2019" s="59" t="n">
        <v>20</v>
      </c>
      <c r="B2019" s="54" t="n">
        <v>8</v>
      </c>
      <c r="C2019" s="55" t="n">
        <v>12</v>
      </c>
      <c r="D2019" s="55" t="n">
        <v>16</v>
      </c>
      <c r="E2019" s="56" t="n">
        <v>4</v>
      </c>
      <c r="F2019" s="54" t="n">
        <v>6</v>
      </c>
      <c r="G2019" s="55" t="n">
        <v>10</v>
      </c>
      <c r="H2019" s="55" t="n">
        <v>14</v>
      </c>
      <c r="I2019" s="55" t="n">
        <v>18</v>
      </c>
      <c r="J2019" s="56" t="n">
        <v>2</v>
      </c>
    </row>
    <row r="2022" customFormat="false" ht="15" hidden="true" customHeight="false" outlineLevel="0" collapsed="false"/>
    <row r="2023" customFormat="false" ht="15" hidden="true" customHeight="false" outlineLevel="0" collapsed="false"/>
    <row r="2024" customFormat="false" ht="15" hidden="true" customHeight="false" outlineLevel="0" collapsed="false"/>
    <row r="2025" customFormat="false" ht="15" hidden="true" customHeight="false" outlineLevel="0" collapsed="false"/>
    <row r="2026" customFormat="false" ht="15" hidden="true" customHeight="false" outlineLevel="0" collapsed="false"/>
    <row r="2027" customFormat="false" ht="15" hidden="true" customHeight="false" outlineLevel="0" collapsed="false"/>
    <row r="2028" customFormat="false" ht="15" hidden="true" customHeight="false" outlineLevel="0" collapsed="false"/>
    <row r="2029" customFormat="false" ht="15" hidden="true" customHeight="false" outlineLevel="0" collapsed="false"/>
    <row r="2030" customFormat="false" ht="15" hidden="true" customHeight="false" outlineLevel="0" collapsed="false"/>
    <row r="2031" customFormat="false" ht="15" hidden="true" customHeight="false" outlineLevel="0" collapsed="false"/>
    <row r="2032" customFormat="false" ht="15" hidden="true" customHeight="false" outlineLevel="0" collapsed="false"/>
    <row r="2033" customFormat="false" ht="15" hidden="true" customHeight="false" outlineLevel="0" collapsed="false"/>
    <row r="2034" customFormat="false" ht="15" hidden="true" customHeight="false" outlineLevel="0" collapsed="false"/>
    <row r="2035" customFormat="false" ht="15" hidden="true" customHeight="false" outlineLevel="0" collapsed="false"/>
    <row r="2036" customFormat="false" ht="15" hidden="true" customHeight="false" outlineLevel="0" collapsed="false"/>
    <row r="2037" customFormat="false" ht="15" hidden="true" customHeight="false" outlineLevel="0" collapsed="false"/>
    <row r="2038" customFormat="false" ht="15" hidden="true" customHeight="false" outlineLevel="0" collapsed="false"/>
    <row r="2039" customFormat="false" ht="15" hidden="true" customHeight="false" outlineLevel="0" collapsed="false"/>
    <row r="2040" customFormat="false" ht="15" hidden="true" customHeight="false" outlineLevel="0" collapsed="false"/>
    <row r="2041" customFormat="false" ht="15" hidden="true" customHeight="false" outlineLevel="0" collapsed="false"/>
    <row r="2042" customFormat="false" ht="15" hidden="true" customHeight="false" outlineLevel="0" collapsed="false"/>
    <row r="2043" customFormat="false" ht="15" hidden="true" customHeight="false" outlineLevel="0" collapsed="false"/>
    <row r="2044" customFormat="false" ht="15" hidden="true" customHeight="false" outlineLevel="0" collapsed="false"/>
    <row r="2045" customFormat="false" ht="15" hidden="true" customHeight="false" outlineLevel="0" collapsed="false"/>
    <row r="2046" customFormat="false" ht="15" hidden="true" customHeight="false" outlineLevel="0" collapsed="false"/>
    <row r="2047" customFormat="false" ht="15" hidden="true" customHeight="false" outlineLevel="0" collapsed="false"/>
    <row r="2048" customFormat="false" ht="15" hidden="true" customHeight="false" outlineLevel="0" collapsed="false"/>
    <row r="2049" customFormat="false" ht="15" hidden="true" customHeight="false" outlineLevel="0" collapsed="false"/>
    <row r="2050" customFormat="false" ht="15" hidden="true" customHeight="false" outlineLevel="0" collapsed="false"/>
    <row r="2051" customFormat="false" ht="15" hidden="true" customHeight="false" outlineLevel="0" collapsed="false"/>
    <row r="2052" customFormat="false" ht="15" hidden="true" customHeight="false" outlineLevel="0" collapsed="false"/>
    <row r="2053" customFormat="false" ht="15" hidden="true" customHeight="false" outlineLevel="0" collapsed="false"/>
    <row r="2054" customFormat="false" ht="15" hidden="true" customHeight="false" outlineLevel="0" collapsed="false"/>
    <row r="2055" customFormat="false" ht="15" hidden="true" customHeight="false" outlineLevel="0" collapsed="false"/>
    <row r="2056" customFormat="false" ht="15" hidden="true" customHeight="false" outlineLevel="0" collapsed="false"/>
    <row r="2057" customFormat="false" ht="15" hidden="true" customHeight="false" outlineLevel="0" collapsed="false"/>
    <row r="2058" customFormat="false" ht="15" hidden="true" customHeight="false" outlineLevel="0" collapsed="false"/>
    <row r="2059" customFormat="false" ht="15" hidden="true" customHeight="false" outlineLevel="0" collapsed="false"/>
    <row r="2060" customFormat="false" ht="15" hidden="true" customHeight="false" outlineLevel="0" collapsed="false"/>
    <row r="2061" customFormat="false" ht="15" hidden="true" customHeight="false" outlineLevel="0" collapsed="false"/>
    <row r="2062" customFormat="false" ht="15" hidden="true" customHeight="false" outlineLevel="0" collapsed="false"/>
    <row r="2063" customFormat="false" ht="15" hidden="true" customHeight="false" outlineLevel="0" collapsed="false"/>
    <row r="2064" customFormat="false" ht="15" hidden="true" customHeight="false" outlineLevel="0" collapsed="false"/>
    <row r="2065" customFormat="false" ht="15" hidden="true" customHeight="false" outlineLevel="0" collapsed="false"/>
    <row r="2066" customFormat="false" ht="15" hidden="true" customHeight="false" outlineLevel="0" collapsed="false"/>
    <row r="2067" customFormat="false" ht="15" hidden="true" customHeight="false" outlineLevel="0" collapsed="false"/>
    <row r="2068" customFormat="false" ht="15" hidden="true" customHeight="false" outlineLevel="0" collapsed="false"/>
    <row r="2069" customFormat="false" ht="15" hidden="true" customHeight="false" outlineLevel="0" collapsed="false"/>
    <row r="2070" customFormat="false" ht="15" hidden="true" customHeight="false" outlineLevel="0" collapsed="false"/>
    <row r="2071" customFormat="false" ht="15" hidden="true" customHeight="false" outlineLevel="0" collapsed="false"/>
    <row r="2072" customFormat="false" ht="15" hidden="true" customHeight="false" outlineLevel="0" collapsed="false"/>
    <row r="2073" customFormat="false" ht="15" hidden="true" customHeight="false" outlineLevel="0" collapsed="false"/>
    <row r="2074" customFormat="false" ht="15" hidden="true" customHeight="false" outlineLevel="0" collapsed="false"/>
    <row r="2075" customFormat="false" ht="15" hidden="true" customHeight="false" outlineLevel="0" collapsed="false"/>
    <row r="2076" customFormat="false" ht="15" hidden="true" customHeight="false" outlineLevel="0" collapsed="false"/>
    <row r="2077" customFormat="false" ht="15" hidden="true" customHeight="false" outlineLevel="0" collapsed="false"/>
    <row r="2078" customFormat="false" ht="15" hidden="true" customHeight="false" outlineLevel="0" collapsed="false"/>
    <row r="2079" customFormat="false" ht="15" hidden="true" customHeight="false" outlineLevel="0" collapsed="false"/>
    <row r="2080" customFormat="false" ht="15" hidden="true" customHeight="false" outlineLevel="0" collapsed="false"/>
    <row r="2081" customFormat="false" ht="15" hidden="true" customHeight="false" outlineLevel="0" collapsed="false"/>
    <row r="2082" customFormat="false" ht="15" hidden="true" customHeight="false" outlineLevel="0" collapsed="false"/>
    <row r="2083" customFormat="false" ht="15" hidden="true" customHeight="false" outlineLevel="0" collapsed="false"/>
    <row r="2084" customFormat="false" ht="15" hidden="true" customHeight="false" outlineLevel="0" collapsed="false"/>
    <row r="2085" customFormat="false" ht="15" hidden="true" customHeight="false" outlineLevel="0" collapsed="false"/>
    <row r="2086" customFormat="false" ht="15" hidden="true" customHeight="false" outlineLevel="0" collapsed="false"/>
    <row r="2087" customFormat="false" ht="15" hidden="true" customHeight="false" outlineLevel="0" collapsed="false"/>
    <row r="2088" customFormat="false" ht="15" hidden="true" customHeight="false" outlineLevel="0" collapsed="false"/>
    <row r="2089" customFormat="false" ht="15" hidden="true" customHeight="false" outlineLevel="0" collapsed="false"/>
    <row r="2090" customFormat="false" ht="15" hidden="true" customHeight="false" outlineLevel="0" collapsed="false"/>
    <row r="2091" customFormat="false" ht="15" hidden="true" customHeight="false" outlineLevel="0" collapsed="false"/>
    <row r="2092" customFormat="false" ht="15" hidden="true" customHeight="false" outlineLevel="0" collapsed="false"/>
    <row r="2093" customFormat="false" ht="15" hidden="true" customHeight="false" outlineLevel="0" collapsed="false"/>
    <row r="2094" customFormat="false" ht="15" hidden="true" customHeight="false" outlineLevel="0" collapsed="false"/>
    <row r="2095" customFormat="false" ht="15" hidden="true" customHeight="false" outlineLevel="0" collapsed="false"/>
    <row r="2096" customFormat="false" ht="15" hidden="true" customHeight="false" outlineLevel="0" collapsed="false"/>
    <row r="2097" customFormat="false" ht="15" hidden="true" customHeight="false" outlineLevel="0" collapsed="false"/>
    <row r="2098" customFormat="false" ht="15" hidden="false" customHeight="false" outlineLevel="0" collapsed="false">
      <c r="A2098" s="36"/>
      <c r="B2098" s="37"/>
      <c r="C2098" s="38" t="s">
        <v>161</v>
      </c>
      <c r="D2098" s="37"/>
      <c r="E2098" s="39"/>
      <c r="F2098" s="36"/>
      <c r="G2098" s="37"/>
      <c r="H2098" s="38" t="s">
        <v>162</v>
      </c>
      <c r="I2098" s="37"/>
      <c r="J2098" s="39"/>
    </row>
    <row r="2099" customFormat="false" ht="15.75" hidden="false" customHeight="false" outlineLevel="0" collapsed="false">
      <c r="A2099" s="40" t="s">
        <v>155</v>
      </c>
      <c r="B2099" s="41" t="s">
        <v>156</v>
      </c>
      <c r="C2099" s="42" t="s">
        <v>157</v>
      </c>
      <c r="D2099" s="42" t="s">
        <v>158</v>
      </c>
      <c r="E2099" s="43" t="s">
        <v>159</v>
      </c>
      <c r="F2099" s="41" t="n">
        <v>1</v>
      </c>
      <c r="G2099" s="42" t="n">
        <v>2</v>
      </c>
      <c r="H2099" s="42" t="n">
        <v>3</v>
      </c>
      <c r="I2099" s="42" t="n">
        <v>4</v>
      </c>
      <c r="J2099" s="43" t="n">
        <v>5</v>
      </c>
    </row>
    <row r="2100" customFormat="false" ht="15.75" hidden="false" customHeight="false" outlineLevel="0" collapsed="false">
      <c r="A2100" s="57" t="n">
        <v>1</v>
      </c>
      <c r="B2100" s="45" t="n">
        <v>18</v>
      </c>
      <c r="C2100" s="46" t="n">
        <v>14</v>
      </c>
      <c r="D2100" s="46" t="n">
        <v>10</v>
      </c>
      <c r="E2100" s="47" t="n">
        <v>6</v>
      </c>
      <c r="F2100" s="45" t="n">
        <v>3</v>
      </c>
      <c r="G2100" s="46" t="n">
        <v>8</v>
      </c>
      <c r="H2100" s="46" t="n">
        <v>12</v>
      </c>
      <c r="I2100" s="46" t="n">
        <v>16</v>
      </c>
      <c r="J2100" s="47" t="n">
        <v>20</v>
      </c>
      <c r="L2100" s="48" t="n">
        <v>21</v>
      </c>
    </row>
    <row r="2101" customFormat="false" ht="15.75" hidden="false" customHeight="false" outlineLevel="0" collapsed="false">
      <c r="A2101" s="58" t="n">
        <v>2</v>
      </c>
      <c r="B2101" s="50" t="n">
        <v>7</v>
      </c>
      <c r="C2101" s="51" t="n">
        <v>19</v>
      </c>
      <c r="D2101" s="51" t="n">
        <v>16</v>
      </c>
      <c r="E2101" s="52" t="n">
        <v>11</v>
      </c>
      <c r="F2101" s="50" t="n">
        <v>21</v>
      </c>
      <c r="G2101" s="51" t="n">
        <v>4</v>
      </c>
      <c r="H2101" s="51" t="n">
        <v>9</v>
      </c>
      <c r="I2101" s="51" t="n">
        <v>13</v>
      </c>
      <c r="J2101" s="52" t="n">
        <v>17</v>
      </c>
    </row>
    <row r="2102" customFormat="false" ht="15.75" hidden="false" customHeight="false" outlineLevel="0" collapsed="false">
      <c r="A2102" s="58" t="n">
        <v>3</v>
      </c>
      <c r="B2102" s="50" t="n">
        <v>12</v>
      </c>
      <c r="C2102" s="51" t="n">
        <v>8</v>
      </c>
      <c r="D2102" s="51" t="n">
        <v>20</v>
      </c>
      <c r="E2102" s="52" t="n">
        <v>16</v>
      </c>
      <c r="F2102" s="50" t="n">
        <v>18</v>
      </c>
      <c r="G2102" s="51" t="n">
        <v>1</v>
      </c>
      <c r="H2102" s="51" t="n">
        <v>5</v>
      </c>
      <c r="I2102" s="51" t="n">
        <v>10</v>
      </c>
      <c r="J2102" s="52" t="n">
        <v>14</v>
      </c>
    </row>
    <row r="2103" customFormat="false" ht="15.75" hidden="false" customHeight="false" outlineLevel="0" collapsed="false">
      <c r="A2103" s="58" t="n">
        <v>4</v>
      </c>
      <c r="B2103" s="50" t="n">
        <v>17</v>
      </c>
      <c r="C2103" s="51" t="n">
        <v>13</v>
      </c>
      <c r="D2103" s="51" t="n">
        <v>9</v>
      </c>
      <c r="E2103" s="52" t="n">
        <v>21</v>
      </c>
      <c r="F2103" s="50" t="n">
        <v>15</v>
      </c>
      <c r="G2103" s="51" t="n">
        <v>19</v>
      </c>
      <c r="H2103" s="51" t="n">
        <v>2</v>
      </c>
      <c r="I2103" s="51" t="n">
        <v>6</v>
      </c>
      <c r="J2103" s="52" t="n">
        <v>11</v>
      </c>
    </row>
    <row r="2104" customFormat="false" ht="15.75" hidden="false" customHeight="false" outlineLevel="0" collapsed="false">
      <c r="A2104" s="58" t="n">
        <v>5</v>
      </c>
      <c r="B2104" s="50" t="n">
        <v>1</v>
      </c>
      <c r="C2104" s="51" t="n">
        <v>18</v>
      </c>
      <c r="D2104" s="51" t="n">
        <v>14</v>
      </c>
      <c r="E2104" s="52" t="n">
        <v>10</v>
      </c>
      <c r="F2104" s="50" t="n">
        <v>12</v>
      </c>
      <c r="G2104" s="51" t="n">
        <v>16</v>
      </c>
      <c r="H2104" s="51" t="n">
        <v>20</v>
      </c>
      <c r="I2104" s="51" t="n">
        <v>3</v>
      </c>
      <c r="J2104" s="52" t="n">
        <v>7</v>
      </c>
    </row>
    <row r="2105" customFormat="false" ht="15.75" hidden="false" customHeight="false" outlineLevel="0" collapsed="false">
      <c r="A2105" s="58" t="n">
        <v>6</v>
      </c>
      <c r="B2105" s="50" t="n">
        <v>10</v>
      </c>
      <c r="C2105" s="51" t="n">
        <v>2</v>
      </c>
      <c r="D2105" s="51" t="n">
        <v>19</v>
      </c>
      <c r="E2105" s="52" t="n">
        <v>15</v>
      </c>
      <c r="F2105" s="50" t="n">
        <v>8</v>
      </c>
      <c r="G2105" s="51" t="n">
        <v>12</v>
      </c>
      <c r="H2105" s="51" t="n">
        <v>17</v>
      </c>
      <c r="I2105" s="51" t="n">
        <v>21</v>
      </c>
      <c r="J2105" s="52" t="n">
        <v>4</v>
      </c>
    </row>
    <row r="2106" customFormat="false" ht="15.75" hidden="false" customHeight="false" outlineLevel="0" collapsed="false">
      <c r="A2106" s="58" t="n">
        <v>7</v>
      </c>
      <c r="B2106" s="50" t="n">
        <v>15</v>
      </c>
      <c r="C2106" s="51" t="n">
        <v>11</v>
      </c>
      <c r="D2106" s="51" t="n">
        <v>3</v>
      </c>
      <c r="E2106" s="52" t="n">
        <v>20</v>
      </c>
      <c r="F2106" s="50" t="n">
        <v>5</v>
      </c>
      <c r="G2106" s="51" t="n">
        <v>9</v>
      </c>
      <c r="H2106" s="51" t="n">
        <v>14</v>
      </c>
      <c r="I2106" s="51" t="n">
        <v>18</v>
      </c>
      <c r="J2106" s="52" t="n">
        <v>1</v>
      </c>
    </row>
    <row r="2107" customFormat="false" ht="15.75" hidden="false" customHeight="false" outlineLevel="0" collapsed="false">
      <c r="A2107" s="58" t="n">
        <v>8</v>
      </c>
      <c r="B2107" s="50" t="n">
        <v>21</v>
      </c>
      <c r="C2107" s="51" t="n">
        <v>17</v>
      </c>
      <c r="D2107" s="51" t="n">
        <v>13</v>
      </c>
      <c r="E2107" s="52" t="n">
        <v>4</v>
      </c>
      <c r="F2107" s="50" t="n">
        <v>2</v>
      </c>
      <c r="G2107" s="51" t="n">
        <v>6</v>
      </c>
      <c r="H2107" s="51" t="n">
        <v>10</v>
      </c>
      <c r="I2107" s="51" t="n">
        <v>15</v>
      </c>
      <c r="J2107" s="52" t="n">
        <v>19</v>
      </c>
    </row>
    <row r="2108" customFormat="false" ht="15.75" hidden="false" customHeight="false" outlineLevel="0" collapsed="false">
      <c r="A2108" s="58" t="n">
        <v>9</v>
      </c>
      <c r="B2108" s="50" t="n">
        <v>5</v>
      </c>
      <c r="C2108" s="51" t="n">
        <v>1</v>
      </c>
      <c r="D2108" s="51" t="n">
        <v>18</v>
      </c>
      <c r="E2108" s="52" t="n">
        <v>14</v>
      </c>
      <c r="F2108" s="50" t="n">
        <v>20</v>
      </c>
      <c r="G2108" s="51" t="n">
        <v>3</v>
      </c>
      <c r="H2108" s="51" t="n">
        <v>7</v>
      </c>
      <c r="I2108" s="51" t="n">
        <v>11</v>
      </c>
      <c r="J2108" s="52" t="n">
        <v>16</v>
      </c>
    </row>
    <row r="2109" customFormat="false" ht="15.75" hidden="false" customHeight="false" outlineLevel="0" collapsed="false">
      <c r="A2109" s="58" t="n">
        <v>10</v>
      </c>
      <c r="B2109" s="50" t="n">
        <v>14</v>
      </c>
      <c r="C2109" s="51" t="n">
        <v>6</v>
      </c>
      <c r="D2109" s="51" t="n">
        <v>2</v>
      </c>
      <c r="E2109" s="52" t="n">
        <v>19</v>
      </c>
      <c r="F2109" s="50" t="n">
        <v>17</v>
      </c>
      <c r="G2109" s="51" t="n">
        <v>21</v>
      </c>
      <c r="H2109" s="51" t="n">
        <v>4</v>
      </c>
      <c r="I2109" s="51" t="n">
        <v>8</v>
      </c>
      <c r="J2109" s="52" t="n">
        <v>12</v>
      </c>
    </row>
    <row r="2110" customFormat="false" ht="15.75" hidden="false" customHeight="false" outlineLevel="0" collapsed="false">
      <c r="A2110" s="58" t="n">
        <v>11</v>
      </c>
      <c r="B2110" s="50" t="n">
        <v>20</v>
      </c>
      <c r="C2110" s="51" t="n">
        <v>16</v>
      </c>
      <c r="D2110" s="51" t="n">
        <v>7</v>
      </c>
      <c r="E2110" s="52" t="n">
        <v>3</v>
      </c>
      <c r="F2110" s="50" t="n">
        <v>13</v>
      </c>
      <c r="G2110" s="51" t="n">
        <v>18</v>
      </c>
      <c r="H2110" s="51" t="n">
        <v>1</v>
      </c>
      <c r="I2110" s="51" t="n">
        <v>5</v>
      </c>
      <c r="J2110" s="52" t="n">
        <v>9</v>
      </c>
    </row>
    <row r="2111" customFormat="false" ht="15.75" hidden="false" customHeight="false" outlineLevel="0" collapsed="false">
      <c r="A2111" s="58" t="n">
        <v>12</v>
      </c>
      <c r="B2111" s="50" t="n">
        <v>4</v>
      </c>
      <c r="C2111" s="51" t="n">
        <v>21</v>
      </c>
      <c r="D2111" s="51" t="n">
        <v>17</v>
      </c>
      <c r="E2111" s="52" t="n">
        <v>9</v>
      </c>
      <c r="F2111" s="50" t="n">
        <v>10</v>
      </c>
      <c r="G2111" s="51" t="n">
        <v>14</v>
      </c>
      <c r="H2111" s="51" t="n">
        <v>19</v>
      </c>
      <c r="I2111" s="51" t="n">
        <v>2</v>
      </c>
      <c r="J2111" s="52" t="n">
        <v>6</v>
      </c>
    </row>
    <row r="2112" customFormat="false" ht="15.75" hidden="false" customHeight="false" outlineLevel="0" collapsed="false">
      <c r="A2112" s="58" t="n">
        <v>13</v>
      </c>
      <c r="B2112" s="50" t="n">
        <v>9</v>
      </c>
      <c r="C2112" s="51" t="n">
        <v>5</v>
      </c>
      <c r="D2112" s="51" t="n">
        <v>1</v>
      </c>
      <c r="E2112" s="52" t="n">
        <v>18</v>
      </c>
      <c r="F2112" s="50" t="n">
        <v>7</v>
      </c>
      <c r="G2112" s="51" t="n">
        <v>11</v>
      </c>
      <c r="H2112" s="51" t="n">
        <v>15</v>
      </c>
      <c r="I2112" s="51" t="n">
        <v>20</v>
      </c>
      <c r="J2112" s="52" t="n">
        <v>3</v>
      </c>
    </row>
    <row r="2113" customFormat="false" ht="15.75" hidden="false" customHeight="false" outlineLevel="0" collapsed="false">
      <c r="A2113" s="58" t="n">
        <v>14</v>
      </c>
      <c r="B2113" s="50" t="n">
        <v>19</v>
      </c>
      <c r="C2113" s="51" t="n">
        <v>10</v>
      </c>
      <c r="D2113" s="51" t="n">
        <v>6</v>
      </c>
      <c r="E2113" s="52" t="n">
        <v>2</v>
      </c>
      <c r="F2113" s="50" t="n">
        <v>16</v>
      </c>
      <c r="G2113" s="51" t="n">
        <v>13</v>
      </c>
      <c r="H2113" s="51" t="n">
        <v>8</v>
      </c>
      <c r="I2113" s="51" t="n">
        <v>4</v>
      </c>
      <c r="J2113" s="52" t="n">
        <v>21</v>
      </c>
    </row>
    <row r="2114" customFormat="false" ht="15.75" hidden="false" customHeight="false" outlineLevel="0" collapsed="false">
      <c r="A2114" s="58" t="n">
        <v>15</v>
      </c>
      <c r="B2114" s="50" t="n">
        <v>3</v>
      </c>
      <c r="C2114" s="51" t="n">
        <v>20</v>
      </c>
      <c r="D2114" s="51" t="n">
        <v>12</v>
      </c>
      <c r="E2114" s="52" t="n">
        <v>8</v>
      </c>
      <c r="F2114" s="50" t="n">
        <v>1</v>
      </c>
      <c r="G2114" s="51" t="n">
        <v>17</v>
      </c>
      <c r="H2114" s="51" t="n">
        <v>13</v>
      </c>
      <c r="I2114" s="51" t="n">
        <v>9</v>
      </c>
      <c r="J2114" s="52" t="n">
        <v>5</v>
      </c>
    </row>
    <row r="2115" customFormat="false" ht="15.75" hidden="false" customHeight="false" outlineLevel="0" collapsed="false">
      <c r="A2115" s="58" t="n">
        <v>16</v>
      </c>
      <c r="B2115" s="50" t="n">
        <v>8</v>
      </c>
      <c r="C2115" s="51" t="n">
        <v>4</v>
      </c>
      <c r="D2115" s="51" t="n">
        <v>21</v>
      </c>
      <c r="E2115" s="52" t="n">
        <v>13</v>
      </c>
      <c r="F2115" s="50" t="n">
        <v>6</v>
      </c>
      <c r="G2115" s="51" t="n">
        <v>2</v>
      </c>
      <c r="H2115" s="51" t="n">
        <v>18</v>
      </c>
      <c r="I2115" s="51" t="n">
        <v>14</v>
      </c>
      <c r="J2115" s="52" t="n">
        <v>10</v>
      </c>
    </row>
    <row r="2116" customFormat="false" ht="15.75" hidden="false" customHeight="false" outlineLevel="0" collapsed="false">
      <c r="A2116" s="58" t="n">
        <v>17</v>
      </c>
      <c r="B2116" s="50" t="n">
        <v>13</v>
      </c>
      <c r="C2116" s="51" t="n">
        <v>9</v>
      </c>
      <c r="D2116" s="51" t="n">
        <v>5</v>
      </c>
      <c r="E2116" s="52" t="n">
        <v>1</v>
      </c>
      <c r="F2116" s="50" t="n">
        <v>11</v>
      </c>
      <c r="G2116" s="51" t="n">
        <v>7</v>
      </c>
      <c r="H2116" s="51" t="n">
        <v>3</v>
      </c>
      <c r="I2116" s="51" t="n">
        <v>19</v>
      </c>
      <c r="J2116" s="52" t="n">
        <v>15</v>
      </c>
    </row>
    <row r="2117" customFormat="false" ht="15.75" hidden="false" customHeight="false" outlineLevel="0" collapsed="false">
      <c r="A2117" s="58" t="n">
        <v>18</v>
      </c>
      <c r="B2117" s="50" t="n">
        <v>2</v>
      </c>
      <c r="C2117" s="51" t="n">
        <v>15</v>
      </c>
      <c r="D2117" s="51" t="n">
        <v>11</v>
      </c>
      <c r="E2117" s="52" t="n">
        <v>7</v>
      </c>
      <c r="F2117" s="50" t="n">
        <v>4</v>
      </c>
      <c r="G2117" s="51" t="n">
        <v>20</v>
      </c>
      <c r="H2117" s="51" t="n">
        <v>16</v>
      </c>
      <c r="I2117" s="51" t="n">
        <v>12</v>
      </c>
      <c r="J2117" s="52" t="n">
        <v>8</v>
      </c>
    </row>
    <row r="2118" customFormat="false" ht="15.75" hidden="false" customHeight="false" outlineLevel="0" collapsed="false">
      <c r="A2118" s="58" t="n">
        <v>19</v>
      </c>
      <c r="B2118" s="50" t="n">
        <v>6</v>
      </c>
      <c r="C2118" s="51" t="n">
        <v>3</v>
      </c>
      <c r="D2118" s="51" t="n">
        <v>15</v>
      </c>
      <c r="E2118" s="52" t="n">
        <v>12</v>
      </c>
      <c r="F2118" s="50" t="n">
        <v>9</v>
      </c>
      <c r="G2118" s="51" t="n">
        <v>5</v>
      </c>
      <c r="H2118" s="51" t="n">
        <v>21</v>
      </c>
      <c r="I2118" s="51" t="n">
        <v>17</v>
      </c>
      <c r="J2118" s="52" t="n">
        <v>13</v>
      </c>
    </row>
    <row r="2119" customFormat="false" ht="15.75" hidden="false" customHeight="false" outlineLevel="0" collapsed="false">
      <c r="A2119" s="58" t="n">
        <v>20</v>
      </c>
      <c r="B2119" s="50" t="n">
        <v>11</v>
      </c>
      <c r="C2119" s="51" t="n">
        <v>7</v>
      </c>
      <c r="D2119" s="51" t="n">
        <v>4</v>
      </c>
      <c r="E2119" s="52" t="n">
        <v>17</v>
      </c>
      <c r="F2119" s="50" t="n">
        <v>14</v>
      </c>
      <c r="G2119" s="51" t="n">
        <v>10</v>
      </c>
      <c r="H2119" s="51" t="n">
        <v>6</v>
      </c>
      <c r="I2119" s="51" t="n">
        <v>1</v>
      </c>
      <c r="J2119" s="52" t="n">
        <v>18</v>
      </c>
    </row>
    <row r="2120" customFormat="false" ht="15.75" hidden="false" customHeight="false" outlineLevel="0" collapsed="false">
      <c r="A2120" s="59" t="n">
        <v>21</v>
      </c>
      <c r="B2120" s="54" t="n">
        <v>16</v>
      </c>
      <c r="C2120" s="55" t="n">
        <v>12</v>
      </c>
      <c r="D2120" s="55" t="n">
        <v>8</v>
      </c>
      <c r="E2120" s="56" t="n">
        <v>5</v>
      </c>
      <c r="F2120" s="54" t="n">
        <v>19</v>
      </c>
      <c r="G2120" s="55" t="n">
        <v>15</v>
      </c>
      <c r="H2120" s="55" t="n">
        <v>11</v>
      </c>
      <c r="I2120" s="55" t="n">
        <v>7</v>
      </c>
      <c r="J2120" s="56" t="n">
        <v>2</v>
      </c>
    </row>
    <row r="2123" customFormat="false" ht="15" hidden="true" customHeight="false" outlineLevel="0" collapsed="false"/>
    <row r="2124" customFormat="false" ht="15" hidden="true" customHeight="false" outlineLevel="0" collapsed="false"/>
    <row r="2125" customFormat="false" ht="15" hidden="true" customHeight="false" outlineLevel="0" collapsed="false"/>
    <row r="2126" customFormat="false" ht="15" hidden="true" customHeight="false" outlineLevel="0" collapsed="false"/>
    <row r="2127" customFormat="false" ht="15" hidden="true" customHeight="false" outlineLevel="0" collapsed="false"/>
    <row r="2128" customFormat="false" ht="15" hidden="true" customHeight="false" outlineLevel="0" collapsed="false"/>
    <row r="2129" customFormat="false" ht="15" hidden="true" customHeight="false" outlineLevel="0" collapsed="false"/>
    <row r="2130" customFormat="false" ht="15" hidden="true" customHeight="false" outlineLevel="0" collapsed="false"/>
    <row r="2131" customFormat="false" ht="15" hidden="true" customHeight="false" outlineLevel="0" collapsed="false"/>
    <row r="2132" customFormat="false" ht="15" hidden="true" customHeight="false" outlineLevel="0" collapsed="false"/>
    <row r="2133" customFormat="false" ht="15" hidden="true" customHeight="false" outlineLevel="0" collapsed="false"/>
    <row r="2134" customFormat="false" ht="15" hidden="true" customHeight="false" outlineLevel="0" collapsed="false"/>
    <row r="2135" customFormat="false" ht="15" hidden="true" customHeight="false" outlineLevel="0" collapsed="false"/>
    <row r="2136" customFormat="false" ht="15" hidden="true" customHeight="false" outlineLevel="0" collapsed="false"/>
    <row r="2137" customFormat="false" ht="15" hidden="true" customHeight="false" outlineLevel="0" collapsed="false"/>
    <row r="2138" customFormat="false" ht="15" hidden="true" customHeight="false" outlineLevel="0" collapsed="false"/>
    <row r="2139" customFormat="false" ht="15" hidden="true" customHeight="false" outlineLevel="0" collapsed="false"/>
    <row r="2140" customFormat="false" ht="15" hidden="true" customHeight="false" outlineLevel="0" collapsed="false"/>
    <row r="2141" customFormat="false" ht="15" hidden="true" customHeight="false" outlineLevel="0" collapsed="false"/>
    <row r="2142" customFormat="false" ht="15" hidden="true" customHeight="false" outlineLevel="0" collapsed="false"/>
    <row r="2143" customFormat="false" ht="15" hidden="true" customHeight="false" outlineLevel="0" collapsed="false"/>
    <row r="2144" customFormat="false" ht="15" hidden="true" customHeight="false" outlineLevel="0" collapsed="false"/>
    <row r="2145" customFormat="false" ht="15" hidden="true" customHeight="false" outlineLevel="0" collapsed="false"/>
    <row r="2146" customFormat="false" ht="15" hidden="true" customHeight="false" outlineLevel="0" collapsed="false"/>
    <row r="2147" customFormat="false" ht="15" hidden="true" customHeight="false" outlineLevel="0" collapsed="false"/>
    <row r="2148" customFormat="false" ht="15" hidden="true" customHeight="false" outlineLevel="0" collapsed="false"/>
    <row r="2149" customFormat="false" ht="15" hidden="true" customHeight="false" outlineLevel="0" collapsed="false"/>
    <row r="2150" customFormat="false" ht="15" hidden="true" customHeight="false" outlineLevel="0" collapsed="false"/>
    <row r="2151" customFormat="false" ht="15" hidden="true" customHeight="false" outlineLevel="0" collapsed="false"/>
    <row r="2152" customFormat="false" ht="15" hidden="true" customHeight="false" outlineLevel="0" collapsed="false"/>
    <row r="2153" customFormat="false" ht="15" hidden="true" customHeight="false" outlineLevel="0" collapsed="false"/>
    <row r="2154" customFormat="false" ht="15" hidden="true" customHeight="false" outlineLevel="0" collapsed="false"/>
    <row r="2155" customFormat="false" ht="15" hidden="true" customHeight="false" outlineLevel="0" collapsed="false"/>
    <row r="2156" customFormat="false" ht="15" hidden="true" customHeight="false" outlineLevel="0" collapsed="false"/>
    <row r="2157" customFormat="false" ht="15" hidden="true" customHeight="false" outlineLevel="0" collapsed="false"/>
    <row r="2158" customFormat="false" ht="15" hidden="true" customHeight="false" outlineLevel="0" collapsed="false"/>
    <row r="2159" customFormat="false" ht="15" hidden="true" customHeight="false" outlineLevel="0" collapsed="false"/>
    <row r="2160" customFormat="false" ht="15" hidden="true" customHeight="false" outlineLevel="0" collapsed="false"/>
    <row r="2161" customFormat="false" ht="15" hidden="true" customHeight="false" outlineLevel="0" collapsed="false"/>
    <row r="2162" customFormat="false" ht="15" hidden="true" customHeight="false" outlineLevel="0" collapsed="false"/>
    <row r="2163" customFormat="false" ht="15" hidden="true" customHeight="false" outlineLevel="0" collapsed="false"/>
    <row r="2164" customFormat="false" ht="15" hidden="true" customHeight="false" outlineLevel="0" collapsed="false"/>
    <row r="2165" customFormat="false" ht="15" hidden="true" customHeight="false" outlineLevel="0" collapsed="false"/>
    <row r="2166" customFormat="false" ht="15" hidden="true" customHeight="false" outlineLevel="0" collapsed="false"/>
    <row r="2167" customFormat="false" ht="15" hidden="true" customHeight="false" outlineLevel="0" collapsed="false"/>
    <row r="2168" customFormat="false" ht="15" hidden="true" customHeight="false" outlineLevel="0" collapsed="false"/>
    <row r="2169" customFormat="false" ht="15" hidden="true" customHeight="false" outlineLevel="0" collapsed="false"/>
    <row r="2170" customFormat="false" ht="15" hidden="true" customHeight="false" outlineLevel="0" collapsed="false"/>
    <row r="2171" customFormat="false" ht="15" hidden="true" customHeight="false" outlineLevel="0" collapsed="false"/>
    <row r="2172" customFormat="false" ht="15" hidden="true" customHeight="false" outlineLevel="0" collapsed="false"/>
    <row r="2173" customFormat="false" ht="15" hidden="true" customHeight="false" outlineLevel="0" collapsed="false"/>
    <row r="2174" customFormat="false" ht="15" hidden="true" customHeight="false" outlineLevel="0" collapsed="false"/>
    <row r="2175" customFormat="false" ht="15" hidden="true" customHeight="false" outlineLevel="0" collapsed="false"/>
    <row r="2176" customFormat="false" ht="15" hidden="true" customHeight="false" outlineLevel="0" collapsed="false"/>
    <row r="2177" customFormat="false" ht="15" hidden="true" customHeight="false" outlineLevel="0" collapsed="false"/>
    <row r="2178" customFormat="false" ht="15" hidden="true" customHeight="false" outlineLevel="0" collapsed="false"/>
    <row r="2179" customFormat="false" ht="15" hidden="true" customHeight="false" outlineLevel="0" collapsed="false"/>
    <row r="2180" customFormat="false" ht="15" hidden="true" customHeight="false" outlineLevel="0" collapsed="false"/>
    <row r="2181" customFormat="false" ht="15" hidden="true" customHeight="false" outlineLevel="0" collapsed="false"/>
    <row r="2182" customFormat="false" ht="15" hidden="true" customHeight="false" outlineLevel="0" collapsed="false"/>
    <row r="2183" customFormat="false" ht="15" hidden="true" customHeight="false" outlineLevel="0" collapsed="false"/>
    <row r="2184" customFormat="false" ht="15" hidden="true" customHeight="false" outlineLevel="0" collapsed="false"/>
    <row r="2185" customFormat="false" ht="15" hidden="true" customHeight="false" outlineLevel="0" collapsed="false"/>
    <row r="2186" customFormat="false" ht="15" hidden="true" customHeight="false" outlineLevel="0" collapsed="false"/>
    <row r="2187" customFormat="false" ht="15" hidden="true" customHeight="false" outlineLevel="0" collapsed="false"/>
    <row r="2188" customFormat="false" ht="15" hidden="true" customHeight="false" outlineLevel="0" collapsed="false"/>
    <row r="2189" customFormat="false" ht="15" hidden="true" customHeight="false" outlineLevel="0" collapsed="false"/>
    <row r="2190" customFormat="false" ht="15" hidden="true" customHeight="false" outlineLevel="0" collapsed="false"/>
    <row r="2191" customFormat="false" ht="15" hidden="true" customHeight="false" outlineLevel="0" collapsed="false"/>
    <row r="2192" customFormat="false" ht="15" hidden="true" customHeight="false" outlineLevel="0" collapsed="false"/>
    <row r="2193" customFormat="false" ht="15" hidden="true" customHeight="false" outlineLevel="0" collapsed="false"/>
    <row r="2194" customFormat="false" ht="15" hidden="true" customHeight="false" outlineLevel="0" collapsed="false"/>
    <row r="2195" customFormat="false" ht="15" hidden="true" customHeight="false" outlineLevel="0" collapsed="false"/>
    <row r="2196" customFormat="false" ht="15" hidden="true" customHeight="false" outlineLevel="0" collapsed="false"/>
    <row r="2197" customFormat="false" ht="15" hidden="true" customHeight="false" outlineLevel="0" collapsed="false"/>
    <row r="2198" customFormat="false" ht="15" hidden="false" customHeight="false" outlineLevel="0" collapsed="false">
      <c r="A2198" s="36"/>
      <c r="B2198" s="37"/>
      <c r="C2198" s="38" t="s">
        <v>161</v>
      </c>
      <c r="D2198" s="37"/>
      <c r="E2198" s="39"/>
      <c r="F2198" s="36"/>
      <c r="G2198" s="37"/>
      <c r="H2198" s="38" t="s">
        <v>162</v>
      </c>
      <c r="I2198" s="37"/>
      <c r="J2198" s="39"/>
    </row>
    <row r="2199" customFormat="false" ht="15.75" hidden="false" customHeight="false" outlineLevel="0" collapsed="false">
      <c r="A2199" s="40" t="s">
        <v>155</v>
      </c>
      <c r="B2199" s="41" t="s">
        <v>156</v>
      </c>
      <c r="C2199" s="42" t="s">
        <v>157</v>
      </c>
      <c r="D2199" s="42" t="s">
        <v>158</v>
      </c>
      <c r="E2199" s="43" t="s">
        <v>159</v>
      </c>
      <c r="F2199" s="41" t="n">
        <v>1</v>
      </c>
      <c r="G2199" s="42" t="n">
        <v>2</v>
      </c>
      <c r="H2199" s="42" t="n">
        <v>3</v>
      </c>
      <c r="I2199" s="42" t="n">
        <v>4</v>
      </c>
      <c r="J2199" s="43" t="n">
        <v>5</v>
      </c>
    </row>
    <row r="2200" customFormat="false" ht="15.75" hidden="false" customHeight="false" outlineLevel="0" collapsed="false">
      <c r="A2200" s="57" t="n">
        <v>1</v>
      </c>
      <c r="B2200" s="45" t="n">
        <v>5</v>
      </c>
      <c r="C2200" s="46" t="n">
        <v>14</v>
      </c>
      <c r="D2200" s="46" t="n">
        <v>9</v>
      </c>
      <c r="E2200" s="47" t="n">
        <v>18</v>
      </c>
      <c r="F2200" s="45" t="n">
        <v>3</v>
      </c>
      <c r="G2200" s="46" t="n">
        <v>7</v>
      </c>
      <c r="H2200" s="46" t="n">
        <v>11</v>
      </c>
      <c r="I2200" s="46" t="n">
        <v>16</v>
      </c>
      <c r="J2200" s="47" t="n">
        <v>20</v>
      </c>
      <c r="L2200" s="48" t="n">
        <v>22</v>
      </c>
    </row>
    <row r="2201" customFormat="false" ht="15.75" hidden="false" customHeight="false" outlineLevel="0" collapsed="false">
      <c r="A2201" s="58" t="n">
        <v>2</v>
      </c>
      <c r="B2201" s="50" t="n">
        <v>19</v>
      </c>
      <c r="C2201" s="51" t="n">
        <v>6</v>
      </c>
      <c r="D2201" s="51" t="n">
        <v>15</v>
      </c>
      <c r="E2201" s="52" t="n">
        <v>10</v>
      </c>
      <c r="F2201" s="50" t="n">
        <v>21</v>
      </c>
      <c r="G2201" s="51" t="n">
        <v>4</v>
      </c>
      <c r="H2201" s="51" t="n">
        <v>8</v>
      </c>
      <c r="I2201" s="51" t="n">
        <v>12</v>
      </c>
      <c r="J2201" s="52" t="n">
        <v>17</v>
      </c>
    </row>
    <row r="2202" customFormat="false" ht="15.75" hidden="false" customHeight="false" outlineLevel="0" collapsed="false">
      <c r="A2202" s="58" t="n">
        <v>3</v>
      </c>
      <c r="B2202" s="50" t="n">
        <v>10</v>
      </c>
      <c r="C2202" s="51" t="n">
        <v>20</v>
      </c>
      <c r="D2202" s="51" t="n">
        <v>6</v>
      </c>
      <c r="E2202" s="52" t="n">
        <v>16</v>
      </c>
      <c r="F2202" s="50" t="n">
        <v>18</v>
      </c>
      <c r="G2202" s="51" t="n">
        <v>22</v>
      </c>
      <c r="H2202" s="51" t="n">
        <v>5</v>
      </c>
      <c r="I2202" s="51" t="n">
        <v>9</v>
      </c>
      <c r="J2202" s="52" t="n">
        <v>13</v>
      </c>
    </row>
    <row r="2203" customFormat="false" ht="15.75" hidden="false" customHeight="false" outlineLevel="0" collapsed="false">
      <c r="A2203" s="58" t="n">
        <v>4</v>
      </c>
      <c r="B2203" s="50" t="n">
        <v>17</v>
      </c>
      <c r="C2203" s="51" t="n">
        <v>12</v>
      </c>
      <c r="D2203" s="51" t="n">
        <v>21</v>
      </c>
      <c r="E2203" s="52" t="n">
        <v>8</v>
      </c>
      <c r="F2203" s="50" t="n">
        <v>14</v>
      </c>
      <c r="G2203" s="51" t="n">
        <v>19</v>
      </c>
      <c r="H2203" s="51" t="n">
        <v>1</v>
      </c>
      <c r="I2203" s="51" t="n">
        <v>6</v>
      </c>
      <c r="J2203" s="52" t="n">
        <v>10</v>
      </c>
    </row>
    <row r="2204" customFormat="false" ht="15.75" hidden="false" customHeight="false" outlineLevel="0" collapsed="false">
      <c r="A2204" s="58" t="n">
        <v>5</v>
      </c>
      <c r="B2204" s="50" t="n">
        <v>9</v>
      </c>
      <c r="C2204" s="51" t="n">
        <v>18</v>
      </c>
      <c r="D2204" s="51" t="n">
        <v>13</v>
      </c>
      <c r="E2204" s="52" t="n">
        <v>22</v>
      </c>
      <c r="F2204" s="50" t="n">
        <v>11</v>
      </c>
      <c r="G2204" s="51" t="n">
        <v>15</v>
      </c>
      <c r="H2204" s="51" t="n">
        <v>20</v>
      </c>
      <c r="I2204" s="51" t="n">
        <v>2</v>
      </c>
      <c r="J2204" s="52" t="n">
        <v>7</v>
      </c>
    </row>
    <row r="2205" customFormat="false" ht="15.75" hidden="false" customHeight="false" outlineLevel="0" collapsed="false">
      <c r="A2205" s="58" t="n">
        <v>6</v>
      </c>
      <c r="B2205" s="50" t="n">
        <v>1</v>
      </c>
      <c r="C2205" s="51" t="n">
        <v>10</v>
      </c>
      <c r="D2205" s="51" t="n">
        <v>19</v>
      </c>
      <c r="E2205" s="52" t="n">
        <v>14</v>
      </c>
      <c r="F2205" s="50" t="n">
        <v>8</v>
      </c>
      <c r="G2205" s="51" t="n">
        <v>12</v>
      </c>
      <c r="H2205" s="51" t="n">
        <v>16</v>
      </c>
      <c r="I2205" s="51" t="n">
        <v>21</v>
      </c>
      <c r="J2205" s="52" t="n">
        <v>3</v>
      </c>
    </row>
    <row r="2206" customFormat="false" ht="15.75" hidden="false" customHeight="false" outlineLevel="0" collapsed="false">
      <c r="A2206" s="58" t="n">
        <v>7</v>
      </c>
      <c r="B2206" s="50" t="n">
        <v>15</v>
      </c>
      <c r="C2206" s="51" t="n">
        <v>2</v>
      </c>
      <c r="D2206" s="51" t="n">
        <v>11</v>
      </c>
      <c r="E2206" s="52" t="n">
        <v>20</v>
      </c>
      <c r="F2206" s="50" t="n">
        <v>4</v>
      </c>
      <c r="G2206" s="51" t="n">
        <v>9</v>
      </c>
      <c r="H2206" s="51" t="n">
        <v>13</v>
      </c>
      <c r="I2206" s="51" t="n">
        <v>17</v>
      </c>
      <c r="J2206" s="52" t="n">
        <v>22</v>
      </c>
    </row>
    <row r="2207" customFormat="false" ht="15.75" hidden="false" customHeight="false" outlineLevel="0" collapsed="false">
      <c r="A2207" s="58" t="n">
        <v>8</v>
      </c>
      <c r="B2207" s="50" t="n">
        <v>21</v>
      </c>
      <c r="C2207" s="51" t="n">
        <v>16</v>
      </c>
      <c r="D2207" s="51" t="n">
        <v>3</v>
      </c>
      <c r="E2207" s="52" t="n">
        <v>12</v>
      </c>
      <c r="F2207" s="50" t="n">
        <v>1</v>
      </c>
      <c r="G2207" s="51" t="n">
        <v>5</v>
      </c>
      <c r="H2207" s="51" t="n">
        <v>10</v>
      </c>
      <c r="I2207" s="51" t="n">
        <v>14</v>
      </c>
      <c r="J2207" s="52" t="n">
        <v>18</v>
      </c>
    </row>
    <row r="2208" customFormat="false" ht="15.75" hidden="false" customHeight="false" outlineLevel="0" collapsed="false">
      <c r="A2208" s="58" t="n">
        <v>9</v>
      </c>
      <c r="B2208" s="50" t="n">
        <v>12</v>
      </c>
      <c r="C2208" s="51" t="n">
        <v>22</v>
      </c>
      <c r="D2208" s="51" t="n">
        <v>17</v>
      </c>
      <c r="E2208" s="52" t="n">
        <v>4</v>
      </c>
      <c r="F2208" s="50" t="n">
        <v>19</v>
      </c>
      <c r="G2208" s="51" t="n">
        <v>2</v>
      </c>
      <c r="H2208" s="51" t="n">
        <v>6</v>
      </c>
      <c r="I2208" s="51" t="n">
        <v>11</v>
      </c>
      <c r="J2208" s="52" t="n">
        <v>15</v>
      </c>
    </row>
    <row r="2209" customFormat="false" ht="15.75" hidden="false" customHeight="false" outlineLevel="0" collapsed="false">
      <c r="A2209" s="58" t="n">
        <v>10</v>
      </c>
      <c r="B2209" s="50" t="n">
        <v>18</v>
      </c>
      <c r="C2209" s="51" t="n">
        <v>5</v>
      </c>
      <c r="D2209" s="51" t="n">
        <v>14</v>
      </c>
      <c r="E2209" s="52" t="n">
        <v>1</v>
      </c>
      <c r="F2209" s="50" t="n">
        <v>16</v>
      </c>
      <c r="G2209" s="51" t="n">
        <v>20</v>
      </c>
      <c r="H2209" s="51" t="n">
        <v>3</v>
      </c>
      <c r="I2209" s="51" t="n">
        <v>7</v>
      </c>
      <c r="J2209" s="52" t="n">
        <v>12</v>
      </c>
    </row>
    <row r="2210" customFormat="false" ht="15.75" hidden="false" customHeight="false" outlineLevel="0" collapsed="false">
      <c r="A2210" s="58" t="n">
        <v>11</v>
      </c>
      <c r="B2210" s="50" t="n">
        <v>2</v>
      </c>
      <c r="C2210" s="51" t="n">
        <v>19</v>
      </c>
      <c r="D2210" s="51" t="n">
        <v>5</v>
      </c>
      <c r="E2210" s="52" t="n">
        <v>15</v>
      </c>
      <c r="F2210" s="50" t="n">
        <v>13</v>
      </c>
      <c r="G2210" s="51" t="n">
        <v>17</v>
      </c>
      <c r="H2210" s="51" t="n">
        <v>21</v>
      </c>
      <c r="I2210" s="51" t="n">
        <v>4</v>
      </c>
      <c r="J2210" s="52" t="n">
        <v>8</v>
      </c>
    </row>
    <row r="2211" customFormat="false" ht="15.75" hidden="false" customHeight="false" outlineLevel="0" collapsed="false">
      <c r="A2211" s="58" t="n">
        <v>12</v>
      </c>
      <c r="B2211" s="50" t="n">
        <v>16</v>
      </c>
      <c r="C2211" s="51" t="n">
        <v>3</v>
      </c>
      <c r="D2211" s="51" t="n">
        <v>20</v>
      </c>
      <c r="E2211" s="52" t="n">
        <v>7</v>
      </c>
      <c r="F2211" s="50" t="n">
        <v>9</v>
      </c>
      <c r="G2211" s="51" t="n">
        <v>14</v>
      </c>
      <c r="H2211" s="51" t="n">
        <v>18</v>
      </c>
      <c r="I2211" s="51" t="n">
        <v>22</v>
      </c>
      <c r="J2211" s="52" t="n">
        <v>5</v>
      </c>
    </row>
    <row r="2212" customFormat="false" ht="15.75" hidden="false" customHeight="false" outlineLevel="0" collapsed="false">
      <c r="A2212" s="58" t="n">
        <v>13</v>
      </c>
      <c r="B2212" s="50" t="n">
        <v>8</v>
      </c>
      <c r="C2212" s="51" t="n">
        <v>17</v>
      </c>
      <c r="D2212" s="51" t="n">
        <v>4</v>
      </c>
      <c r="E2212" s="52" t="n">
        <v>21</v>
      </c>
      <c r="F2212" s="50" t="n">
        <v>6</v>
      </c>
      <c r="G2212" s="51" t="n">
        <v>10</v>
      </c>
      <c r="H2212" s="51" t="n">
        <v>15</v>
      </c>
      <c r="I2212" s="51" t="n">
        <v>18</v>
      </c>
      <c r="J2212" s="52" t="n">
        <v>1</v>
      </c>
    </row>
    <row r="2213" customFormat="false" ht="15.75" hidden="false" customHeight="false" outlineLevel="0" collapsed="false">
      <c r="A2213" s="58" t="n">
        <v>14</v>
      </c>
      <c r="B2213" s="50" t="n">
        <v>22</v>
      </c>
      <c r="C2213" s="51" t="n">
        <v>9</v>
      </c>
      <c r="D2213" s="51" t="n">
        <v>18</v>
      </c>
      <c r="E2213" s="52" t="n">
        <v>6</v>
      </c>
      <c r="F2213" s="50" t="n">
        <v>2</v>
      </c>
      <c r="G2213" s="51" t="n">
        <v>16</v>
      </c>
      <c r="H2213" s="51" t="n">
        <v>7</v>
      </c>
      <c r="I2213" s="51" t="n">
        <v>20</v>
      </c>
      <c r="J2213" s="52" t="n">
        <v>11</v>
      </c>
    </row>
    <row r="2214" customFormat="false" ht="15.75" hidden="false" customHeight="false" outlineLevel="0" collapsed="false">
      <c r="A2214" s="58" t="n">
        <v>15</v>
      </c>
      <c r="B2214" s="50" t="n">
        <v>6</v>
      </c>
      <c r="C2214" s="51" t="n">
        <v>1</v>
      </c>
      <c r="D2214" s="51" t="n">
        <v>10</v>
      </c>
      <c r="E2214" s="52" t="n">
        <v>19</v>
      </c>
      <c r="F2214" s="50" t="n">
        <v>12</v>
      </c>
      <c r="G2214" s="51" t="n">
        <v>3</v>
      </c>
      <c r="H2214" s="51" t="n">
        <v>17</v>
      </c>
      <c r="I2214" s="51" t="n">
        <v>8</v>
      </c>
      <c r="J2214" s="52" t="n">
        <v>21</v>
      </c>
    </row>
    <row r="2215" customFormat="false" ht="15.75" hidden="false" customHeight="false" outlineLevel="0" collapsed="false">
      <c r="A2215" s="58" t="n">
        <v>16</v>
      </c>
      <c r="B2215" s="50" t="n">
        <v>20</v>
      </c>
      <c r="C2215" s="51" t="n">
        <v>7</v>
      </c>
      <c r="D2215" s="51" t="n">
        <v>2</v>
      </c>
      <c r="E2215" s="52" t="n">
        <v>11</v>
      </c>
      <c r="F2215" s="50" t="n">
        <v>22</v>
      </c>
      <c r="G2215" s="51" t="n">
        <v>13</v>
      </c>
      <c r="H2215" s="51" t="n">
        <v>4</v>
      </c>
      <c r="I2215" s="51" t="n">
        <v>19</v>
      </c>
      <c r="J2215" s="52" t="n">
        <v>9</v>
      </c>
    </row>
    <row r="2216" customFormat="false" ht="15.75" hidden="false" customHeight="false" outlineLevel="0" collapsed="false">
      <c r="A2216" s="58" t="n">
        <v>17</v>
      </c>
      <c r="B2216" s="50" t="n">
        <v>11</v>
      </c>
      <c r="C2216" s="51" t="n">
        <v>21</v>
      </c>
      <c r="D2216" s="51" t="n">
        <v>7</v>
      </c>
      <c r="E2216" s="52" t="n">
        <v>3</v>
      </c>
      <c r="F2216" s="50" t="n">
        <v>10</v>
      </c>
      <c r="G2216" s="51" t="n">
        <v>1</v>
      </c>
      <c r="H2216" s="51" t="n">
        <v>14</v>
      </c>
      <c r="I2216" s="51" t="n">
        <v>5</v>
      </c>
      <c r="J2216" s="52" t="n">
        <v>19</v>
      </c>
    </row>
    <row r="2217" customFormat="false" ht="15.75" hidden="false" customHeight="false" outlineLevel="0" collapsed="false">
      <c r="A2217" s="58" t="n">
        <v>18</v>
      </c>
      <c r="B2217" s="50" t="n">
        <v>4</v>
      </c>
      <c r="C2217" s="51" t="n">
        <v>13</v>
      </c>
      <c r="D2217" s="51" t="n">
        <v>22</v>
      </c>
      <c r="E2217" s="52" t="n">
        <v>9</v>
      </c>
      <c r="F2217" s="50" t="n">
        <v>20</v>
      </c>
      <c r="G2217" s="51" t="n">
        <v>11</v>
      </c>
      <c r="H2217" s="51" t="n">
        <v>2</v>
      </c>
      <c r="I2217" s="51" t="n">
        <v>15</v>
      </c>
      <c r="J2217" s="52" t="n">
        <v>6</v>
      </c>
    </row>
    <row r="2218" customFormat="false" ht="15.75" hidden="false" customHeight="false" outlineLevel="0" collapsed="false">
      <c r="A2218" s="58" t="n">
        <v>19</v>
      </c>
      <c r="B2218" s="50" t="n">
        <v>14</v>
      </c>
      <c r="C2218" s="51" t="n">
        <v>11</v>
      </c>
      <c r="D2218" s="51" t="n">
        <v>1</v>
      </c>
      <c r="E2218" s="52" t="n">
        <v>5</v>
      </c>
      <c r="F2218" s="50" t="n">
        <v>7</v>
      </c>
      <c r="G2218" s="51" t="n">
        <v>21</v>
      </c>
      <c r="H2218" s="51" t="n">
        <v>12</v>
      </c>
      <c r="I2218" s="51" t="n">
        <v>3</v>
      </c>
      <c r="J2218" s="52" t="n">
        <v>16</v>
      </c>
    </row>
    <row r="2219" customFormat="false" ht="15.75" hidden="false" customHeight="false" outlineLevel="0" collapsed="false">
      <c r="A2219" s="58" t="n">
        <v>20</v>
      </c>
      <c r="B2219" s="50" t="n">
        <v>7</v>
      </c>
      <c r="C2219" s="51" t="n">
        <v>15</v>
      </c>
      <c r="D2219" s="51" t="n">
        <v>12</v>
      </c>
      <c r="E2219" s="52" t="n">
        <v>2</v>
      </c>
      <c r="F2219" s="50" t="n">
        <v>17</v>
      </c>
      <c r="G2219" s="51" t="n">
        <v>8</v>
      </c>
      <c r="H2219" s="51" t="n">
        <v>22</v>
      </c>
      <c r="I2219" s="51" t="n">
        <v>13</v>
      </c>
      <c r="J2219" s="52" t="n">
        <v>4</v>
      </c>
    </row>
    <row r="2220" customFormat="false" ht="15.75" hidden="false" customHeight="false" outlineLevel="0" collapsed="false">
      <c r="A2220" s="58" t="n">
        <v>21</v>
      </c>
      <c r="B2220" s="50" t="n">
        <v>3</v>
      </c>
      <c r="C2220" s="51" t="n">
        <v>8</v>
      </c>
      <c r="D2220" s="51" t="n">
        <v>16</v>
      </c>
      <c r="E2220" s="52" t="n">
        <v>13</v>
      </c>
      <c r="F2220" s="50" t="n">
        <v>5</v>
      </c>
      <c r="G2220" s="51" t="n">
        <v>18</v>
      </c>
      <c r="H2220" s="51" t="n">
        <v>9</v>
      </c>
      <c r="I2220" s="51" t="n">
        <v>1</v>
      </c>
      <c r="J2220" s="52" t="n">
        <v>14</v>
      </c>
    </row>
    <row r="2221" customFormat="false" ht="15.75" hidden="false" customHeight="false" outlineLevel="0" collapsed="false">
      <c r="A2221" s="59" t="n">
        <v>22</v>
      </c>
      <c r="B2221" s="54" t="n">
        <v>13</v>
      </c>
      <c r="C2221" s="55" t="n">
        <v>4</v>
      </c>
      <c r="D2221" s="55" t="n">
        <v>8</v>
      </c>
      <c r="E2221" s="56" t="n">
        <v>17</v>
      </c>
      <c r="F2221" s="54" t="n">
        <v>15</v>
      </c>
      <c r="G2221" s="55" t="n">
        <v>6</v>
      </c>
      <c r="H2221" s="55" t="n">
        <v>19</v>
      </c>
      <c r="I2221" s="55" t="n">
        <v>10</v>
      </c>
      <c r="J2221" s="56" t="n">
        <v>2</v>
      </c>
    </row>
    <row r="2224" customFormat="false" ht="15" hidden="true" customHeight="false" outlineLevel="0" collapsed="false"/>
    <row r="2225" customFormat="false" ht="15" hidden="true" customHeight="false" outlineLevel="0" collapsed="false"/>
    <row r="2226" customFormat="false" ht="15" hidden="true" customHeight="false" outlineLevel="0" collapsed="false"/>
    <row r="2227" customFormat="false" ht="15" hidden="true" customHeight="false" outlineLevel="0" collapsed="false"/>
    <row r="2228" customFormat="false" ht="15" hidden="true" customHeight="false" outlineLevel="0" collapsed="false"/>
    <row r="2229" customFormat="false" ht="15" hidden="true" customHeight="false" outlineLevel="0" collapsed="false"/>
    <row r="2230" customFormat="false" ht="15" hidden="true" customHeight="false" outlineLevel="0" collapsed="false"/>
    <row r="2231" customFormat="false" ht="15" hidden="true" customHeight="false" outlineLevel="0" collapsed="false"/>
    <row r="2232" customFormat="false" ht="15" hidden="true" customHeight="false" outlineLevel="0" collapsed="false"/>
    <row r="2233" customFormat="false" ht="15" hidden="true" customHeight="false" outlineLevel="0" collapsed="false"/>
    <row r="2234" customFormat="false" ht="15" hidden="true" customHeight="false" outlineLevel="0" collapsed="false"/>
    <row r="2235" customFormat="false" ht="15" hidden="true" customHeight="false" outlineLevel="0" collapsed="false"/>
    <row r="2236" customFormat="false" ht="15" hidden="true" customHeight="false" outlineLevel="0" collapsed="false"/>
    <row r="2237" customFormat="false" ht="15" hidden="true" customHeight="false" outlineLevel="0" collapsed="false"/>
    <row r="2238" customFormat="false" ht="15" hidden="true" customHeight="false" outlineLevel="0" collapsed="false"/>
    <row r="2239" customFormat="false" ht="15" hidden="true" customHeight="false" outlineLevel="0" collapsed="false"/>
    <row r="2240" customFormat="false" ht="15" hidden="true" customHeight="false" outlineLevel="0" collapsed="false"/>
    <row r="2241" customFormat="false" ht="15" hidden="true" customHeight="false" outlineLevel="0" collapsed="false"/>
    <row r="2242" customFormat="false" ht="15" hidden="true" customHeight="false" outlineLevel="0" collapsed="false"/>
    <row r="2243" customFormat="false" ht="15" hidden="true" customHeight="false" outlineLevel="0" collapsed="false"/>
    <row r="2244" customFormat="false" ht="15" hidden="true" customHeight="false" outlineLevel="0" collapsed="false"/>
    <row r="2245" customFormat="false" ht="15" hidden="true" customHeight="false" outlineLevel="0" collapsed="false"/>
    <row r="2246" customFormat="false" ht="15" hidden="true" customHeight="false" outlineLevel="0" collapsed="false"/>
    <row r="2247" customFormat="false" ht="15" hidden="true" customHeight="false" outlineLevel="0" collapsed="false"/>
    <row r="2248" customFormat="false" ht="15" hidden="true" customHeight="false" outlineLevel="0" collapsed="false"/>
    <row r="2249" customFormat="false" ht="15" hidden="true" customHeight="false" outlineLevel="0" collapsed="false"/>
    <row r="2250" customFormat="false" ht="15" hidden="true" customHeight="false" outlineLevel="0" collapsed="false"/>
    <row r="2251" customFormat="false" ht="15" hidden="true" customHeight="false" outlineLevel="0" collapsed="false"/>
    <row r="2252" customFormat="false" ht="15" hidden="true" customHeight="false" outlineLevel="0" collapsed="false"/>
    <row r="2253" customFormat="false" ht="15" hidden="true" customHeight="false" outlineLevel="0" collapsed="false"/>
    <row r="2254" customFormat="false" ht="15" hidden="true" customHeight="false" outlineLevel="0" collapsed="false"/>
    <row r="2255" customFormat="false" ht="15" hidden="true" customHeight="false" outlineLevel="0" collapsed="false"/>
    <row r="2256" customFormat="false" ht="15" hidden="true" customHeight="false" outlineLevel="0" collapsed="false"/>
    <row r="2257" customFormat="false" ht="15" hidden="true" customHeight="false" outlineLevel="0" collapsed="false"/>
    <row r="2258" customFormat="false" ht="15" hidden="true" customHeight="false" outlineLevel="0" collapsed="false"/>
    <row r="2259" customFormat="false" ht="15" hidden="true" customHeight="false" outlineLevel="0" collapsed="false"/>
    <row r="2260" customFormat="false" ht="15" hidden="true" customHeight="false" outlineLevel="0" collapsed="false"/>
    <row r="2261" customFormat="false" ht="15" hidden="true" customHeight="false" outlineLevel="0" collapsed="false"/>
    <row r="2262" customFormat="false" ht="15" hidden="true" customHeight="false" outlineLevel="0" collapsed="false"/>
    <row r="2263" customFormat="false" ht="15" hidden="true" customHeight="false" outlineLevel="0" collapsed="false"/>
    <row r="2264" customFormat="false" ht="15" hidden="true" customHeight="false" outlineLevel="0" collapsed="false"/>
    <row r="2265" customFormat="false" ht="15" hidden="true" customHeight="false" outlineLevel="0" collapsed="false"/>
    <row r="2266" customFormat="false" ht="15" hidden="true" customHeight="false" outlineLevel="0" collapsed="false"/>
    <row r="2267" customFormat="false" ht="15" hidden="true" customHeight="false" outlineLevel="0" collapsed="false"/>
    <row r="2268" customFormat="false" ht="15" hidden="true" customHeight="false" outlineLevel="0" collapsed="false"/>
    <row r="2269" customFormat="false" ht="15" hidden="true" customHeight="false" outlineLevel="0" collapsed="false"/>
    <row r="2270" customFormat="false" ht="15" hidden="true" customHeight="false" outlineLevel="0" collapsed="false"/>
    <row r="2271" customFormat="false" ht="15" hidden="true" customHeight="false" outlineLevel="0" collapsed="false"/>
    <row r="2272" customFormat="false" ht="15" hidden="true" customHeight="false" outlineLevel="0" collapsed="false"/>
    <row r="2273" customFormat="false" ht="15" hidden="true" customHeight="false" outlineLevel="0" collapsed="false"/>
    <row r="2274" customFormat="false" ht="15" hidden="true" customHeight="false" outlineLevel="0" collapsed="false"/>
    <row r="2275" customFormat="false" ht="15" hidden="true" customHeight="false" outlineLevel="0" collapsed="false"/>
    <row r="2276" customFormat="false" ht="15" hidden="true" customHeight="false" outlineLevel="0" collapsed="false"/>
    <row r="2277" customFormat="false" ht="15" hidden="true" customHeight="false" outlineLevel="0" collapsed="false"/>
    <row r="2278" customFormat="false" ht="15" hidden="true" customHeight="false" outlineLevel="0" collapsed="false"/>
    <row r="2279" customFormat="false" ht="15" hidden="true" customHeight="false" outlineLevel="0" collapsed="false"/>
    <row r="2280" customFormat="false" ht="15" hidden="true" customHeight="false" outlineLevel="0" collapsed="false"/>
    <row r="2281" customFormat="false" ht="15" hidden="true" customHeight="false" outlineLevel="0" collapsed="false"/>
    <row r="2282" customFormat="false" ht="15" hidden="true" customHeight="false" outlineLevel="0" collapsed="false"/>
    <row r="2283" customFormat="false" ht="15" hidden="true" customHeight="false" outlineLevel="0" collapsed="false"/>
    <row r="2284" customFormat="false" ht="15" hidden="true" customHeight="false" outlineLevel="0" collapsed="false"/>
    <row r="2285" customFormat="false" ht="15" hidden="true" customHeight="false" outlineLevel="0" collapsed="false"/>
    <row r="2286" customFormat="false" ht="15" hidden="true" customHeight="false" outlineLevel="0" collapsed="false"/>
    <row r="2287" customFormat="false" ht="15" hidden="true" customHeight="false" outlineLevel="0" collapsed="false"/>
    <row r="2288" customFormat="false" ht="15" hidden="true" customHeight="false" outlineLevel="0" collapsed="false"/>
    <row r="2289" customFormat="false" ht="15" hidden="true" customHeight="false" outlineLevel="0" collapsed="false"/>
    <row r="2290" customFormat="false" ht="15" hidden="true" customHeight="false" outlineLevel="0" collapsed="false"/>
    <row r="2291" customFormat="false" ht="15" hidden="true" customHeight="false" outlineLevel="0" collapsed="false"/>
    <row r="2292" customFormat="false" ht="15" hidden="true" customHeight="false" outlineLevel="0" collapsed="false"/>
    <row r="2293" customFormat="false" ht="15" hidden="true" customHeight="false" outlineLevel="0" collapsed="false"/>
    <row r="2294" customFormat="false" ht="15" hidden="true" customHeight="false" outlineLevel="0" collapsed="false"/>
    <row r="2295" customFormat="false" ht="15" hidden="true" customHeight="false" outlineLevel="0" collapsed="false"/>
    <row r="2296" customFormat="false" ht="15" hidden="true" customHeight="false" outlineLevel="0" collapsed="false"/>
    <row r="2297" customFormat="false" ht="15" hidden="true" customHeight="false" outlineLevel="0" collapsed="false"/>
    <row r="2298" customFormat="false" ht="15" hidden="false" customHeight="false" outlineLevel="0" collapsed="false">
      <c r="A2298" s="36"/>
      <c r="B2298" s="37"/>
      <c r="C2298" s="38" t="s">
        <v>161</v>
      </c>
      <c r="D2298" s="37"/>
      <c r="E2298" s="39"/>
      <c r="F2298" s="36"/>
      <c r="G2298" s="37"/>
      <c r="H2298" s="38" t="s">
        <v>162</v>
      </c>
      <c r="I2298" s="37"/>
      <c r="J2298" s="39"/>
    </row>
    <row r="2299" customFormat="false" ht="15.75" hidden="false" customHeight="false" outlineLevel="0" collapsed="false">
      <c r="A2299" s="40" t="s">
        <v>155</v>
      </c>
      <c r="B2299" s="41" t="s">
        <v>156</v>
      </c>
      <c r="C2299" s="42" t="s">
        <v>157</v>
      </c>
      <c r="D2299" s="42" t="s">
        <v>158</v>
      </c>
      <c r="E2299" s="43" t="s">
        <v>159</v>
      </c>
      <c r="F2299" s="41" t="n">
        <v>1</v>
      </c>
      <c r="G2299" s="42" t="n">
        <v>2</v>
      </c>
      <c r="H2299" s="42" t="n">
        <v>3</v>
      </c>
      <c r="I2299" s="42" t="n">
        <v>4</v>
      </c>
      <c r="J2299" s="43" t="n">
        <v>5</v>
      </c>
    </row>
    <row r="2300" customFormat="false" ht="15.75" hidden="false" customHeight="false" outlineLevel="0" collapsed="false">
      <c r="A2300" s="57" t="n">
        <v>1</v>
      </c>
      <c r="B2300" s="45" t="n">
        <v>19</v>
      </c>
      <c r="C2300" s="46" t="n">
        <v>10</v>
      </c>
      <c r="D2300" s="46" t="n">
        <v>6</v>
      </c>
      <c r="E2300" s="47" t="n">
        <v>15</v>
      </c>
      <c r="F2300" s="45" t="n">
        <v>3</v>
      </c>
      <c r="G2300" s="46" t="n">
        <v>8</v>
      </c>
      <c r="H2300" s="46" t="n">
        <v>12</v>
      </c>
      <c r="I2300" s="46" t="n">
        <v>17</v>
      </c>
      <c r="J2300" s="47" t="n">
        <v>21</v>
      </c>
      <c r="L2300" s="48" t="n">
        <v>23</v>
      </c>
    </row>
    <row r="2301" customFormat="false" ht="15.75" hidden="false" customHeight="false" outlineLevel="0" collapsed="false">
      <c r="A2301" s="58" t="n">
        <v>2</v>
      </c>
      <c r="B2301" s="50" t="n">
        <v>15</v>
      </c>
      <c r="C2301" s="51" t="n">
        <v>20</v>
      </c>
      <c r="D2301" s="51" t="n">
        <v>11</v>
      </c>
      <c r="E2301" s="52" t="n">
        <v>7</v>
      </c>
      <c r="F2301" s="50" t="n">
        <v>22</v>
      </c>
      <c r="G2301" s="51" t="n">
        <v>4</v>
      </c>
      <c r="H2301" s="51" t="n">
        <v>10</v>
      </c>
      <c r="I2301" s="51" t="n">
        <v>12</v>
      </c>
      <c r="J2301" s="52" t="n">
        <v>19</v>
      </c>
    </row>
    <row r="2302" customFormat="false" ht="15.75" hidden="false" customHeight="false" outlineLevel="0" collapsed="false">
      <c r="A2302" s="58" t="n">
        <v>3</v>
      </c>
      <c r="B2302" s="50" t="n">
        <v>8</v>
      </c>
      <c r="C2302" s="51" t="n">
        <v>17</v>
      </c>
      <c r="D2302" s="51" t="n">
        <v>21</v>
      </c>
      <c r="E2302" s="52" t="n">
        <v>12</v>
      </c>
      <c r="F2302" s="50" t="n">
        <v>19</v>
      </c>
      <c r="G2302" s="51" t="n">
        <v>23</v>
      </c>
      <c r="H2302" s="51" t="n">
        <v>6</v>
      </c>
      <c r="I2302" s="51" t="n">
        <v>10</v>
      </c>
      <c r="J2302" s="52" t="n">
        <v>14</v>
      </c>
    </row>
    <row r="2303" customFormat="false" ht="15.75" hidden="false" customHeight="false" outlineLevel="0" collapsed="false">
      <c r="A2303" s="58" t="n">
        <v>4</v>
      </c>
      <c r="B2303" s="50" t="n">
        <v>13</v>
      </c>
      <c r="C2303" s="51" t="n">
        <v>9</v>
      </c>
      <c r="D2303" s="51" t="n">
        <v>18</v>
      </c>
      <c r="E2303" s="52" t="n">
        <v>22</v>
      </c>
      <c r="F2303" s="50" t="n">
        <v>14</v>
      </c>
      <c r="G2303" s="51" t="n">
        <v>20</v>
      </c>
      <c r="H2303" s="51" t="n">
        <v>1</v>
      </c>
      <c r="I2303" s="51" t="n">
        <v>6</v>
      </c>
      <c r="J2303" s="52" t="n">
        <v>12</v>
      </c>
    </row>
    <row r="2304" customFormat="false" ht="15.75" hidden="false" customHeight="false" outlineLevel="0" collapsed="false">
      <c r="A2304" s="58" t="n">
        <v>5</v>
      </c>
      <c r="B2304" s="50" t="n">
        <v>23</v>
      </c>
      <c r="C2304" s="51" t="n">
        <v>14</v>
      </c>
      <c r="D2304" s="51" t="n">
        <v>10</v>
      </c>
      <c r="E2304" s="52" t="n">
        <v>19</v>
      </c>
      <c r="F2304" s="50" t="n">
        <v>12</v>
      </c>
      <c r="G2304" s="51" t="n">
        <v>16</v>
      </c>
      <c r="H2304" s="51" t="n">
        <v>21</v>
      </c>
      <c r="I2304" s="51" t="n">
        <v>2</v>
      </c>
      <c r="J2304" s="52" t="n">
        <v>7</v>
      </c>
    </row>
    <row r="2305" customFormat="false" ht="15.75" hidden="false" customHeight="false" outlineLevel="0" collapsed="false">
      <c r="A2305" s="58" t="n">
        <v>6</v>
      </c>
      <c r="B2305" s="50" t="n">
        <v>20</v>
      </c>
      <c r="C2305" s="51" t="n">
        <v>1</v>
      </c>
      <c r="D2305" s="51" t="n">
        <v>15</v>
      </c>
      <c r="E2305" s="52" t="n">
        <v>11</v>
      </c>
      <c r="F2305" s="50" t="n">
        <v>7</v>
      </c>
      <c r="G2305" s="51" t="n">
        <v>13</v>
      </c>
      <c r="H2305" s="51" t="n">
        <v>17</v>
      </c>
      <c r="I2305" s="51" t="n">
        <v>22</v>
      </c>
      <c r="J2305" s="52" t="n">
        <v>3</v>
      </c>
    </row>
    <row r="2306" customFormat="false" ht="15.75" hidden="false" customHeight="false" outlineLevel="0" collapsed="false">
      <c r="A2306" s="58" t="n">
        <v>7</v>
      </c>
      <c r="B2306" s="50" t="n">
        <v>12</v>
      </c>
      <c r="C2306" s="51" t="n">
        <v>21</v>
      </c>
      <c r="D2306" s="51" t="n">
        <v>2</v>
      </c>
      <c r="E2306" s="52" t="n">
        <v>17</v>
      </c>
      <c r="F2306" s="50" t="n">
        <v>4</v>
      </c>
      <c r="G2306" s="51" t="n">
        <v>9</v>
      </c>
      <c r="H2306" s="51" t="n">
        <v>15</v>
      </c>
      <c r="I2306" s="51" t="n">
        <v>18</v>
      </c>
      <c r="J2306" s="52" t="n">
        <v>23</v>
      </c>
    </row>
    <row r="2307" customFormat="false" ht="15.75" hidden="false" customHeight="false" outlineLevel="0" collapsed="false">
      <c r="A2307" s="58" t="n">
        <v>8</v>
      </c>
      <c r="B2307" s="50" t="n">
        <v>16</v>
      </c>
      <c r="C2307" s="51" t="n">
        <v>13</v>
      </c>
      <c r="D2307" s="51" t="n">
        <v>22</v>
      </c>
      <c r="E2307" s="52" t="n">
        <v>3</v>
      </c>
      <c r="F2307" s="50" t="n">
        <v>1</v>
      </c>
      <c r="G2307" s="51" t="n">
        <v>5</v>
      </c>
      <c r="H2307" s="51" t="n">
        <v>11</v>
      </c>
      <c r="I2307" s="51" t="n">
        <v>15</v>
      </c>
      <c r="J2307" s="52" t="n">
        <v>20</v>
      </c>
    </row>
    <row r="2308" customFormat="false" ht="15.75" hidden="false" customHeight="false" outlineLevel="0" collapsed="false">
      <c r="A2308" s="58" t="n">
        <v>9</v>
      </c>
      <c r="B2308" s="50" t="n">
        <v>4</v>
      </c>
      <c r="C2308" s="51" t="n">
        <v>18</v>
      </c>
      <c r="D2308" s="51" t="n">
        <v>14</v>
      </c>
      <c r="E2308" s="52" t="n">
        <v>23</v>
      </c>
      <c r="F2308" s="50" t="n">
        <v>20</v>
      </c>
      <c r="G2308" s="51" t="n">
        <v>2</v>
      </c>
      <c r="H2308" s="51" t="n">
        <v>7</v>
      </c>
      <c r="I2308" s="51" t="n">
        <v>11</v>
      </c>
      <c r="J2308" s="52" t="n">
        <v>17</v>
      </c>
    </row>
    <row r="2309" customFormat="false" ht="15.75" hidden="false" customHeight="false" outlineLevel="0" collapsed="false">
      <c r="A2309" s="58" t="n">
        <v>10</v>
      </c>
      <c r="B2309" s="50" t="n">
        <v>1</v>
      </c>
      <c r="C2309" s="51" t="n">
        <v>15</v>
      </c>
      <c r="D2309" s="51" t="n">
        <v>19</v>
      </c>
      <c r="E2309" s="52" t="n">
        <v>5</v>
      </c>
      <c r="F2309" s="50" t="n">
        <v>16</v>
      </c>
      <c r="G2309" s="51" t="n">
        <v>21</v>
      </c>
      <c r="H2309" s="51" t="n">
        <v>4</v>
      </c>
      <c r="I2309" s="51" t="n">
        <v>7</v>
      </c>
      <c r="J2309" s="52" t="n">
        <v>13</v>
      </c>
    </row>
    <row r="2310" customFormat="false" ht="15.75" hidden="false" customHeight="false" outlineLevel="0" collapsed="false">
      <c r="A2310" s="58" t="n">
        <v>11</v>
      </c>
      <c r="B2310" s="50" t="n">
        <v>6</v>
      </c>
      <c r="C2310" s="51" t="n">
        <v>2</v>
      </c>
      <c r="D2310" s="51" t="n">
        <v>17</v>
      </c>
      <c r="E2310" s="52" t="n">
        <v>20</v>
      </c>
      <c r="F2310" s="50" t="n">
        <v>13</v>
      </c>
      <c r="G2310" s="51" t="n">
        <v>18</v>
      </c>
      <c r="H2310" s="51" t="n">
        <v>22</v>
      </c>
      <c r="I2310" s="51" t="n">
        <v>4</v>
      </c>
      <c r="J2310" s="52" t="n">
        <v>8</v>
      </c>
    </row>
    <row r="2311" customFormat="false" ht="15.75" hidden="false" customHeight="false" outlineLevel="0" collapsed="false">
      <c r="A2311" s="58" t="n">
        <v>12</v>
      </c>
      <c r="B2311" s="50" t="n">
        <v>21</v>
      </c>
      <c r="C2311" s="51" t="n">
        <v>7</v>
      </c>
      <c r="D2311" s="51" t="n">
        <v>3</v>
      </c>
      <c r="E2311" s="52" t="n">
        <v>16</v>
      </c>
      <c r="F2311" s="50" t="n">
        <v>8</v>
      </c>
      <c r="G2311" s="51" t="n">
        <v>15</v>
      </c>
      <c r="H2311" s="51" t="n">
        <v>18</v>
      </c>
      <c r="I2311" s="51" t="n">
        <v>23</v>
      </c>
      <c r="J2311" s="52" t="n">
        <v>5</v>
      </c>
    </row>
    <row r="2312" customFormat="false" ht="15.75" hidden="false" customHeight="false" outlineLevel="0" collapsed="false">
      <c r="A2312" s="58" t="n">
        <v>13</v>
      </c>
      <c r="B2312" s="50" t="n">
        <v>17</v>
      </c>
      <c r="C2312" s="51" t="n">
        <v>22</v>
      </c>
      <c r="D2312" s="51" t="n">
        <v>9</v>
      </c>
      <c r="E2312" s="52" t="n">
        <v>4</v>
      </c>
      <c r="F2312" s="50" t="n">
        <v>6</v>
      </c>
      <c r="G2312" s="51" t="n">
        <v>10</v>
      </c>
      <c r="H2312" s="51" t="n">
        <v>16</v>
      </c>
      <c r="I2312" s="51" t="n">
        <v>20</v>
      </c>
      <c r="J2312" s="52" t="n">
        <v>1</v>
      </c>
    </row>
    <row r="2313" customFormat="false" ht="15.75" hidden="false" customHeight="false" outlineLevel="0" collapsed="false">
      <c r="A2313" s="58" t="n">
        <v>14</v>
      </c>
      <c r="B2313" s="50" t="n">
        <v>5</v>
      </c>
      <c r="C2313" s="51" t="n">
        <v>19</v>
      </c>
      <c r="D2313" s="51" t="n">
        <v>23</v>
      </c>
      <c r="E2313" s="52" t="n">
        <v>9</v>
      </c>
      <c r="F2313" s="50" t="n">
        <v>21</v>
      </c>
      <c r="G2313" s="51" t="n">
        <v>7</v>
      </c>
      <c r="H2313" s="51" t="n">
        <v>3</v>
      </c>
      <c r="I2313" s="51" t="n">
        <v>16</v>
      </c>
      <c r="J2313" s="52" t="n">
        <v>11</v>
      </c>
    </row>
    <row r="2314" customFormat="false" ht="15.75" hidden="false" customHeight="false" outlineLevel="0" collapsed="false">
      <c r="A2314" s="58" t="n">
        <v>15</v>
      </c>
      <c r="B2314" s="50" t="n">
        <v>10</v>
      </c>
      <c r="C2314" s="51" t="n">
        <v>6</v>
      </c>
      <c r="D2314" s="51" t="n">
        <v>20</v>
      </c>
      <c r="E2314" s="52" t="n">
        <v>1</v>
      </c>
      <c r="F2314" s="50" t="n">
        <v>11</v>
      </c>
      <c r="G2314" s="51" t="n">
        <v>22</v>
      </c>
      <c r="H2314" s="51" t="n">
        <v>9</v>
      </c>
      <c r="I2314" s="51" t="n">
        <v>3</v>
      </c>
      <c r="J2314" s="52" t="n">
        <v>18</v>
      </c>
    </row>
    <row r="2315" customFormat="false" ht="15.75" hidden="false" customHeight="false" outlineLevel="0" collapsed="false">
      <c r="A2315" s="58" t="n">
        <v>16</v>
      </c>
      <c r="B2315" s="50" t="n">
        <v>2</v>
      </c>
      <c r="C2315" s="51" t="n">
        <v>11</v>
      </c>
      <c r="D2315" s="51" t="n">
        <v>8</v>
      </c>
      <c r="E2315" s="52" t="n">
        <v>21</v>
      </c>
      <c r="F2315" s="50" t="n">
        <v>18</v>
      </c>
      <c r="G2315" s="51" t="n">
        <v>14</v>
      </c>
      <c r="H2315" s="51" t="n">
        <v>23</v>
      </c>
      <c r="I2315" s="51" t="n">
        <v>9</v>
      </c>
      <c r="J2315" s="52" t="n">
        <v>4</v>
      </c>
    </row>
    <row r="2316" customFormat="false" ht="15.75" hidden="false" customHeight="false" outlineLevel="0" collapsed="false">
      <c r="A2316" s="58" t="n">
        <v>17</v>
      </c>
      <c r="B2316" s="50" t="n">
        <v>22</v>
      </c>
      <c r="C2316" s="51" t="n">
        <v>3</v>
      </c>
      <c r="D2316" s="51" t="n">
        <v>12</v>
      </c>
      <c r="E2316" s="52" t="n">
        <v>8</v>
      </c>
      <c r="F2316" s="50" t="n">
        <v>5</v>
      </c>
      <c r="G2316" s="51" t="n">
        <v>19</v>
      </c>
      <c r="H2316" s="51" t="n">
        <v>14</v>
      </c>
      <c r="I2316" s="51" t="n">
        <v>1</v>
      </c>
      <c r="J2316" s="52" t="n">
        <v>10</v>
      </c>
    </row>
    <row r="2317" customFormat="false" ht="15.75" hidden="false" customHeight="false" outlineLevel="0" collapsed="false">
      <c r="A2317" s="58" t="n">
        <v>18</v>
      </c>
      <c r="B2317" s="50" t="n">
        <v>9</v>
      </c>
      <c r="C2317" s="51" t="n">
        <v>23</v>
      </c>
      <c r="D2317" s="51" t="n">
        <v>4</v>
      </c>
      <c r="E2317" s="52" t="n">
        <v>13</v>
      </c>
      <c r="F2317" s="50" t="n">
        <v>10</v>
      </c>
      <c r="G2317" s="51" t="n">
        <v>6</v>
      </c>
      <c r="H2317" s="51" t="n">
        <v>20</v>
      </c>
      <c r="I2317" s="51" t="n">
        <v>14</v>
      </c>
      <c r="J2317" s="52" t="n">
        <v>2</v>
      </c>
    </row>
    <row r="2318" customFormat="false" ht="15.75" hidden="false" customHeight="false" outlineLevel="0" collapsed="false">
      <c r="A2318" s="58" t="n">
        <v>19</v>
      </c>
      <c r="B2318" s="50" t="n">
        <v>14</v>
      </c>
      <c r="C2318" s="51" t="n">
        <v>5</v>
      </c>
      <c r="D2318" s="51" t="n">
        <v>1</v>
      </c>
      <c r="E2318" s="52" t="n">
        <v>10</v>
      </c>
      <c r="F2318" s="50" t="n">
        <v>2</v>
      </c>
      <c r="G2318" s="51" t="n">
        <v>12</v>
      </c>
      <c r="H2318" s="51" t="n">
        <v>8</v>
      </c>
      <c r="I2318" s="51" t="n">
        <v>21</v>
      </c>
      <c r="J2318" s="52" t="n">
        <v>16</v>
      </c>
    </row>
    <row r="2319" customFormat="false" ht="15.75" hidden="false" customHeight="false" outlineLevel="0" collapsed="false">
      <c r="A2319" s="58" t="n">
        <v>20</v>
      </c>
      <c r="B2319" s="50" t="n">
        <v>11</v>
      </c>
      <c r="C2319" s="51" t="n">
        <v>16</v>
      </c>
      <c r="D2319" s="51" t="n">
        <v>7</v>
      </c>
      <c r="E2319" s="52" t="n">
        <v>2</v>
      </c>
      <c r="F2319" s="50" t="n">
        <v>17</v>
      </c>
      <c r="G2319" s="51" t="n">
        <v>3</v>
      </c>
      <c r="H2319" s="51" t="n">
        <v>13</v>
      </c>
      <c r="I2319" s="51" t="n">
        <v>8</v>
      </c>
      <c r="J2319" s="52" t="n">
        <v>22</v>
      </c>
    </row>
    <row r="2320" customFormat="false" ht="15.75" hidden="false" customHeight="false" outlineLevel="0" collapsed="false">
      <c r="A2320" s="58" t="n">
        <v>21</v>
      </c>
      <c r="B2320" s="50" t="n">
        <v>3</v>
      </c>
      <c r="C2320" s="51" t="n">
        <v>12</v>
      </c>
      <c r="D2320" s="51" t="n">
        <v>16</v>
      </c>
      <c r="E2320" s="52" t="n">
        <v>6</v>
      </c>
      <c r="F2320" s="50" t="n">
        <v>23</v>
      </c>
      <c r="G2320" s="51" t="n">
        <v>17</v>
      </c>
      <c r="H2320" s="51" t="n">
        <v>5</v>
      </c>
      <c r="I2320" s="51" t="n">
        <v>13</v>
      </c>
      <c r="J2320" s="52" t="n">
        <v>9</v>
      </c>
    </row>
    <row r="2321" customFormat="false" ht="15.75" hidden="false" customHeight="false" outlineLevel="0" collapsed="false">
      <c r="A2321" s="58" t="n">
        <v>22</v>
      </c>
      <c r="B2321" s="50" t="n">
        <v>7</v>
      </c>
      <c r="C2321" s="51" t="n">
        <v>4</v>
      </c>
      <c r="D2321" s="51" t="n">
        <v>13</v>
      </c>
      <c r="E2321" s="52" t="n">
        <v>18</v>
      </c>
      <c r="F2321" s="50" t="n">
        <v>9</v>
      </c>
      <c r="G2321" s="51" t="n">
        <v>1</v>
      </c>
      <c r="H2321" s="51" t="n">
        <v>19</v>
      </c>
      <c r="I2321" s="51" t="n">
        <v>5</v>
      </c>
      <c r="J2321" s="52" t="n">
        <v>15</v>
      </c>
    </row>
    <row r="2322" customFormat="false" ht="15.75" hidden="false" customHeight="false" outlineLevel="0" collapsed="false">
      <c r="A2322" s="58" t="n">
        <v>23</v>
      </c>
      <c r="B2322" s="50" t="n">
        <v>18</v>
      </c>
      <c r="C2322" s="51" t="n">
        <v>8</v>
      </c>
      <c r="D2322" s="51" t="n">
        <v>5</v>
      </c>
      <c r="E2322" s="52" t="n">
        <v>14</v>
      </c>
      <c r="F2322" s="50" t="n">
        <v>15</v>
      </c>
      <c r="G2322" s="51" t="n">
        <v>11</v>
      </c>
      <c r="H2322" s="51" t="n">
        <v>2</v>
      </c>
      <c r="I2322" s="51" t="n">
        <v>19</v>
      </c>
      <c r="J2322" s="52" t="n">
        <v>6</v>
      </c>
    </row>
    <row r="2325" customFormat="false" ht="15" hidden="true" customHeight="false" outlineLevel="0" collapsed="false"/>
    <row r="2326" customFormat="false" ht="15" hidden="true" customHeight="false" outlineLevel="0" collapsed="false"/>
    <row r="2327" customFormat="false" ht="15" hidden="true" customHeight="false" outlineLevel="0" collapsed="false"/>
    <row r="2328" customFormat="false" ht="15" hidden="true" customHeight="false" outlineLevel="0" collapsed="false"/>
    <row r="2329" customFormat="false" ht="15" hidden="true" customHeight="false" outlineLevel="0" collapsed="false"/>
    <row r="2330" customFormat="false" ht="15" hidden="true" customHeight="false" outlineLevel="0" collapsed="false"/>
    <row r="2331" customFormat="false" ht="15" hidden="true" customHeight="false" outlineLevel="0" collapsed="false"/>
    <row r="2332" customFormat="false" ht="15" hidden="true" customHeight="false" outlineLevel="0" collapsed="false"/>
    <row r="2333" customFormat="false" ht="15" hidden="true" customHeight="false" outlineLevel="0" collapsed="false"/>
    <row r="2334" customFormat="false" ht="15" hidden="true" customHeight="false" outlineLevel="0" collapsed="false"/>
    <row r="2335" customFormat="false" ht="15" hidden="true" customHeight="false" outlineLevel="0" collapsed="false"/>
    <row r="2336" customFormat="false" ht="15" hidden="true" customHeight="false" outlineLevel="0" collapsed="false"/>
    <row r="2337" customFormat="false" ht="15" hidden="true" customHeight="false" outlineLevel="0" collapsed="false"/>
    <row r="2338" customFormat="false" ht="15" hidden="true" customHeight="false" outlineLevel="0" collapsed="false"/>
    <row r="2339" customFormat="false" ht="15" hidden="true" customHeight="false" outlineLevel="0" collapsed="false"/>
    <row r="2340" customFormat="false" ht="15" hidden="true" customHeight="false" outlineLevel="0" collapsed="false"/>
    <row r="2341" customFormat="false" ht="15" hidden="true" customHeight="false" outlineLevel="0" collapsed="false"/>
    <row r="2342" customFormat="false" ht="15" hidden="true" customHeight="false" outlineLevel="0" collapsed="false"/>
    <row r="2343" customFormat="false" ht="15" hidden="true" customHeight="false" outlineLevel="0" collapsed="false"/>
    <row r="2344" customFormat="false" ht="15" hidden="true" customHeight="false" outlineLevel="0" collapsed="false"/>
    <row r="2345" customFormat="false" ht="15" hidden="true" customHeight="false" outlineLevel="0" collapsed="false"/>
    <row r="2346" customFormat="false" ht="15" hidden="true" customHeight="false" outlineLevel="0" collapsed="false"/>
    <row r="2347" customFormat="false" ht="15" hidden="true" customHeight="false" outlineLevel="0" collapsed="false"/>
    <row r="2348" customFormat="false" ht="15" hidden="true" customHeight="false" outlineLevel="0" collapsed="false"/>
    <row r="2349" customFormat="false" ht="15" hidden="true" customHeight="false" outlineLevel="0" collapsed="false"/>
    <row r="2350" customFormat="false" ht="15" hidden="true" customHeight="false" outlineLevel="0" collapsed="false"/>
    <row r="2351" customFormat="false" ht="15" hidden="true" customHeight="false" outlineLevel="0" collapsed="false"/>
    <row r="2352" customFormat="false" ht="15" hidden="true" customHeight="false" outlineLevel="0" collapsed="false"/>
    <row r="2353" customFormat="false" ht="15" hidden="true" customHeight="false" outlineLevel="0" collapsed="false"/>
    <row r="2354" customFormat="false" ht="15" hidden="true" customHeight="false" outlineLevel="0" collapsed="false"/>
    <row r="2355" customFormat="false" ht="15" hidden="true" customHeight="false" outlineLevel="0" collapsed="false"/>
    <row r="2356" customFormat="false" ht="15" hidden="true" customHeight="false" outlineLevel="0" collapsed="false"/>
    <row r="2357" customFormat="false" ht="15" hidden="true" customHeight="false" outlineLevel="0" collapsed="false"/>
    <row r="2358" customFormat="false" ht="15" hidden="true" customHeight="false" outlineLevel="0" collapsed="false"/>
    <row r="2359" customFormat="false" ht="15" hidden="true" customHeight="false" outlineLevel="0" collapsed="false"/>
    <row r="2360" customFormat="false" ht="15" hidden="true" customHeight="false" outlineLevel="0" collapsed="false"/>
    <row r="2361" customFormat="false" ht="15" hidden="true" customHeight="false" outlineLevel="0" collapsed="false"/>
    <row r="2362" customFormat="false" ht="15" hidden="true" customHeight="false" outlineLevel="0" collapsed="false"/>
    <row r="2363" customFormat="false" ht="15" hidden="true" customHeight="false" outlineLevel="0" collapsed="false"/>
    <row r="2364" customFormat="false" ht="15" hidden="true" customHeight="false" outlineLevel="0" collapsed="false"/>
    <row r="2365" customFormat="false" ht="15" hidden="true" customHeight="false" outlineLevel="0" collapsed="false"/>
    <row r="2366" customFormat="false" ht="15" hidden="true" customHeight="false" outlineLevel="0" collapsed="false"/>
    <row r="2367" customFormat="false" ht="15" hidden="true" customHeight="false" outlineLevel="0" collapsed="false"/>
    <row r="2368" customFormat="false" ht="15" hidden="true" customHeight="false" outlineLevel="0" collapsed="false"/>
    <row r="2369" customFormat="false" ht="15" hidden="true" customHeight="false" outlineLevel="0" collapsed="false"/>
    <row r="2370" customFormat="false" ht="15" hidden="true" customHeight="false" outlineLevel="0" collapsed="false"/>
    <row r="2371" customFormat="false" ht="15" hidden="true" customHeight="false" outlineLevel="0" collapsed="false"/>
    <row r="2372" customFormat="false" ht="15" hidden="true" customHeight="false" outlineLevel="0" collapsed="false"/>
    <row r="2373" customFormat="false" ht="15" hidden="true" customHeight="false" outlineLevel="0" collapsed="false"/>
    <row r="2374" customFormat="false" ht="15" hidden="true" customHeight="false" outlineLevel="0" collapsed="false"/>
    <row r="2375" customFormat="false" ht="15" hidden="true" customHeight="false" outlineLevel="0" collapsed="false"/>
    <row r="2376" customFormat="false" ht="15" hidden="true" customHeight="false" outlineLevel="0" collapsed="false"/>
    <row r="2377" customFormat="false" ht="15" hidden="true" customHeight="false" outlineLevel="0" collapsed="false"/>
    <row r="2378" customFormat="false" ht="15" hidden="true" customHeight="false" outlineLevel="0" collapsed="false"/>
    <row r="2379" customFormat="false" ht="15" hidden="true" customHeight="false" outlineLevel="0" collapsed="false"/>
    <row r="2380" customFormat="false" ht="15" hidden="true" customHeight="false" outlineLevel="0" collapsed="false"/>
    <row r="2381" customFormat="false" ht="15" hidden="true" customHeight="false" outlineLevel="0" collapsed="false"/>
    <row r="2382" customFormat="false" ht="15" hidden="true" customHeight="false" outlineLevel="0" collapsed="false"/>
    <row r="2383" customFormat="false" ht="15" hidden="true" customHeight="false" outlineLevel="0" collapsed="false"/>
    <row r="2384" customFormat="false" ht="15" hidden="true" customHeight="false" outlineLevel="0" collapsed="false"/>
    <row r="2385" customFormat="false" ht="15" hidden="true" customHeight="false" outlineLevel="0" collapsed="false"/>
    <row r="2386" customFormat="false" ht="15" hidden="true" customHeight="false" outlineLevel="0" collapsed="false"/>
    <row r="2387" customFormat="false" ht="15" hidden="true" customHeight="false" outlineLevel="0" collapsed="false"/>
    <row r="2388" customFormat="false" ht="15" hidden="true" customHeight="false" outlineLevel="0" collapsed="false"/>
    <row r="2389" customFormat="false" ht="15" hidden="true" customHeight="false" outlineLevel="0" collapsed="false"/>
    <row r="2390" customFormat="false" ht="15" hidden="true" customHeight="false" outlineLevel="0" collapsed="false"/>
    <row r="2391" customFormat="false" ht="15" hidden="true" customHeight="false" outlineLevel="0" collapsed="false"/>
    <row r="2392" customFormat="false" ht="15" hidden="true" customHeight="false" outlineLevel="0" collapsed="false"/>
    <row r="2393" customFormat="false" ht="15" hidden="true" customHeight="false" outlineLevel="0" collapsed="false"/>
    <row r="2394" customFormat="false" ht="15" hidden="true" customHeight="false" outlineLevel="0" collapsed="false"/>
    <row r="2395" customFormat="false" ht="15" hidden="true" customHeight="false" outlineLevel="0" collapsed="false"/>
    <row r="2396" customFormat="false" ht="15" hidden="true" customHeight="false" outlineLevel="0" collapsed="false"/>
    <row r="2397" customFormat="false" ht="15" hidden="true" customHeight="false" outlineLevel="0" collapsed="false"/>
    <row r="2398" customFormat="false" ht="15" hidden="false" customHeight="false" outlineLevel="0" collapsed="false">
      <c r="A2398" s="36"/>
      <c r="B2398" s="37"/>
      <c r="C2398" s="38" t="s">
        <v>161</v>
      </c>
      <c r="D2398" s="37"/>
      <c r="E2398" s="39"/>
      <c r="F2398" s="36"/>
      <c r="G2398" s="37"/>
      <c r="H2398" s="38" t="s">
        <v>162</v>
      </c>
      <c r="I2398" s="37"/>
      <c r="J2398" s="39"/>
    </row>
    <row r="2399" customFormat="false" ht="15.75" hidden="false" customHeight="false" outlineLevel="0" collapsed="false">
      <c r="A2399" s="40" t="s">
        <v>155</v>
      </c>
      <c r="B2399" s="41" t="s">
        <v>156</v>
      </c>
      <c r="C2399" s="42" t="s">
        <v>157</v>
      </c>
      <c r="D2399" s="42" t="s">
        <v>158</v>
      </c>
      <c r="E2399" s="43" t="s">
        <v>159</v>
      </c>
      <c r="F2399" s="41" t="n">
        <v>1</v>
      </c>
      <c r="G2399" s="42" t="n">
        <v>2</v>
      </c>
      <c r="H2399" s="42" t="n">
        <v>3</v>
      </c>
      <c r="I2399" s="42" t="n">
        <v>4</v>
      </c>
      <c r="J2399" s="43" t="n">
        <v>5</v>
      </c>
    </row>
    <row r="2400" customFormat="false" ht="15.75" hidden="false" customHeight="false" outlineLevel="0" collapsed="false">
      <c r="A2400" s="57" t="n">
        <v>1</v>
      </c>
      <c r="B2400" s="45" t="n">
        <v>6</v>
      </c>
      <c r="C2400" s="46" t="n">
        <v>20</v>
      </c>
      <c r="D2400" s="46" t="n">
        <v>11</v>
      </c>
      <c r="E2400" s="47" t="n">
        <v>15</v>
      </c>
      <c r="F2400" s="45" t="n">
        <v>3</v>
      </c>
      <c r="G2400" s="46" t="n">
        <v>8</v>
      </c>
      <c r="H2400" s="46" t="n">
        <v>13</v>
      </c>
      <c r="I2400" s="46" t="n">
        <v>17</v>
      </c>
      <c r="J2400" s="47" t="n">
        <v>22</v>
      </c>
      <c r="L2400" s="48" t="n">
        <v>24</v>
      </c>
    </row>
    <row r="2401" customFormat="false" ht="15.75" hidden="false" customHeight="false" outlineLevel="0" collapsed="false">
      <c r="A2401" s="58" t="n">
        <v>2</v>
      </c>
      <c r="B2401" s="50" t="n">
        <v>16</v>
      </c>
      <c r="C2401" s="51" t="n">
        <v>7</v>
      </c>
      <c r="D2401" s="51" t="n">
        <v>21</v>
      </c>
      <c r="E2401" s="52" t="n">
        <v>12</v>
      </c>
      <c r="F2401" s="50" t="n">
        <v>23</v>
      </c>
      <c r="G2401" s="51" t="n">
        <v>4</v>
      </c>
      <c r="H2401" s="51" t="n">
        <v>9</v>
      </c>
      <c r="I2401" s="51" t="n">
        <v>13</v>
      </c>
      <c r="J2401" s="52" t="n">
        <v>18</v>
      </c>
    </row>
    <row r="2402" customFormat="false" ht="15.75" hidden="false" customHeight="false" outlineLevel="0" collapsed="false">
      <c r="A2402" s="58" t="n">
        <v>3</v>
      </c>
      <c r="B2402" s="50" t="n">
        <v>13</v>
      </c>
      <c r="C2402" s="51" t="n">
        <v>17</v>
      </c>
      <c r="D2402" s="51" t="n">
        <v>8</v>
      </c>
      <c r="E2402" s="52" t="n">
        <v>22</v>
      </c>
      <c r="F2402" s="50" t="n">
        <v>20</v>
      </c>
      <c r="G2402" s="51" t="n">
        <v>24</v>
      </c>
      <c r="H2402" s="51" t="n">
        <v>4</v>
      </c>
      <c r="I2402" s="51" t="n">
        <v>10</v>
      </c>
      <c r="J2402" s="52" t="n">
        <v>14</v>
      </c>
    </row>
    <row r="2403" customFormat="false" ht="15.75" hidden="false" customHeight="false" outlineLevel="0" collapsed="false">
      <c r="A2403" s="58" t="n">
        <v>4</v>
      </c>
      <c r="B2403" s="50" t="n">
        <v>23</v>
      </c>
      <c r="C2403" s="51" t="n">
        <v>14</v>
      </c>
      <c r="D2403" s="51" t="n">
        <v>18</v>
      </c>
      <c r="E2403" s="52" t="n">
        <v>9</v>
      </c>
      <c r="F2403" s="50" t="n">
        <v>16</v>
      </c>
      <c r="G2403" s="51" t="n">
        <v>21</v>
      </c>
      <c r="H2403" s="51" t="n">
        <v>1</v>
      </c>
      <c r="I2403" s="51" t="n">
        <v>6</v>
      </c>
      <c r="J2403" s="52" t="n">
        <v>11</v>
      </c>
    </row>
    <row r="2404" customFormat="false" ht="15.75" hidden="false" customHeight="false" outlineLevel="0" collapsed="false">
      <c r="A2404" s="58" t="n">
        <v>5</v>
      </c>
      <c r="B2404" s="50" t="n">
        <v>10</v>
      </c>
      <c r="C2404" s="51" t="n">
        <v>24</v>
      </c>
      <c r="D2404" s="51" t="n">
        <v>15</v>
      </c>
      <c r="E2404" s="52" t="n">
        <v>19</v>
      </c>
      <c r="F2404" s="50" t="n">
        <v>12</v>
      </c>
      <c r="G2404" s="51" t="n">
        <v>17</v>
      </c>
      <c r="H2404" s="51" t="n">
        <v>21</v>
      </c>
      <c r="I2404" s="51" t="n">
        <v>2</v>
      </c>
      <c r="J2404" s="52" t="n">
        <v>7</v>
      </c>
    </row>
    <row r="2405" customFormat="false" ht="15.75" hidden="false" customHeight="false" outlineLevel="0" collapsed="false">
      <c r="A2405" s="58" t="n">
        <v>6</v>
      </c>
      <c r="B2405" s="50" t="n">
        <v>20</v>
      </c>
      <c r="C2405" s="51" t="n">
        <v>11</v>
      </c>
      <c r="D2405" s="51" t="n">
        <v>1</v>
      </c>
      <c r="E2405" s="52" t="n">
        <v>16</v>
      </c>
      <c r="F2405" s="50" t="n">
        <v>8</v>
      </c>
      <c r="G2405" s="51" t="n">
        <v>13</v>
      </c>
      <c r="H2405" s="51" t="n">
        <v>18</v>
      </c>
      <c r="I2405" s="51" t="n">
        <v>22</v>
      </c>
      <c r="J2405" s="52" t="n">
        <v>3</v>
      </c>
    </row>
    <row r="2406" customFormat="false" ht="15.75" hidden="false" customHeight="false" outlineLevel="0" collapsed="false">
      <c r="A2406" s="58" t="n">
        <v>7</v>
      </c>
      <c r="B2406" s="50" t="n">
        <v>17</v>
      </c>
      <c r="C2406" s="51" t="n">
        <v>21</v>
      </c>
      <c r="D2406" s="51" t="n">
        <v>12</v>
      </c>
      <c r="E2406" s="52" t="n">
        <v>2</v>
      </c>
      <c r="F2406" s="50" t="n">
        <v>5</v>
      </c>
      <c r="G2406" s="51" t="n">
        <v>10</v>
      </c>
      <c r="H2406" s="51" t="n">
        <v>14</v>
      </c>
      <c r="I2406" s="51" t="n">
        <v>19</v>
      </c>
      <c r="J2406" s="52" t="n">
        <v>23</v>
      </c>
    </row>
    <row r="2407" customFormat="false" ht="15.75" hidden="false" customHeight="false" outlineLevel="0" collapsed="false">
      <c r="A2407" s="58" t="n">
        <v>8</v>
      </c>
      <c r="B2407" s="50" t="n">
        <v>3</v>
      </c>
      <c r="C2407" s="51" t="n">
        <v>18</v>
      </c>
      <c r="D2407" s="51" t="n">
        <v>22</v>
      </c>
      <c r="E2407" s="52" t="n">
        <v>13</v>
      </c>
      <c r="F2407" s="50" t="n">
        <v>24</v>
      </c>
      <c r="G2407" s="51" t="n">
        <v>6</v>
      </c>
      <c r="H2407" s="51" t="n">
        <v>10</v>
      </c>
      <c r="I2407" s="51" t="n">
        <v>14</v>
      </c>
      <c r="J2407" s="52" t="n">
        <v>19</v>
      </c>
    </row>
    <row r="2408" customFormat="false" ht="15.75" hidden="false" customHeight="false" outlineLevel="0" collapsed="false">
      <c r="A2408" s="58" t="n">
        <v>9</v>
      </c>
      <c r="B2408" s="50" t="n">
        <v>14</v>
      </c>
      <c r="C2408" s="51" t="n">
        <v>4</v>
      </c>
      <c r="D2408" s="51" t="n">
        <v>19</v>
      </c>
      <c r="E2408" s="52" t="n">
        <v>23</v>
      </c>
      <c r="F2408" s="50" t="n">
        <v>21</v>
      </c>
      <c r="G2408" s="51" t="n">
        <v>1</v>
      </c>
      <c r="H2408" s="51" t="n">
        <v>6</v>
      </c>
      <c r="I2408" s="51" t="n">
        <v>11</v>
      </c>
      <c r="J2408" s="52" t="n">
        <v>15</v>
      </c>
    </row>
    <row r="2409" customFormat="false" ht="15.75" hidden="false" customHeight="false" outlineLevel="0" collapsed="false">
      <c r="A2409" s="58" t="n">
        <v>10</v>
      </c>
      <c r="B2409" s="50" t="n">
        <v>24</v>
      </c>
      <c r="C2409" s="51" t="n">
        <v>15</v>
      </c>
      <c r="D2409" s="51" t="n">
        <v>5</v>
      </c>
      <c r="E2409" s="52" t="n">
        <v>20</v>
      </c>
      <c r="F2409" s="50" t="n">
        <v>17</v>
      </c>
      <c r="G2409" s="51" t="n">
        <v>22</v>
      </c>
      <c r="H2409" s="51" t="n">
        <v>2</v>
      </c>
      <c r="I2409" s="51" t="n">
        <v>7</v>
      </c>
      <c r="J2409" s="52" t="n">
        <v>12</v>
      </c>
    </row>
    <row r="2410" customFormat="false" ht="15.75" hidden="false" customHeight="false" outlineLevel="0" collapsed="false">
      <c r="A2410" s="58" t="n">
        <v>11</v>
      </c>
      <c r="B2410" s="50" t="n">
        <v>21</v>
      </c>
      <c r="C2410" s="51" t="n">
        <v>1</v>
      </c>
      <c r="D2410" s="51" t="n">
        <v>16</v>
      </c>
      <c r="E2410" s="52" t="n">
        <v>6</v>
      </c>
      <c r="F2410" s="50" t="n">
        <v>14</v>
      </c>
      <c r="G2410" s="51" t="n">
        <v>18</v>
      </c>
      <c r="H2410" s="51" t="n">
        <v>23</v>
      </c>
      <c r="I2410" s="51" t="n">
        <v>3</v>
      </c>
      <c r="J2410" s="52" t="n">
        <v>8</v>
      </c>
    </row>
    <row r="2411" customFormat="false" ht="15.75" hidden="false" customHeight="false" outlineLevel="0" collapsed="false">
      <c r="A2411" s="58" t="n">
        <v>12</v>
      </c>
      <c r="B2411" s="50" t="n">
        <v>7</v>
      </c>
      <c r="C2411" s="51" t="n">
        <v>22</v>
      </c>
      <c r="D2411" s="51" t="n">
        <v>2</v>
      </c>
      <c r="E2411" s="52" t="n">
        <v>17</v>
      </c>
      <c r="F2411" s="50" t="n">
        <v>9</v>
      </c>
      <c r="G2411" s="51" t="n">
        <v>15</v>
      </c>
      <c r="H2411" s="51" t="n">
        <v>19</v>
      </c>
      <c r="I2411" s="51" t="n">
        <v>24</v>
      </c>
      <c r="J2411" s="52" t="n">
        <v>4</v>
      </c>
    </row>
    <row r="2412" customFormat="false" ht="15.75" hidden="false" customHeight="false" outlineLevel="0" collapsed="false">
      <c r="A2412" s="58" t="n">
        <v>13</v>
      </c>
      <c r="B2412" s="50" t="n">
        <v>18</v>
      </c>
      <c r="C2412" s="51" t="n">
        <v>8</v>
      </c>
      <c r="D2412" s="51" t="n">
        <v>23</v>
      </c>
      <c r="E2412" s="52" t="n">
        <v>3</v>
      </c>
      <c r="F2412" s="50" t="n">
        <v>6</v>
      </c>
      <c r="G2412" s="51" t="n">
        <v>11</v>
      </c>
      <c r="H2412" s="51" t="n">
        <v>15</v>
      </c>
      <c r="I2412" s="51" t="n">
        <v>20</v>
      </c>
      <c r="J2412" s="52" t="n">
        <v>1</v>
      </c>
    </row>
    <row r="2413" customFormat="false" ht="15.75" hidden="false" customHeight="false" outlineLevel="0" collapsed="false">
      <c r="A2413" s="58" t="n">
        <v>14</v>
      </c>
      <c r="B2413" s="50" t="n">
        <v>4</v>
      </c>
      <c r="C2413" s="51" t="n">
        <v>19</v>
      </c>
      <c r="D2413" s="51" t="n">
        <v>9</v>
      </c>
      <c r="E2413" s="52" t="n">
        <v>24</v>
      </c>
      <c r="F2413" s="50" t="n">
        <v>2</v>
      </c>
      <c r="G2413" s="51" t="n">
        <v>7</v>
      </c>
      <c r="H2413" s="51" t="n">
        <v>11</v>
      </c>
      <c r="I2413" s="51" t="n">
        <v>15</v>
      </c>
      <c r="J2413" s="52" t="n">
        <v>20</v>
      </c>
    </row>
    <row r="2414" customFormat="false" ht="15.75" hidden="false" customHeight="false" outlineLevel="0" collapsed="false">
      <c r="A2414" s="58" t="n">
        <v>15</v>
      </c>
      <c r="B2414" s="50" t="n">
        <v>1</v>
      </c>
      <c r="C2414" s="51" t="n">
        <v>5</v>
      </c>
      <c r="D2414" s="51" t="n">
        <v>20</v>
      </c>
      <c r="E2414" s="52" t="n">
        <v>10</v>
      </c>
      <c r="F2414" s="50" t="n">
        <v>22</v>
      </c>
      <c r="G2414" s="51" t="n">
        <v>3</v>
      </c>
      <c r="H2414" s="51" t="n">
        <v>7</v>
      </c>
      <c r="I2414" s="51" t="n">
        <v>12</v>
      </c>
      <c r="J2414" s="52" t="n">
        <v>16</v>
      </c>
    </row>
    <row r="2415" customFormat="false" ht="15.75" hidden="false" customHeight="false" outlineLevel="0" collapsed="false">
      <c r="A2415" s="58" t="n">
        <v>16</v>
      </c>
      <c r="B2415" s="50" t="n">
        <v>11</v>
      </c>
      <c r="C2415" s="51" t="n">
        <v>2</v>
      </c>
      <c r="D2415" s="51" t="n">
        <v>6</v>
      </c>
      <c r="E2415" s="52" t="n">
        <v>21</v>
      </c>
      <c r="F2415" s="50" t="n">
        <v>18</v>
      </c>
      <c r="G2415" s="51" t="n">
        <v>23</v>
      </c>
      <c r="H2415" s="51" t="n">
        <v>3</v>
      </c>
      <c r="I2415" s="51" t="n">
        <v>8</v>
      </c>
      <c r="J2415" s="52" t="n">
        <v>13</v>
      </c>
    </row>
    <row r="2416" customFormat="false" ht="15.75" hidden="false" customHeight="false" outlineLevel="0" collapsed="false">
      <c r="A2416" s="58" t="n">
        <v>17</v>
      </c>
      <c r="B2416" s="50" t="n">
        <v>22</v>
      </c>
      <c r="C2416" s="51" t="n">
        <v>12</v>
      </c>
      <c r="D2416" s="51" t="n">
        <v>3</v>
      </c>
      <c r="E2416" s="52" t="n">
        <v>7</v>
      </c>
      <c r="F2416" s="50" t="n">
        <v>15</v>
      </c>
      <c r="G2416" s="51" t="n">
        <v>19</v>
      </c>
      <c r="H2416" s="51" t="n">
        <v>24</v>
      </c>
      <c r="I2416" s="51" t="n">
        <v>4</v>
      </c>
      <c r="J2416" s="52" t="n">
        <v>9</v>
      </c>
    </row>
    <row r="2417" customFormat="false" ht="15.75" hidden="false" customHeight="false" outlineLevel="0" collapsed="false">
      <c r="A2417" s="58" t="n">
        <v>18</v>
      </c>
      <c r="B2417" s="50" t="n">
        <v>8</v>
      </c>
      <c r="C2417" s="51" t="n">
        <v>23</v>
      </c>
      <c r="D2417" s="51" t="n">
        <v>13</v>
      </c>
      <c r="E2417" s="52" t="n">
        <v>4</v>
      </c>
      <c r="F2417" s="50" t="n">
        <v>10</v>
      </c>
      <c r="G2417" s="51" t="n">
        <v>16</v>
      </c>
      <c r="H2417" s="51" t="n">
        <v>20</v>
      </c>
      <c r="I2417" s="51" t="n">
        <v>1</v>
      </c>
      <c r="J2417" s="52" t="n">
        <v>5</v>
      </c>
    </row>
    <row r="2418" customFormat="false" ht="15.75" hidden="false" customHeight="false" outlineLevel="0" collapsed="false">
      <c r="A2418" s="58" t="n">
        <v>19</v>
      </c>
      <c r="B2418" s="50" t="n">
        <v>5</v>
      </c>
      <c r="C2418" s="51" t="n">
        <v>9</v>
      </c>
      <c r="D2418" s="51" t="n">
        <v>24</v>
      </c>
      <c r="E2418" s="52" t="n">
        <v>14</v>
      </c>
      <c r="F2418" s="50" t="n">
        <v>7</v>
      </c>
      <c r="G2418" s="51" t="n">
        <v>12</v>
      </c>
      <c r="H2418" s="51" t="n">
        <v>17</v>
      </c>
      <c r="I2418" s="51" t="n">
        <v>21</v>
      </c>
      <c r="J2418" s="52" t="n">
        <v>2</v>
      </c>
    </row>
    <row r="2419" customFormat="false" ht="15.75" hidden="false" customHeight="false" outlineLevel="0" collapsed="false">
      <c r="A2419" s="58" t="n">
        <v>20</v>
      </c>
      <c r="B2419" s="50" t="n">
        <v>15</v>
      </c>
      <c r="C2419" s="51" t="n">
        <v>6</v>
      </c>
      <c r="D2419" s="51" t="n">
        <v>10</v>
      </c>
      <c r="E2419" s="52" t="n">
        <v>1</v>
      </c>
      <c r="F2419" s="50" t="n">
        <v>4</v>
      </c>
      <c r="G2419" s="51" t="n">
        <v>9</v>
      </c>
      <c r="H2419" s="51" t="n">
        <v>12</v>
      </c>
      <c r="I2419" s="51" t="n">
        <v>18</v>
      </c>
      <c r="J2419" s="52" t="n">
        <v>21</v>
      </c>
    </row>
    <row r="2420" customFormat="false" ht="15.75" hidden="false" customHeight="false" outlineLevel="0" collapsed="false">
      <c r="A2420" s="58" t="n">
        <v>21</v>
      </c>
      <c r="B2420" s="50" t="n">
        <v>2</v>
      </c>
      <c r="C2420" s="51" t="n">
        <v>16</v>
      </c>
      <c r="D2420" s="51" t="n">
        <v>7</v>
      </c>
      <c r="E2420" s="52" t="n">
        <v>11</v>
      </c>
      <c r="F2420" s="50" t="n">
        <v>13</v>
      </c>
      <c r="G2420" s="51" t="n">
        <v>5</v>
      </c>
      <c r="H2420" s="51" t="n">
        <v>8</v>
      </c>
      <c r="I2420" s="51" t="n">
        <v>23</v>
      </c>
      <c r="J2420" s="52" t="n">
        <v>17</v>
      </c>
    </row>
    <row r="2421" customFormat="false" ht="15.75" hidden="false" customHeight="false" outlineLevel="0" collapsed="false">
      <c r="A2421" s="58" t="n">
        <v>22</v>
      </c>
      <c r="B2421" s="50" t="n">
        <v>12</v>
      </c>
      <c r="C2421" s="51" t="n">
        <v>3</v>
      </c>
      <c r="D2421" s="51" t="n">
        <v>17</v>
      </c>
      <c r="E2421" s="52" t="n">
        <v>8</v>
      </c>
      <c r="F2421" s="50" t="n">
        <v>19</v>
      </c>
      <c r="G2421" s="51" t="n">
        <v>14</v>
      </c>
      <c r="H2421" s="51" t="n">
        <v>5</v>
      </c>
      <c r="I2421" s="51" t="n">
        <v>9</v>
      </c>
      <c r="J2421" s="52" t="n">
        <v>24</v>
      </c>
    </row>
    <row r="2422" customFormat="false" ht="15.75" hidden="false" customHeight="false" outlineLevel="0" collapsed="false">
      <c r="A2422" s="58" t="n">
        <v>23</v>
      </c>
      <c r="B2422" s="50" t="n">
        <v>9</v>
      </c>
      <c r="C2422" s="51" t="n">
        <v>13</v>
      </c>
      <c r="D2422" s="51" t="n">
        <v>4</v>
      </c>
      <c r="E2422" s="52" t="n">
        <v>18</v>
      </c>
      <c r="F2422" s="50" t="n">
        <v>1</v>
      </c>
      <c r="G2422" s="51" t="n">
        <v>20</v>
      </c>
      <c r="H2422" s="51" t="n">
        <v>16</v>
      </c>
      <c r="I2422" s="51" t="n">
        <v>5</v>
      </c>
      <c r="J2422" s="52" t="n">
        <v>10</v>
      </c>
    </row>
    <row r="2423" customFormat="false" ht="15.75" hidden="false" customHeight="false" outlineLevel="0" collapsed="false">
      <c r="A2423" s="58" t="n">
        <v>24</v>
      </c>
      <c r="B2423" s="50" t="n">
        <v>19</v>
      </c>
      <c r="C2423" s="51" t="n">
        <v>10</v>
      </c>
      <c r="D2423" s="51" t="n">
        <v>14</v>
      </c>
      <c r="E2423" s="52" t="n">
        <v>5</v>
      </c>
      <c r="F2423" s="50" t="n">
        <v>11</v>
      </c>
      <c r="G2423" s="51" t="n">
        <v>2</v>
      </c>
      <c r="H2423" s="51" t="n">
        <v>22</v>
      </c>
      <c r="I2423" s="51" t="n">
        <v>16</v>
      </c>
      <c r="J2423" s="52" t="n">
        <v>6</v>
      </c>
    </row>
    <row r="2426" customFormat="false" ht="15" hidden="true" customHeight="false" outlineLevel="0" collapsed="false"/>
    <row r="2427" customFormat="false" ht="15" hidden="true" customHeight="false" outlineLevel="0" collapsed="false"/>
    <row r="2428" customFormat="false" ht="15" hidden="true" customHeight="false" outlineLevel="0" collapsed="false"/>
    <row r="2429" customFormat="false" ht="15" hidden="true" customHeight="false" outlineLevel="0" collapsed="false"/>
    <row r="2430" customFormat="false" ht="15" hidden="true" customHeight="false" outlineLevel="0" collapsed="false"/>
    <row r="2431" customFormat="false" ht="15" hidden="true" customHeight="false" outlineLevel="0" collapsed="false"/>
    <row r="2432" customFormat="false" ht="15" hidden="true" customHeight="false" outlineLevel="0" collapsed="false"/>
    <row r="2433" customFormat="false" ht="15" hidden="true" customHeight="false" outlineLevel="0" collapsed="false"/>
    <row r="2434" customFormat="false" ht="15" hidden="true" customHeight="false" outlineLevel="0" collapsed="false"/>
    <row r="2435" customFormat="false" ht="15" hidden="true" customHeight="false" outlineLevel="0" collapsed="false"/>
    <row r="2436" customFormat="false" ht="15" hidden="true" customHeight="false" outlineLevel="0" collapsed="false"/>
    <row r="2437" customFormat="false" ht="15" hidden="true" customHeight="false" outlineLevel="0" collapsed="false"/>
    <row r="2438" customFormat="false" ht="15" hidden="true" customHeight="false" outlineLevel="0" collapsed="false"/>
    <row r="2439" customFormat="false" ht="15" hidden="true" customHeight="false" outlineLevel="0" collapsed="false"/>
    <row r="2440" customFormat="false" ht="15" hidden="true" customHeight="false" outlineLevel="0" collapsed="false"/>
    <row r="2441" customFormat="false" ht="15" hidden="true" customHeight="false" outlineLevel="0" collapsed="false"/>
    <row r="2442" customFormat="false" ht="15" hidden="true" customHeight="false" outlineLevel="0" collapsed="false"/>
    <row r="2443" customFormat="false" ht="15" hidden="true" customHeight="false" outlineLevel="0" collapsed="false"/>
    <row r="2444" customFormat="false" ht="15" hidden="true" customHeight="false" outlineLevel="0" collapsed="false"/>
    <row r="2445" customFormat="false" ht="15" hidden="true" customHeight="false" outlineLevel="0" collapsed="false"/>
    <row r="2446" customFormat="false" ht="15" hidden="true" customHeight="false" outlineLevel="0" collapsed="false"/>
    <row r="2447" customFormat="false" ht="15" hidden="true" customHeight="false" outlineLevel="0" collapsed="false"/>
    <row r="2448" customFormat="false" ht="15" hidden="true" customHeight="false" outlineLevel="0" collapsed="false"/>
    <row r="2449" customFormat="false" ht="15" hidden="true" customHeight="false" outlineLevel="0" collapsed="false"/>
    <row r="2450" customFormat="false" ht="15" hidden="true" customHeight="false" outlineLevel="0" collapsed="false"/>
    <row r="2451" customFormat="false" ht="15" hidden="true" customHeight="false" outlineLevel="0" collapsed="false"/>
    <row r="2452" customFormat="false" ht="15" hidden="true" customHeight="false" outlineLevel="0" collapsed="false"/>
    <row r="2453" customFormat="false" ht="15" hidden="true" customHeight="false" outlineLevel="0" collapsed="false"/>
    <row r="2454" customFormat="false" ht="15" hidden="true" customHeight="false" outlineLevel="0" collapsed="false"/>
    <row r="2455" customFormat="false" ht="15" hidden="true" customHeight="false" outlineLevel="0" collapsed="false"/>
    <row r="2456" customFormat="false" ht="15" hidden="true" customHeight="false" outlineLevel="0" collapsed="false"/>
    <row r="2457" customFormat="false" ht="15" hidden="true" customHeight="false" outlineLevel="0" collapsed="false"/>
    <row r="2458" customFormat="false" ht="15" hidden="true" customHeight="false" outlineLevel="0" collapsed="false"/>
    <row r="2459" customFormat="false" ht="15" hidden="true" customHeight="false" outlineLevel="0" collapsed="false"/>
    <row r="2460" customFormat="false" ht="15" hidden="true" customHeight="false" outlineLevel="0" collapsed="false"/>
    <row r="2461" customFormat="false" ht="15" hidden="true" customHeight="false" outlineLevel="0" collapsed="false"/>
    <row r="2462" customFormat="false" ht="15" hidden="true" customHeight="false" outlineLevel="0" collapsed="false"/>
    <row r="2463" customFormat="false" ht="15" hidden="true" customHeight="false" outlineLevel="0" collapsed="false"/>
    <row r="2464" customFormat="false" ht="15" hidden="true" customHeight="false" outlineLevel="0" collapsed="false"/>
    <row r="2465" customFormat="false" ht="15" hidden="true" customHeight="false" outlineLevel="0" collapsed="false"/>
    <row r="2466" customFormat="false" ht="15" hidden="true" customHeight="false" outlineLevel="0" collapsed="false"/>
    <row r="2467" customFormat="false" ht="15" hidden="true" customHeight="false" outlineLevel="0" collapsed="false"/>
    <row r="2468" customFormat="false" ht="15" hidden="true" customHeight="false" outlineLevel="0" collapsed="false"/>
    <row r="2469" customFormat="false" ht="15" hidden="true" customHeight="false" outlineLevel="0" collapsed="false"/>
    <row r="2470" customFormat="false" ht="15" hidden="true" customHeight="false" outlineLevel="0" collapsed="false"/>
    <row r="2471" customFormat="false" ht="15" hidden="true" customHeight="false" outlineLevel="0" collapsed="false"/>
    <row r="2472" customFormat="false" ht="15" hidden="true" customHeight="false" outlineLevel="0" collapsed="false"/>
    <row r="2473" customFormat="false" ht="15" hidden="true" customHeight="false" outlineLevel="0" collapsed="false"/>
    <row r="2474" customFormat="false" ht="15" hidden="true" customHeight="false" outlineLevel="0" collapsed="false"/>
    <row r="2475" customFormat="false" ht="15" hidden="true" customHeight="false" outlineLevel="0" collapsed="false"/>
    <row r="2476" customFormat="false" ht="15" hidden="true" customHeight="false" outlineLevel="0" collapsed="false"/>
    <row r="2477" customFormat="false" ht="15" hidden="true" customHeight="false" outlineLevel="0" collapsed="false"/>
    <row r="2478" customFormat="false" ht="15" hidden="true" customHeight="false" outlineLevel="0" collapsed="false"/>
    <row r="2479" customFormat="false" ht="15" hidden="true" customHeight="false" outlineLevel="0" collapsed="false"/>
    <row r="2480" customFormat="false" ht="15" hidden="true" customHeight="false" outlineLevel="0" collapsed="false"/>
    <row r="2481" customFormat="false" ht="15" hidden="true" customHeight="false" outlineLevel="0" collapsed="false"/>
    <row r="2482" customFormat="false" ht="15" hidden="true" customHeight="false" outlineLevel="0" collapsed="false"/>
    <row r="2483" customFormat="false" ht="15" hidden="true" customHeight="false" outlineLevel="0" collapsed="false"/>
    <row r="2484" customFormat="false" ht="15" hidden="true" customHeight="false" outlineLevel="0" collapsed="false"/>
    <row r="2485" customFormat="false" ht="15" hidden="true" customHeight="false" outlineLevel="0" collapsed="false"/>
    <row r="2486" customFormat="false" ht="15" hidden="true" customHeight="false" outlineLevel="0" collapsed="false"/>
    <row r="2487" customFormat="false" ht="15" hidden="true" customHeight="false" outlineLevel="0" collapsed="false"/>
    <row r="2488" customFormat="false" ht="15" hidden="true" customHeight="false" outlineLevel="0" collapsed="false"/>
    <row r="2489" customFormat="false" ht="15" hidden="true" customHeight="false" outlineLevel="0" collapsed="false"/>
    <row r="2490" customFormat="false" ht="15" hidden="true" customHeight="false" outlineLevel="0" collapsed="false"/>
    <row r="2491" customFormat="false" ht="15" hidden="true" customHeight="false" outlineLevel="0" collapsed="false"/>
    <row r="2492" customFormat="false" ht="15" hidden="true" customHeight="false" outlineLevel="0" collapsed="false"/>
    <row r="2493" customFormat="false" ht="15" hidden="true" customHeight="false" outlineLevel="0" collapsed="false"/>
    <row r="2494" customFormat="false" ht="15" hidden="true" customHeight="false" outlineLevel="0" collapsed="false"/>
    <row r="2495" customFormat="false" ht="15" hidden="true" customHeight="false" outlineLevel="0" collapsed="false"/>
    <row r="2496" customFormat="false" ht="15" hidden="true" customHeight="false" outlineLevel="0" collapsed="false"/>
    <row r="2497" customFormat="false" ht="15" hidden="true" customHeight="false" outlineLevel="0" collapsed="false"/>
    <row r="2498" customFormat="false" ht="15" hidden="false" customHeight="false" outlineLevel="0" collapsed="false">
      <c r="A2498" s="36"/>
      <c r="B2498" s="37"/>
      <c r="C2498" s="38" t="s">
        <v>161</v>
      </c>
      <c r="D2498" s="37"/>
      <c r="E2498" s="39"/>
      <c r="F2498" s="36"/>
      <c r="G2498" s="37"/>
      <c r="H2498" s="38" t="s">
        <v>162</v>
      </c>
      <c r="I2498" s="37"/>
      <c r="J2498" s="39"/>
    </row>
    <row r="2499" customFormat="false" ht="15.75" hidden="false" customHeight="false" outlineLevel="0" collapsed="false">
      <c r="A2499" s="40" t="s">
        <v>155</v>
      </c>
      <c r="B2499" s="41" t="s">
        <v>156</v>
      </c>
      <c r="C2499" s="42" t="s">
        <v>157</v>
      </c>
      <c r="D2499" s="42" t="s">
        <v>158</v>
      </c>
      <c r="E2499" s="43" t="s">
        <v>159</v>
      </c>
      <c r="F2499" s="41" t="n">
        <v>1</v>
      </c>
      <c r="G2499" s="42" t="n">
        <v>2</v>
      </c>
      <c r="H2499" s="42" t="n">
        <v>3</v>
      </c>
      <c r="I2499" s="42" t="n">
        <v>4</v>
      </c>
      <c r="J2499" s="43" t="n">
        <v>5</v>
      </c>
    </row>
    <row r="2500" customFormat="false" ht="15.75" hidden="false" customHeight="false" outlineLevel="0" collapsed="false">
      <c r="A2500" s="57" t="n">
        <v>1</v>
      </c>
      <c r="B2500" s="45" t="n">
        <v>6</v>
      </c>
      <c r="C2500" s="46" t="n">
        <v>11</v>
      </c>
      <c r="D2500" s="46" t="n">
        <v>16</v>
      </c>
      <c r="E2500" s="47" t="n">
        <v>21</v>
      </c>
      <c r="F2500" s="45" t="n">
        <v>4</v>
      </c>
      <c r="G2500" s="46" t="n">
        <v>9</v>
      </c>
      <c r="H2500" s="46" t="n">
        <v>14</v>
      </c>
      <c r="I2500" s="46" t="n">
        <v>19</v>
      </c>
      <c r="J2500" s="47" t="n">
        <v>24</v>
      </c>
      <c r="L2500" s="48" t="n">
        <v>25</v>
      </c>
    </row>
    <row r="2501" customFormat="false" ht="15.75" hidden="false" customHeight="false" outlineLevel="0" collapsed="false">
      <c r="A2501" s="58" t="n">
        <v>2</v>
      </c>
      <c r="B2501" s="50" t="n">
        <v>22</v>
      </c>
      <c r="C2501" s="51" t="n">
        <v>7</v>
      </c>
      <c r="D2501" s="51" t="n">
        <v>12</v>
      </c>
      <c r="E2501" s="52" t="n">
        <v>17</v>
      </c>
      <c r="F2501" s="50" t="n">
        <v>25</v>
      </c>
      <c r="G2501" s="51" t="n">
        <v>5</v>
      </c>
      <c r="H2501" s="51" t="n">
        <v>10</v>
      </c>
      <c r="I2501" s="51" t="n">
        <v>15</v>
      </c>
      <c r="J2501" s="52" t="n">
        <v>20</v>
      </c>
    </row>
    <row r="2502" customFormat="false" ht="15.75" hidden="false" customHeight="false" outlineLevel="0" collapsed="false">
      <c r="A2502" s="58" t="n">
        <v>3</v>
      </c>
      <c r="B2502" s="50" t="n">
        <v>18</v>
      </c>
      <c r="C2502" s="51" t="n">
        <v>23</v>
      </c>
      <c r="D2502" s="51" t="n">
        <v>8</v>
      </c>
      <c r="E2502" s="52" t="n">
        <v>13</v>
      </c>
      <c r="F2502" s="50" t="n">
        <v>21</v>
      </c>
      <c r="G2502" s="51" t="n">
        <v>1</v>
      </c>
      <c r="H2502" s="51" t="n">
        <v>6</v>
      </c>
      <c r="I2502" s="51" t="n">
        <v>11</v>
      </c>
      <c r="J2502" s="52" t="n">
        <v>16</v>
      </c>
    </row>
    <row r="2503" customFormat="false" ht="15.75" hidden="false" customHeight="false" outlineLevel="0" collapsed="false">
      <c r="A2503" s="58" t="n">
        <v>4</v>
      </c>
      <c r="B2503" s="50" t="n">
        <v>14</v>
      </c>
      <c r="C2503" s="51" t="n">
        <v>19</v>
      </c>
      <c r="D2503" s="51" t="n">
        <v>24</v>
      </c>
      <c r="E2503" s="52" t="n">
        <v>9</v>
      </c>
      <c r="F2503" s="50" t="n">
        <v>17</v>
      </c>
      <c r="G2503" s="51" t="n">
        <v>22</v>
      </c>
      <c r="H2503" s="51" t="n">
        <v>2</v>
      </c>
      <c r="I2503" s="51" t="n">
        <v>7</v>
      </c>
      <c r="J2503" s="52" t="n">
        <v>12</v>
      </c>
    </row>
    <row r="2504" customFormat="false" ht="15.75" hidden="false" customHeight="false" outlineLevel="0" collapsed="false">
      <c r="A2504" s="58" t="n">
        <v>5</v>
      </c>
      <c r="B2504" s="50" t="n">
        <v>10</v>
      </c>
      <c r="C2504" s="51" t="n">
        <v>15</v>
      </c>
      <c r="D2504" s="51" t="n">
        <v>20</v>
      </c>
      <c r="E2504" s="52" t="n">
        <v>25</v>
      </c>
      <c r="F2504" s="50" t="n">
        <v>13</v>
      </c>
      <c r="G2504" s="51" t="n">
        <v>18</v>
      </c>
      <c r="H2504" s="51" t="n">
        <v>23</v>
      </c>
      <c r="I2504" s="51" t="n">
        <v>3</v>
      </c>
      <c r="J2504" s="52" t="n">
        <v>8</v>
      </c>
    </row>
    <row r="2505" customFormat="false" ht="15.75" hidden="false" customHeight="false" outlineLevel="0" collapsed="false">
      <c r="A2505" s="58" t="n">
        <v>6</v>
      </c>
      <c r="B2505" s="50" t="n">
        <v>21</v>
      </c>
      <c r="C2505" s="51" t="n">
        <v>1</v>
      </c>
      <c r="D2505" s="51" t="n">
        <v>11</v>
      </c>
      <c r="E2505" s="52" t="n">
        <v>16</v>
      </c>
      <c r="F2505" s="50" t="n">
        <v>9</v>
      </c>
      <c r="G2505" s="51" t="n">
        <v>14</v>
      </c>
      <c r="H2505" s="51" t="n">
        <v>19</v>
      </c>
      <c r="I2505" s="51" t="n">
        <v>24</v>
      </c>
      <c r="J2505" s="52" t="n">
        <v>4</v>
      </c>
    </row>
    <row r="2506" customFormat="false" ht="15.75" hidden="false" customHeight="false" outlineLevel="0" collapsed="false">
      <c r="A2506" s="58" t="n">
        <v>7</v>
      </c>
      <c r="B2506" s="50" t="n">
        <v>17</v>
      </c>
      <c r="C2506" s="51" t="n">
        <v>22</v>
      </c>
      <c r="D2506" s="51" t="n">
        <v>2</v>
      </c>
      <c r="E2506" s="52" t="n">
        <v>12</v>
      </c>
      <c r="F2506" s="50" t="n">
        <v>5</v>
      </c>
      <c r="G2506" s="51" t="n">
        <v>10</v>
      </c>
      <c r="H2506" s="51" t="n">
        <v>15</v>
      </c>
      <c r="I2506" s="51" t="n">
        <v>20</v>
      </c>
      <c r="J2506" s="52" t="n">
        <v>25</v>
      </c>
    </row>
    <row r="2507" customFormat="false" ht="15.75" hidden="false" customHeight="false" outlineLevel="0" collapsed="false">
      <c r="A2507" s="58" t="n">
        <v>8</v>
      </c>
      <c r="B2507" s="50" t="n">
        <v>13</v>
      </c>
      <c r="C2507" s="51" t="n">
        <v>18</v>
      </c>
      <c r="D2507" s="51" t="n">
        <v>23</v>
      </c>
      <c r="E2507" s="52" t="n">
        <v>3</v>
      </c>
      <c r="F2507" s="50" t="n">
        <v>1</v>
      </c>
      <c r="G2507" s="51" t="n">
        <v>6</v>
      </c>
      <c r="H2507" s="51" t="n">
        <v>11</v>
      </c>
      <c r="I2507" s="51" t="n">
        <v>16</v>
      </c>
      <c r="J2507" s="52" t="n">
        <v>21</v>
      </c>
    </row>
    <row r="2508" customFormat="false" ht="15.75" hidden="false" customHeight="false" outlineLevel="0" collapsed="false">
      <c r="A2508" s="58" t="n">
        <v>9</v>
      </c>
      <c r="B2508" s="50" t="n">
        <v>4</v>
      </c>
      <c r="C2508" s="51" t="n">
        <v>14</v>
      </c>
      <c r="D2508" s="51" t="n">
        <v>19</v>
      </c>
      <c r="E2508" s="52" t="n">
        <v>24</v>
      </c>
      <c r="F2508" s="50" t="n">
        <v>22</v>
      </c>
      <c r="G2508" s="51" t="n">
        <v>2</v>
      </c>
      <c r="H2508" s="51" t="n">
        <v>7</v>
      </c>
      <c r="I2508" s="51" t="n">
        <v>12</v>
      </c>
      <c r="J2508" s="52" t="n">
        <v>17</v>
      </c>
    </row>
    <row r="2509" customFormat="false" ht="15.75" hidden="false" customHeight="false" outlineLevel="0" collapsed="false">
      <c r="A2509" s="58" t="n">
        <v>10</v>
      </c>
      <c r="B2509" s="50" t="n">
        <v>25</v>
      </c>
      <c r="C2509" s="51" t="n">
        <v>5</v>
      </c>
      <c r="D2509" s="51" t="n">
        <v>15</v>
      </c>
      <c r="E2509" s="52" t="n">
        <v>20</v>
      </c>
      <c r="F2509" s="50" t="n">
        <v>18</v>
      </c>
      <c r="G2509" s="51" t="n">
        <v>23</v>
      </c>
      <c r="H2509" s="51" t="n">
        <v>3</v>
      </c>
      <c r="I2509" s="51" t="n">
        <v>8</v>
      </c>
      <c r="J2509" s="52" t="n">
        <v>13</v>
      </c>
    </row>
    <row r="2510" customFormat="false" ht="15.75" hidden="false" customHeight="false" outlineLevel="0" collapsed="false">
      <c r="A2510" s="58" t="n">
        <v>11</v>
      </c>
      <c r="B2510" s="50" t="n">
        <v>16</v>
      </c>
      <c r="C2510" s="51" t="n">
        <v>21</v>
      </c>
      <c r="D2510" s="51" t="n">
        <v>1</v>
      </c>
      <c r="E2510" s="52" t="n">
        <v>6</v>
      </c>
      <c r="F2510" s="50" t="n">
        <v>14</v>
      </c>
      <c r="G2510" s="51" t="n">
        <v>19</v>
      </c>
      <c r="H2510" s="51" t="n">
        <v>24</v>
      </c>
      <c r="I2510" s="51" t="n">
        <v>4</v>
      </c>
      <c r="J2510" s="52" t="n">
        <v>9</v>
      </c>
    </row>
    <row r="2511" customFormat="false" ht="15.75" hidden="false" customHeight="false" outlineLevel="0" collapsed="false">
      <c r="A2511" s="58" t="n">
        <v>12</v>
      </c>
      <c r="B2511" s="50" t="n">
        <v>7</v>
      </c>
      <c r="C2511" s="51" t="n">
        <v>17</v>
      </c>
      <c r="D2511" s="51" t="n">
        <v>22</v>
      </c>
      <c r="E2511" s="52" t="n">
        <v>2</v>
      </c>
      <c r="F2511" s="50" t="n">
        <v>10</v>
      </c>
      <c r="G2511" s="51" t="n">
        <v>15</v>
      </c>
      <c r="H2511" s="51" t="n">
        <v>20</v>
      </c>
      <c r="I2511" s="51" t="n">
        <v>25</v>
      </c>
      <c r="J2511" s="52" t="n">
        <v>5</v>
      </c>
    </row>
    <row r="2512" customFormat="false" ht="15.75" hidden="false" customHeight="false" outlineLevel="0" collapsed="false">
      <c r="A2512" s="58" t="n">
        <v>13</v>
      </c>
      <c r="B2512" s="50" t="n">
        <v>3</v>
      </c>
      <c r="C2512" s="51" t="n">
        <v>8</v>
      </c>
      <c r="D2512" s="51" t="n">
        <v>18</v>
      </c>
      <c r="E2512" s="52" t="n">
        <v>23</v>
      </c>
      <c r="F2512" s="50" t="n">
        <v>6</v>
      </c>
      <c r="G2512" s="51" t="n">
        <v>11</v>
      </c>
      <c r="H2512" s="51" t="n">
        <v>16</v>
      </c>
      <c r="I2512" s="51" t="n">
        <v>21</v>
      </c>
      <c r="J2512" s="52" t="n">
        <v>1</v>
      </c>
    </row>
    <row r="2513" customFormat="false" ht="15.75" hidden="false" customHeight="false" outlineLevel="0" collapsed="false">
      <c r="A2513" s="58" t="n">
        <v>14</v>
      </c>
      <c r="B2513" s="50" t="n">
        <v>24</v>
      </c>
      <c r="C2513" s="51" t="n">
        <v>4</v>
      </c>
      <c r="D2513" s="51" t="n">
        <v>9</v>
      </c>
      <c r="E2513" s="52" t="n">
        <v>19</v>
      </c>
      <c r="F2513" s="50" t="n">
        <v>2</v>
      </c>
      <c r="G2513" s="51" t="n">
        <v>7</v>
      </c>
      <c r="H2513" s="51" t="n">
        <v>12</v>
      </c>
      <c r="I2513" s="51" t="n">
        <v>17</v>
      </c>
      <c r="J2513" s="52" t="n">
        <v>22</v>
      </c>
    </row>
    <row r="2514" customFormat="false" ht="15.75" hidden="false" customHeight="false" outlineLevel="0" collapsed="false">
      <c r="A2514" s="58" t="n">
        <v>15</v>
      </c>
      <c r="B2514" s="50" t="n">
        <v>20</v>
      </c>
      <c r="C2514" s="51" t="n">
        <v>25</v>
      </c>
      <c r="D2514" s="51" t="n">
        <v>5</v>
      </c>
      <c r="E2514" s="52" t="n">
        <v>10</v>
      </c>
      <c r="F2514" s="50" t="n">
        <v>23</v>
      </c>
      <c r="G2514" s="51" t="n">
        <v>3</v>
      </c>
      <c r="H2514" s="51" t="n">
        <v>8</v>
      </c>
      <c r="I2514" s="51" t="n">
        <v>13</v>
      </c>
      <c r="J2514" s="52" t="n">
        <v>18</v>
      </c>
    </row>
    <row r="2515" customFormat="false" ht="15.75" hidden="false" customHeight="false" outlineLevel="0" collapsed="false">
      <c r="A2515" s="58" t="n">
        <v>16</v>
      </c>
      <c r="B2515" s="50" t="n">
        <v>11</v>
      </c>
      <c r="C2515" s="51" t="n">
        <v>6</v>
      </c>
      <c r="D2515" s="51" t="n">
        <v>21</v>
      </c>
      <c r="E2515" s="52" t="n">
        <v>1</v>
      </c>
      <c r="F2515" s="50" t="n">
        <v>19</v>
      </c>
      <c r="G2515" s="51" t="n">
        <v>24</v>
      </c>
      <c r="H2515" s="51" t="n">
        <v>4</v>
      </c>
      <c r="I2515" s="51" t="n">
        <v>9</v>
      </c>
      <c r="J2515" s="52" t="n">
        <v>14</v>
      </c>
    </row>
    <row r="2516" customFormat="false" ht="15.75" hidden="false" customHeight="false" outlineLevel="0" collapsed="false">
      <c r="A2516" s="58" t="n">
        <v>17</v>
      </c>
      <c r="B2516" s="50" t="n">
        <v>2</v>
      </c>
      <c r="C2516" s="51" t="n">
        <v>12</v>
      </c>
      <c r="D2516" s="51" t="n">
        <v>7</v>
      </c>
      <c r="E2516" s="52" t="n">
        <v>22</v>
      </c>
      <c r="F2516" s="50" t="n">
        <v>15</v>
      </c>
      <c r="G2516" s="51" t="n">
        <v>20</v>
      </c>
      <c r="H2516" s="51" t="n">
        <v>25</v>
      </c>
      <c r="I2516" s="51" t="n">
        <v>5</v>
      </c>
      <c r="J2516" s="52" t="n">
        <v>10</v>
      </c>
    </row>
    <row r="2517" customFormat="false" ht="15.75" hidden="false" customHeight="false" outlineLevel="0" collapsed="false">
      <c r="A2517" s="58" t="n">
        <v>18</v>
      </c>
      <c r="B2517" s="50" t="n">
        <v>23</v>
      </c>
      <c r="C2517" s="51" t="n">
        <v>3</v>
      </c>
      <c r="D2517" s="51" t="n">
        <v>13</v>
      </c>
      <c r="E2517" s="52" t="n">
        <v>8</v>
      </c>
      <c r="F2517" s="50" t="n">
        <v>11</v>
      </c>
      <c r="G2517" s="51" t="n">
        <v>16</v>
      </c>
      <c r="H2517" s="51" t="n">
        <v>21</v>
      </c>
      <c r="I2517" s="51" t="n">
        <v>1</v>
      </c>
      <c r="J2517" s="52" t="n">
        <v>6</v>
      </c>
    </row>
    <row r="2518" customFormat="false" ht="15.75" hidden="false" customHeight="false" outlineLevel="0" collapsed="false">
      <c r="A2518" s="58" t="n">
        <v>19</v>
      </c>
      <c r="B2518" s="50" t="n">
        <v>9</v>
      </c>
      <c r="C2518" s="51" t="n">
        <v>24</v>
      </c>
      <c r="D2518" s="51" t="n">
        <v>4</v>
      </c>
      <c r="E2518" s="52" t="n">
        <v>14</v>
      </c>
      <c r="F2518" s="50" t="n">
        <v>7</v>
      </c>
      <c r="G2518" s="51" t="n">
        <v>12</v>
      </c>
      <c r="H2518" s="51" t="n">
        <v>17</v>
      </c>
      <c r="I2518" s="51" t="n">
        <v>22</v>
      </c>
      <c r="J2518" s="52" t="n">
        <v>2</v>
      </c>
    </row>
    <row r="2519" customFormat="false" ht="15.75" hidden="false" customHeight="false" outlineLevel="0" collapsed="false">
      <c r="A2519" s="58" t="n">
        <v>20</v>
      </c>
      <c r="B2519" s="50" t="n">
        <v>15</v>
      </c>
      <c r="C2519" s="51" t="n">
        <v>10</v>
      </c>
      <c r="D2519" s="51" t="n">
        <v>25</v>
      </c>
      <c r="E2519" s="52" t="n">
        <v>5</v>
      </c>
      <c r="F2519" s="50" t="n">
        <v>3</v>
      </c>
      <c r="G2519" s="51" t="n">
        <v>8</v>
      </c>
      <c r="H2519" s="51" t="n">
        <v>13</v>
      </c>
      <c r="I2519" s="51" t="n">
        <v>18</v>
      </c>
      <c r="J2519" s="52" t="n">
        <v>23</v>
      </c>
    </row>
    <row r="2520" customFormat="false" ht="15.75" hidden="false" customHeight="false" outlineLevel="0" collapsed="false">
      <c r="A2520" s="58" t="n">
        <v>21</v>
      </c>
      <c r="B2520" s="50" t="n">
        <v>1</v>
      </c>
      <c r="C2520" s="51" t="n">
        <v>16</v>
      </c>
      <c r="D2520" s="51" t="n">
        <v>6</v>
      </c>
      <c r="E2520" s="52" t="n">
        <v>11</v>
      </c>
      <c r="F2520" s="50" t="n">
        <v>24</v>
      </c>
      <c r="G2520" s="51" t="n">
        <v>4</v>
      </c>
      <c r="H2520" s="51" t="n">
        <v>9</v>
      </c>
      <c r="I2520" s="51" t="n">
        <v>14</v>
      </c>
      <c r="J2520" s="52" t="n">
        <v>19</v>
      </c>
    </row>
    <row r="2521" customFormat="false" ht="15.75" hidden="false" customHeight="false" outlineLevel="0" collapsed="false">
      <c r="A2521" s="58" t="n">
        <v>22</v>
      </c>
      <c r="B2521" s="50" t="n">
        <v>12</v>
      </c>
      <c r="C2521" s="51" t="n">
        <v>2</v>
      </c>
      <c r="D2521" s="51" t="n">
        <v>17</v>
      </c>
      <c r="E2521" s="52" t="n">
        <v>7</v>
      </c>
      <c r="F2521" s="50" t="n">
        <v>20</v>
      </c>
      <c r="G2521" s="51" t="n">
        <v>25</v>
      </c>
      <c r="H2521" s="51" t="n">
        <v>5</v>
      </c>
      <c r="I2521" s="51" t="n">
        <v>10</v>
      </c>
      <c r="J2521" s="52" t="n">
        <v>15</v>
      </c>
    </row>
    <row r="2522" customFormat="false" ht="15.75" hidden="false" customHeight="false" outlineLevel="0" collapsed="false">
      <c r="A2522" s="58" t="n">
        <v>23</v>
      </c>
      <c r="B2522" s="50" t="n">
        <v>8</v>
      </c>
      <c r="C2522" s="51" t="n">
        <v>13</v>
      </c>
      <c r="D2522" s="51" t="n">
        <v>3</v>
      </c>
      <c r="E2522" s="52" t="n">
        <v>18</v>
      </c>
      <c r="F2522" s="50" t="n">
        <v>16</v>
      </c>
      <c r="G2522" s="51" t="n">
        <v>21</v>
      </c>
      <c r="H2522" s="51" t="n">
        <v>1</v>
      </c>
      <c r="I2522" s="51" t="n">
        <v>6</v>
      </c>
      <c r="J2522" s="52" t="n">
        <v>11</v>
      </c>
    </row>
    <row r="2523" customFormat="false" ht="15.75" hidden="false" customHeight="false" outlineLevel="0" collapsed="false">
      <c r="A2523" s="58" t="n">
        <v>24</v>
      </c>
      <c r="B2523" s="50" t="n">
        <v>19</v>
      </c>
      <c r="C2523" s="51" t="n">
        <v>9</v>
      </c>
      <c r="D2523" s="51" t="n">
        <v>14</v>
      </c>
      <c r="E2523" s="52" t="n">
        <v>4</v>
      </c>
      <c r="F2523" s="50" t="n">
        <v>12</v>
      </c>
      <c r="G2523" s="51" t="n">
        <v>17</v>
      </c>
      <c r="H2523" s="51" t="n">
        <v>22</v>
      </c>
      <c r="I2523" s="51" t="n">
        <v>2</v>
      </c>
      <c r="J2523" s="52" t="n">
        <v>7</v>
      </c>
    </row>
    <row r="2524" customFormat="false" ht="15.75" hidden="false" customHeight="false" outlineLevel="0" collapsed="false">
      <c r="A2524" s="58" t="n">
        <v>25</v>
      </c>
      <c r="B2524" s="50" t="n">
        <v>5</v>
      </c>
      <c r="C2524" s="51" t="n">
        <v>20</v>
      </c>
      <c r="D2524" s="51" t="n">
        <v>10</v>
      </c>
      <c r="E2524" s="52" t="n">
        <v>15</v>
      </c>
      <c r="F2524" s="50" t="n">
        <v>8</v>
      </c>
      <c r="G2524" s="51" t="n">
        <v>13</v>
      </c>
      <c r="H2524" s="51" t="n">
        <v>18</v>
      </c>
      <c r="I2524" s="51" t="n">
        <v>23</v>
      </c>
      <c r="J2524" s="52" t="n">
        <v>3</v>
      </c>
    </row>
    <row r="2527" customFormat="false" ht="15" hidden="true" customHeight="false" outlineLevel="0" collapsed="false"/>
    <row r="2528" customFormat="false" ht="15" hidden="true" customHeight="false" outlineLevel="0" collapsed="false"/>
    <row r="2529" customFormat="false" ht="15" hidden="true" customHeight="false" outlineLevel="0" collapsed="false"/>
    <row r="2530" customFormat="false" ht="15" hidden="true" customHeight="false" outlineLevel="0" collapsed="false"/>
    <row r="2531" customFormat="false" ht="15" hidden="true" customHeight="false" outlineLevel="0" collapsed="false"/>
    <row r="2532" customFormat="false" ht="15" hidden="true" customHeight="false" outlineLevel="0" collapsed="false"/>
    <row r="2533" customFormat="false" ht="15" hidden="true" customHeight="false" outlineLevel="0" collapsed="false"/>
    <row r="2534" customFormat="false" ht="15" hidden="true" customHeight="false" outlineLevel="0" collapsed="false"/>
    <row r="2535" customFormat="false" ht="15" hidden="true" customHeight="false" outlineLevel="0" collapsed="false"/>
    <row r="2536" customFormat="false" ht="15" hidden="true" customHeight="false" outlineLevel="0" collapsed="false"/>
    <row r="2537" customFormat="false" ht="15" hidden="true" customHeight="false" outlineLevel="0" collapsed="false"/>
    <row r="2538" customFormat="false" ht="15" hidden="true" customHeight="false" outlineLevel="0" collapsed="false"/>
    <row r="2539" customFormat="false" ht="15" hidden="true" customHeight="false" outlineLevel="0" collapsed="false"/>
    <row r="2540" customFormat="false" ht="15" hidden="true" customHeight="false" outlineLevel="0" collapsed="false"/>
    <row r="2541" customFormat="false" ht="15" hidden="true" customHeight="false" outlineLevel="0" collapsed="false"/>
    <row r="2542" customFormat="false" ht="15" hidden="true" customHeight="false" outlineLevel="0" collapsed="false"/>
    <row r="2543" customFormat="false" ht="15" hidden="true" customHeight="false" outlineLevel="0" collapsed="false"/>
    <row r="2544" customFormat="false" ht="15" hidden="true" customHeight="false" outlineLevel="0" collapsed="false"/>
    <row r="2545" customFormat="false" ht="15" hidden="true" customHeight="false" outlineLevel="0" collapsed="false"/>
    <row r="2546" customFormat="false" ht="15" hidden="true" customHeight="false" outlineLevel="0" collapsed="false"/>
    <row r="2547" customFormat="false" ht="15" hidden="true" customHeight="false" outlineLevel="0" collapsed="false"/>
    <row r="2548" customFormat="false" ht="15" hidden="true" customHeight="false" outlineLevel="0" collapsed="false"/>
    <row r="2549" customFormat="false" ht="15" hidden="true" customHeight="false" outlineLevel="0" collapsed="false"/>
    <row r="2550" customFormat="false" ht="15" hidden="true" customHeight="false" outlineLevel="0" collapsed="false"/>
    <row r="2551" customFormat="false" ht="15" hidden="true" customHeight="false" outlineLevel="0" collapsed="false"/>
    <row r="2552" customFormat="false" ht="15" hidden="true" customHeight="false" outlineLevel="0" collapsed="false"/>
    <row r="2553" customFormat="false" ht="15" hidden="true" customHeight="false" outlineLevel="0" collapsed="false"/>
    <row r="2554" customFormat="false" ht="15" hidden="true" customHeight="false" outlineLevel="0" collapsed="false"/>
    <row r="2555" customFormat="false" ht="15" hidden="true" customHeight="false" outlineLevel="0" collapsed="false"/>
    <row r="2556" customFormat="false" ht="15" hidden="true" customHeight="false" outlineLevel="0" collapsed="false"/>
    <row r="2557" customFormat="false" ht="15" hidden="true" customHeight="false" outlineLevel="0" collapsed="false"/>
    <row r="2558" customFormat="false" ht="15" hidden="true" customHeight="false" outlineLevel="0" collapsed="false"/>
    <row r="2559" customFormat="false" ht="15" hidden="true" customHeight="false" outlineLevel="0" collapsed="false"/>
    <row r="2560" customFormat="false" ht="15" hidden="true" customHeight="false" outlineLevel="0" collapsed="false"/>
    <row r="2561" customFormat="false" ht="15" hidden="true" customHeight="false" outlineLevel="0" collapsed="false"/>
    <row r="2562" customFormat="false" ht="15" hidden="true" customHeight="false" outlineLevel="0" collapsed="false"/>
    <row r="2563" customFormat="false" ht="15" hidden="true" customHeight="false" outlineLevel="0" collapsed="false"/>
    <row r="2564" customFormat="false" ht="15" hidden="true" customHeight="false" outlineLevel="0" collapsed="false"/>
    <row r="2565" customFormat="false" ht="15" hidden="true" customHeight="false" outlineLevel="0" collapsed="false"/>
    <row r="2566" customFormat="false" ht="15" hidden="true" customHeight="false" outlineLevel="0" collapsed="false"/>
    <row r="2567" customFormat="false" ht="15" hidden="true" customHeight="false" outlineLevel="0" collapsed="false"/>
    <row r="2568" customFormat="false" ht="15" hidden="true" customHeight="false" outlineLevel="0" collapsed="false"/>
    <row r="2569" customFormat="false" ht="15" hidden="true" customHeight="false" outlineLevel="0" collapsed="false"/>
    <row r="2570" customFormat="false" ht="15" hidden="true" customHeight="false" outlineLevel="0" collapsed="false"/>
    <row r="2571" customFormat="false" ht="15" hidden="true" customHeight="false" outlineLevel="0" collapsed="false"/>
    <row r="2572" customFormat="false" ht="15" hidden="true" customHeight="false" outlineLevel="0" collapsed="false"/>
    <row r="2573" customFormat="false" ht="15" hidden="true" customHeight="false" outlineLevel="0" collapsed="false"/>
    <row r="2574" customFormat="false" ht="15" hidden="true" customHeight="false" outlineLevel="0" collapsed="false"/>
    <row r="2575" customFormat="false" ht="15" hidden="true" customHeight="false" outlineLevel="0" collapsed="false"/>
    <row r="2576" customFormat="false" ht="15" hidden="true" customHeight="false" outlineLevel="0" collapsed="false"/>
    <row r="2577" customFormat="false" ht="15" hidden="true" customHeight="false" outlineLevel="0" collapsed="false"/>
    <row r="2578" customFormat="false" ht="15" hidden="true" customHeight="false" outlineLevel="0" collapsed="false"/>
    <row r="2579" customFormat="false" ht="15" hidden="true" customHeight="false" outlineLevel="0" collapsed="false"/>
    <row r="2580" customFormat="false" ht="15" hidden="true" customHeight="false" outlineLevel="0" collapsed="false"/>
    <row r="2581" customFormat="false" ht="15" hidden="true" customHeight="false" outlineLevel="0" collapsed="false"/>
    <row r="2582" customFormat="false" ht="15" hidden="true" customHeight="false" outlineLevel="0" collapsed="false"/>
    <row r="2583" customFormat="false" ht="15" hidden="true" customHeight="false" outlineLevel="0" collapsed="false"/>
    <row r="2584" customFormat="false" ht="15" hidden="true" customHeight="false" outlineLevel="0" collapsed="false"/>
    <row r="2585" customFormat="false" ht="15" hidden="true" customHeight="false" outlineLevel="0" collapsed="false"/>
    <row r="2586" customFormat="false" ht="15" hidden="true" customHeight="false" outlineLevel="0" collapsed="false"/>
    <row r="2587" customFormat="false" ht="15" hidden="true" customHeight="false" outlineLevel="0" collapsed="false"/>
    <row r="2588" customFormat="false" ht="15" hidden="true" customHeight="false" outlineLevel="0" collapsed="false"/>
    <row r="2589" customFormat="false" ht="15" hidden="true" customHeight="false" outlineLevel="0" collapsed="false"/>
    <row r="2590" customFormat="false" ht="15" hidden="true" customHeight="false" outlineLevel="0" collapsed="false"/>
    <row r="2591" customFormat="false" ht="15" hidden="true" customHeight="false" outlineLevel="0" collapsed="false"/>
    <row r="2592" customFormat="false" ht="15" hidden="true" customHeight="false" outlineLevel="0" collapsed="false"/>
    <row r="2593" customFormat="false" ht="15" hidden="true" customHeight="false" outlineLevel="0" collapsed="false"/>
    <row r="2594" customFormat="false" ht="15" hidden="true" customHeight="false" outlineLevel="0" collapsed="false"/>
    <row r="2595" customFormat="false" ht="15" hidden="true" customHeight="false" outlineLevel="0" collapsed="false"/>
    <row r="2596" customFormat="false" ht="15" hidden="true" customHeight="false" outlineLevel="0" collapsed="false"/>
    <row r="2597" customFormat="false" ht="15" hidden="true" customHeight="false" outlineLevel="0" collapsed="false"/>
    <row r="2598" customFormat="false" ht="15" hidden="false" customHeight="false" outlineLevel="0" collapsed="false">
      <c r="A2598" s="36"/>
      <c r="B2598" s="37"/>
      <c r="C2598" s="38" t="s">
        <v>161</v>
      </c>
      <c r="D2598" s="37"/>
      <c r="E2598" s="39"/>
      <c r="F2598" s="36"/>
      <c r="G2598" s="37"/>
      <c r="H2598" s="38" t="s">
        <v>162</v>
      </c>
      <c r="I2598" s="37"/>
      <c r="J2598" s="39"/>
    </row>
    <row r="2599" customFormat="false" ht="15.75" hidden="false" customHeight="false" outlineLevel="0" collapsed="false">
      <c r="A2599" s="40" t="s">
        <v>155</v>
      </c>
      <c r="B2599" s="41" t="s">
        <v>156</v>
      </c>
      <c r="C2599" s="42" t="s">
        <v>157</v>
      </c>
      <c r="D2599" s="42" t="s">
        <v>158</v>
      </c>
      <c r="E2599" s="43" t="s">
        <v>159</v>
      </c>
      <c r="F2599" s="41" t="n">
        <v>1</v>
      </c>
      <c r="G2599" s="42" t="n">
        <v>2</v>
      </c>
      <c r="H2599" s="42" t="n">
        <v>3</v>
      </c>
      <c r="I2599" s="42" t="n">
        <v>4</v>
      </c>
      <c r="J2599" s="43" t="n">
        <v>5</v>
      </c>
    </row>
    <row r="2600" customFormat="false" ht="15.75" hidden="false" customHeight="false" outlineLevel="0" collapsed="false">
      <c r="A2600" s="57" t="n">
        <v>1</v>
      </c>
      <c r="B2600" s="45" t="n">
        <v>22</v>
      </c>
      <c r="C2600" s="46" t="n">
        <v>17</v>
      </c>
      <c r="D2600" s="46" t="n">
        <v>11</v>
      </c>
      <c r="E2600" s="47" t="n">
        <v>6</v>
      </c>
      <c r="F2600" s="45" t="n">
        <v>4</v>
      </c>
      <c r="G2600" s="46" t="n">
        <v>9</v>
      </c>
      <c r="H2600" s="46" t="n">
        <v>14</v>
      </c>
      <c r="I2600" s="46" t="n">
        <v>19</v>
      </c>
      <c r="J2600" s="47" t="n">
        <v>24</v>
      </c>
      <c r="L2600" s="48" t="n">
        <v>26</v>
      </c>
    </row>
    <row r="2601" customFormat="false" ht="15.75" hidden="false" customHeight="false" outlineLevel="0" collapsed="false">
      <c r="A2601" s="58" t="n">
        <v>2</v>
      </c>
      <c r="B2601" s="50" t="n">
        <v>7</v>
      </c>
      <c r="C2601" s="51" t="n">
        <v>23</v>
      </c>
      <c r="D2601" s="51" t="n">
        <v>18</v>
      </c>
      <c r="E2601" s="52" t="n">
        <v>12</v>
      </c>
      <c r="F2601" s="50" t="n">
        <v>25</v>
      </c>
      <c r="G2601" s="51" t="n">
        <v>4</v>
      </c>
      <c r="H2601" s="51" t="n">
        <v>9</v>
      </c>
      <c r="I2601" s="51" t="n">
        <v>14</v>
      </c>
      <c r="J2601" s="52" t="n">
        <v>19</v>
      </c>
    </row>
    <row r="2602" customFormat="false" ht="15.75" hidden="false" customHeight="false" outlineLevel="0" collapsed="false">
      <c r="A2602" s="58" t="n">
        <v>3</v>
      </c>
      <c r="B2602" s="50" t="n">
        <v>13</v>
      </c>
      <c r="C2602" s="51" t="n">
        <v>8</v>
      </c>
      <c r="D2602" s="51" t="n">
        <v>24</v>
      </c>
      <c r="E2602" s="52" t="n">
        <v>19</v>
      </c>
      <c r="F2602" s="50" t="n">
        <v>21</v>
      </c>
      <c r="G2602" s="51" t="n">
        <v>26</v>
      </c>
      <c r="H2602" s="51" t="n">
        <v>6</v>
      </c>
      <c r="I2602" s="51" t="n">
        <v>10</v>
      </c>
      <c r="J2602" s="52" t="n">
        <v>15</v>
      </c>
    </row>
    <row r="2603" customFormat="false" ht="15.75" hidden="false" customHeight="false" outlineLevel="0" collapsed="false">
      <c r="A2603" s="58" t="n">
        <v>4</v>
      </c>
      <c r="B2603" s="50" t="n">
        <v>20</v>
      </c>
      <c r="C2603" s="51" t="n">
        <v>14</v>
      </c>
      <c r="D2603" s="51" t="n">
        <v>9</v>
      </c>
      <c r="E2603" s="52" t="n">
        <v>25</v>
      </c>
      <c r="F2603" s="50" t="n">
        <v>17</v>
      </c>
      <c r="G2603" s="51" t="n">
        <v>22</v>
      </c>
      <c r="H2603" s="51" t="n">
        <v>1</v>
      </c>
      <c r="I2603" s="51" t="n">
        <v>6</v>
      </c>
      <c r="J2603" s="52" t="n">
        <v>11</v>
      </c>
    </row>
    <row r="2604" customFormat="false" ht="15.75" hidden="false" customHeight="false" outlineLevel="0" collapsed="false">
      <c r="A2604" s="58" t="n">
        <v>5</v>
      </c>
      <c r="B2604" s="50" t="n">
        <v>26</v>
      </c>
      <c r="C2604" s="51" t="n">
        <v>21</v>
      </c>
      <c r="D2604" s="51" t="n">
        <v>15</v>
      </c>
      <c r="E2604" s="52" t="n">
        <v>10</v>
      </c>
      <c r="F2604" s="50" t="n">
        <v>13</v>
      </c>
      <c r="G2604" s="51" t="n">
        <v>18</v>
      </c>
      <c r="H2604" s="51" t="n">
        <v>23</v>
      </c>
      <c r="I2604" s="51" t="n">
        <v>2</v>
      </c>
      <c r="J2604" s="52" t="n">
        <v>8</v>
      </c>
    </row>
    <row r="2605" customFormat="false" ht="15.75" hidden="false" customHeight="false" outlineLevel="0" collapsed="false">
      <c r="A2605" s="58" t="n">
        <v>6</v>
      </c>
      <c r="B2605" s="50" t="n">
        <v>11</v>
      </c>
      <c r="C2605" s="51" t="n">
        <v>1</v>
      </c>
      <c r="D2605" s="51" t="n">
        <v>22</v>
      </c>
      <c r="E2605" s="52" t="n">
        <v>16</v>
      </c>
      <c r="F2605" s="50" t="n">
        <v>9</v>
      </c>
      <c r="G2605" s="51" t="n">
        <v>14</v>
      </c>
      <c r="H2605" s="51" t="n">
        <v>19</v>
      </c>
      <c r="I2605" s="51" t="n">
        <v>24</v>
      </c>
      <c r="J2605" s="52" t="n">
        <v>3</v>
      </c>
    </row>
    <row r="2606" customFormat="false" ht="15.75" hidden="false" customHeight="false" outlineLevel="0" collapsed="false">
      <c r="A2606" s="58" t="n">
        <v>7</v>
      </c>
      <c r="B2606" s="50" t="n">
        <v>17</v>
      </c>
      <c r="C2606" s="51" t="n">
        <v>12</v>
      </c>
      <c r="D2606" s="51" t="n">
        <v>2</v>
      </c>
      <c r="E2606" s="52" t="n">
        <v>23</v>
      </c>
      <c r="F2606" s="50" t="n">
        <v>5</v>
      </c>
      <c r="G2606" s="51" t="n">
        <v>11</v>
      </c>
      <c r="H2606" s="51" t="n">
        <v>15</v>
      </c>
      <c r="I2606" s="51" t="n">
        <v>20</v>
      </c>
      <c r="J2606" s="52" t="n">
        <v>25</v>
      </c>
    </row>
    <row r="2607" customFormat="false" ht="15.75" hidden="false" customHeight="false" outlineLevel="0" collapsed="false">
      <c r="A2607" s="58" t="n">
        <v>8</v>
      </c>
      <c r="B2607" s="50" t="n">
        <v>24</v>
      </c>
      <c r="C2607" s="51" t="n">
        <v>18</v>
      </c>
      <c r="D2607" s="51" t="n">
        <v>13</v>
      </c>
      <c r="E2607" s="52" t="n">
        <v>3</v>
      </c>
      <c r="F2607" s="50" t="n">
        <v>26</v>
      </c>
      <c r="G2607" s="51" t="n">
        <v>5</v>
      </c>
      <c r="H2607" s="51" t="n">
        <v>10</v>
      </c>
      <c r="I2607" s="51" t="n">
        <v>15</v>
      </c>
      <c r="J2607" s="52" t="n">
        <v>20</v>
      </c>
    </row>
    <row r="2608" customFormat="false" ht="15.75" hidden="false" customHeight="false" outlineLevel="0" collapsed="false">
      <c r="A2608" s="58" t="n">
        <v>9</v>
      </c>
      <c r="B2608" s="50" t="n">
        <v>4</v>
      </c>
      <c r="C2608" s="51" t="n">
        <v>25</v>
      </c>
      <c r="D2608" s="51" t="n">
        <v>19</v>
      </c>
      <c r="E2608" s="52" t="n">
        <v>14</v>
      </c>
      <c r="F2608" s="50" t="n">
        <v>22</v>
      </c>
      <c r="G2608" s="51" t="n">
        <v>1</v>
      </c>
      <c r="H2608" s="51" t="n">
        <v>5</v>
      </c>
      <c r="I2608" s="51" t="n">
        <v>12</v>
      </c>
      <c r="J2608" s="52" t="n">
        <v>16</v>
      </c>
    </row>
    <row r="2609" customFormat="false" ht="15.75" hidden="false" customHeight="false" outlineLevel="0" collapsed="false">
      <c r="A2609" s="58" t="n">
        <v>10</v>
      </c>
      <c r="B2609" s="50" t="n">
        <v>15</v>
      </c>
      <c r="C2609" s="51" t="n">
        <v>5</v>
      </c>
      <c r="D2609" s="51" t="n">
        <v>26</v>
      </c>
      <c r="E2609" s="52" t="n">
        <v>20</v>
      </c>
      <c r="F2609" s="50" t="n">
        <v>18</v>
      </c>
      <c r="G2609" s="51" t="n">
        <v>23</v>
      </c>
      <c r="H2609" s="51" t="n">
        <v>2</v>
      </c>
      <c r="I2609" s="51" t="n">
        <v>7</v>
      </c>
      <c r="J2609" s="52" t="n">
        <v>12</v>
      </c>
    </row>
    <row r="2610" customFormat="false" ht="15.75" hidden="false" customHeight="false" outlineLevel="0" collapsed="false">
      <c r="A2610" s="58" t="n">
        <v>11</v>
      </c>
      <c r="B2610" s="50" t="n">
        <v>21</v>
      </c>
      <c r="C2610" s="51" t="n">
        <v>16</v>
      </c>
      <c r="D2610" s="51" t="n">
        <v>6</v>
      </c>
      <c r="E2610" s="52" t="n">
        <v>1</v>
      </c>
      <c r="F2610" s="50" t="n">
        <v>14</v>
      </c>
      <c r="G2610" s="51" t="n">
        <v>19</v>
      </c>
      <c r="H2610" s="51" t="n">
        <v>24</v>
      </c>
      <c r="I2610" s="51" t="n">
        <v>3</v>
      </c>
      <c r="J2610" s="52" t="n">
        <v>7</v>
      </c>
    </row>
    <row r="2611" customFormat="false" ht="15.75" hidden="false" customHeight="false" outlineLevel="0" collapsed="false">
      <c r="A2611" s="58" t="n">
        <v>12</v>
      </c>
      <c r="B2611" s="50" t="n">
        <v>2</v>
      </c>
      <c r="C2611" s="51" t="n">
        <v>22</v>
      </c>
      <c r="D2611" s="51" t="n">
        <v>17</v>
      </c>
      <c r="E2611" s="52" t="n">
        <v>7</v>
      </c>
      <c r="F2611" s="50" t="n">
        <v>10</v>
      </c>
      <c r="G2611" s="51" t="n">
        <v>15</v>
      </c>
      <c r="H2611" s="51" t="n">
        <v>20</v>
      </c>
      <c r="I2611" s="51" t="n">
        <v>25</v>
      </c>
      <c r="J2611" s="52" t="n">
        <v>4</v>
      </c>
    </row>
    <row r="2612" customFormat="false" ht="15.75" hidden="false" customHeight="false" outlineLevel="0" collapsed="false">
      <c r="A2612" s="58" t="n">
        <v>13</v>
      </c>
      <c r="B2612" s="50" t="n">
        <v>8</v>
      </c>
      <c r="C2612" s="51" t="n">
        <v>3</v>
      </c>
      <c r="D2612" s="51" t="n">
        <v>23</v>
      </c>
      <c r="E2612" s="52" t="n">
        <v>18</v>
      </c>
      <c r="F2612" s="50" t="n">
        <v>6</v>
      </c>
      <c r="G2612" s="51" t="n">
        <v>10</v>
      </c>
      <c r="H2612" s="51" t="n">
        <v>16</v>
      </c>
      <c r="I2612" s="51" t="n">
        <v>21</v>
      </c>
      <c r="J2612" s="52" t="n">
        <v>26</v>
      </c>
    </row>
    <row r="2613" customFormat="false" ht="15.75" hidden="false" customHeight="false" outlineLevel="0" collapsed="false">
      <c r="A2613" s="58" t="n">
        <v>14</v>
      </c>
      <c r="B2613" s="50" t="n">
        <v>19</v>
      </c>
      <c r="C2613" s="51" t="n">
        <v>9</v>
      </c>
      <c r="D2613" s="51" t="n">
        <v>4</v>
      </c>
      <c r="E2613" s="52" t="n">
        <v>24</v>
      </c>
      <c r="F2613" s="50" t="n">
        <v>1</v>
      </c>
      <c r="G2613" s="51" t="n">
        <v>6</v>
      </c>
      <c r="H2613" s="51" t="n">
        <v>11</v>
      </c>
      <c r="I2613" s="51" t="n">
        <v>16</v>
      </c>
      <c r="J2613" s="52" t="n">
        <v>21</v>
      </c>
    </row>
    <row r="2614" customFormat="false" ht="15.75" hidden="false" customHeight="false" outlineLevel="0" collapsed="false">
      <c r="A2614" s="58" t="n">
        <v>15</v>
      </c>
      <c r="B2614" s="50" t="n">
        <v>25</v>
      </c>
      <c r="C2614" s="51" t="n">
        <v>20</v>
      </c>
      <c r="D2614" s="51" t="n">
        <v>10</v>
      </c>
      <c r="E2614" s="52" t="n">
        <v>5</v>
      </c>
      <c r="F2614" s="50" t="n">
        <v>23</v>
      </c>
      <c r="G2614" s="51" t="n">
        <v>2</v>
      </c>
      <c r="H2614" s="51" t="n">
        <v>7</v>
      </c>
      <c r="I2614" s="51" t="n">
        <v>11</v>
      </c>
      <c r="J2614" s="52" t="n">
        <v>17</v>
      </c>
    </row>
    <row r="2615" customFormat="false" ht="15.75" hidden="false" customHeight="false" outlineLevel="0" collapsed="false">
      <c r="A2615" s="58" t="n">
        <v>16</v>
      </c>
      <c r="B2615" s="50" t="n">
        <v>6</v>
      </c>
      <c r="C2615" s="51" t="n">
        <v>26</v>
      </c>
      <c r="D2615" s="51" t="n">
        <v>21</v>
      </c>
      <c r="E2615" s="52" t="n">
        <v>11</v>
      </c>
      <c r="F2615" s="50" t="n">
        <v>19</v>
      </c>
      <c r="G2615" s="51" t="n">
        <v>24</v>
      </c>
      <c r="H2615" s="51" t="n">
        <v>3</v>
      </c>
      <c r="I2615" s="51" t="n">
        <v>8</v>
      </c>
      <c r="J2615" s="52" t="n">
        <v>13</v>
      </c>
    </row>
    <row r="2616" customFormat="false" ht="15.75" hidden="false" customHeight="false" outlineLevel="0" collapsed="false">
      <c r="A2616" s="58" t="n">
        <v>17</v>
      </c>
      <c r="B2616" s="50" t="n">
        <v>12</v>
      </c>
      <c r="C2616" s="51" t="n">
        <v>7</v>
      </c>
      <c r="D2616" s="51" t="n">
        <v>1</v>
      </c>
      <c r="E2616" s="52" t="n">
        <v>22</v>
      </c>
      <c r="F2616" s="50" t="n">
        <v>15</v>
      </c>
      <c r="G2616" s="51" t="n">
        <v>20</v>
      </c>
      <c r="H2616" s="51" t="n">
        <v>25</v>
      </c>
      <c r="I2616" s="51" t="n">
        <v>4</v>
      </c>
      <c r="J2616" s="52" t="n">
        <v>9</v>
      </c>
    </row>
    <row r="2617" customFormat="false" ht="15.75" hidden="false" customHeight="false" outlineLevel="0" collapsed="false">
      <c r="A2617" s="58" t="n">
        <v>18</v>
      </c>
      <c r="B2617" s="50" t="n">
        <v>23</v>
      </c>
      <c r="C2617" s="51" t="n">
        <v>13</v>
      </c>
      <c r="D2617" s="51" t="n">
        <v>8</v>
      </c>
      <c r="E2617" s="52" t="n">
        <v>2</v>
      </c>
      <c r="F2617" s="50" t="n">
        <v>11</v>
      </c>
      <c r="G2617" s="51" t="n">
        <v>16</v>
      </c>
      <c r="H2617" s="51" t="n">
        <v>21</v>
      </c>
      <c r="I2617" s="51" t="n">
        <v>26</v>
      </c>
      <c r="J2617" s="52" t="n">
        <v>5</v>
      </c>
    </row>
    <row r="2618" customFormat="false" ht="15.75" hidden="false" customHeight="false" outlineLevel="0" collapsed="false">
      <c r="A2618" s="58" t="n">
        <v>19</v>
      </c>
      <c r="B2618" s="50" t="n">
        <v>3</v>
      </c>
      <c r="C2618" s="51" t="n">
        <v>24</v>
      </c>
      <c r="D2618" s="51" t="n">
        <v>14</v>
      </c>
      <c r="E2618" s="52" t="n">
        <v>9</v>
      </c>
      <c r="F2618" s="50" t="n">
        <v>7</v>
      </c>
      <c r="G2618" s="51" t="n">
        <v>12</v>
      </c>
      <c r="H2618" s="51" t="n">
        <v>17</v>
      </c>
      <c r="I2618" s="51" t="n">
        <v>22</v>
      </c>
      <c r="J2618" s="52" t="n">
        <v>1</v>
      </c>
    </row>
    <row r="2619" customFormat="false" ht="15.75" hidden="false" customHeight="false" outlineLevel="0" collapsed="false">
      <c r="A2619" s="58" t="n">
        <v>20</v>
      </c>
      <c r="B2619" s="50" t="n">
        <v>10</v>
      </c>
      <c r="C2619" s="51" t="n">
        <v>4</v>
      </c>
      <c r="D2619" s="51" t="n">
        <v>25</v>
      </c>
      <c r="E2619" s="52" t="n">
        <v>15</v>
      </c>
      <c r="F2619" s="50" t="n">
        <v>2</v>
      </c>
      <c r="G2619" s="51" t="n">
        <v>7</v>
      </c>
      <c r="H2619" s="51" t="n">
        <v>12</v>
      </c>
      <c r="I2619" s="51" t="n">
        <v>17</v>
      </c>
      <c r="J2619" s="52" t="n">
        <v>22</v>
      </c>
    </row>
    <row r="2620" customFormat="false" ht="15.75" hidden="false" customHeight="false" outlineLevel="0" collapsed="false">
      <c r="A2620" s="58" t="n">
        <v>21</v>
      </c>
      <c r="B2620" s="50" t="n">
        <v>16</v>
      </c>
      <c r="C2620" s="51" t="n">
        <v>11</v>
      </c>
      <c r="D2620" s="51" t="n">
        <v>5</v>
      </c>
      <c r="E2620" s="52" t="n">
        <v>26</v>
      </c>
      <c r="F2620" s="50" t="n">
        <v>24</v>
      </c>
      <c r="G2620" s="51" t="n">
        <v>3</v>
      </c>
      <c r="H2620" s="51" t="n">
        <v>8</v>
      </c>
      <c r="I2620" s="51" t="n">
        <v>13</v>
      </c>
      <c r="J2620" s="52" t="n">
        <v>18</v>
      </c>
    </row>
    <row r="2621" customFormat="false" ht="15.75" hidden="false" customHeight="false" outlineLevel="0" collapsed="false">
      <c r="A2621" s="58" t="n">
        <v>22</v>
      </c>
      <c r="B2621" s="50" t="n">
        <v>1</v>
      </c>
      <c r="C2621" s="51" t="n">
        <v>6</v>
      </c>
      <c r="D2621" s="51" t="n">
        <v>12</v>
      </c>
      <c r="E2621" s="52" t="n">
        <v>17</v>
      </c>
      <c r="F2621" s="50" t="n">
        <v>20</v>
      </c>
      <c r="G2621" s="51" t="n">
        <v>25</v>
      </c>
      <c r="H2621" s="51" t="n">
        <v>4</v>
      </c>
      <c r="I2621" s="51" t="n">
        <v>9</v>
      </c>
      <c r="J2621" s="52" t="n">
        <v>14</v>
      </c>
    </row>
    <row r="2622" customFormat="false" ht="15.75" hidden="false" customHeight="false" outlineLevel="0" collapsed="false">
      <c r="A2622" s="58" t="n">
        <v>23</v>
      </c>
      <c r="B2622" s="50" t="n">
        <v>18</v>
      </c>
      <c r="C2622" s="51" t="n">
        <v>2</v>
      </c>
      <c r="D2622" s="51" t="n">
        <v>7</v>
      </c>
      <c r="E2622" s="52" t="n">
        <v>13</v>
      </c>
      <c r="F2622" s="50" t="n">
        <v>16</v>
      </c>
      <c r="G2622" s="51" t="n">
        <v>21</v>
      </c>
      <c r="H2622" s="51" t="n">
        <v>26</v>
      </c>
      <c r="I2622" s="51" t="n">
        <v>5</v>
      </c>
      <c r="J2622" s="52" t="n">
        <v>10</v>
      </c>
    </row>
    <row r="2623" customFormat="false" ht="15.75" hidden="false" customHeight="false" outlineLevel="0" collapsed="false">
      <c r="A2623" s="58" t="n">
        <v>24</v>
      </c>
      <c r="B2623" s="50" t="n">
        <v>14</v>
      </c>
      <c r="C2623" s="51" t="n">
        <v>19</v>
      </c>
      <c r="D2623" s="51" t="n">
        <v>3</v>
      </c>
      <c r="E2623" s="52" t="n">
        <v>8</v>
      </c>
      <c r="F2623" s="50" t="n">
        <v>12</v>
      </c>
      <c r="G2623" s="51" t="n">
        <v>17</v>
      </c>
      <c r="H2623" s="51" t="n">
        <v>22</v>
      </c>
      <c r="I2623" s="51" t="n">
        <v>1</v>
      </c>
      <c r="J2623" s="52" t="n">
        <v>6</v>
      </c>
    </row>
    <row r="2624" customFormat="false" ht="15.75" hidden="false" customHeight="false" outlineLevel="0" collapsed="false">
      <c r="A2624" s="58" t="n">
        <v>25</v>
      </c>
      <c r="B2624" s="50" t="n">
        <v>9</v>
      </c>
      <c r="C2624" s="51" t="n">
        <v>15</v>
      </c>
      <c r="D2624" s="51" t="n">
        <v>20</v>
      </c>
      <c r="E2624" s="52" t="n">
        <v>4</v>
      </c>
      <c r="F2624" s="50" t="n">
        <v>8</v>
      </c>
      <c r="G2624" s="51" t="n">
        <v>13</v>
      </c>
      <c r="H2624" s="51" t="n">
        <v>18</v>
      </c>
      <c r="I2624" s="51" t="n">
        <v>23</v>
      </c>
      <c r="J2624" s="52" t="n">
        <v>2</v>
      </c>
    </row>
    <row r="2625" customFormat="false" ht="15.75" hidden="false" customHeight="false" outlineLevel="0" collapsed="false">
      <c r="A2625" s="58" t="n">
        <v>26</v>
      </c>
      <c r="B2625" s="50" t="n">
        <v>5</v>
      </c>
      <c r="C2625" s="51" t="n">
        <v>10</v>
      </c>
      <c r="D2625" s="51" t="n">
        <v>16</v>
      </c>
      <c r="E2625" s="52" t="n">
        <v>21</v>
      </c>
      <c r="F2625" s="50" t="n">
        <v>3</v>
      </c>
      <c r="G2625" s="51" t="n">
        <v>8</v>
      </c>
      <c r="H2625" s="51" t="n">
        <v>13</v>
      </c>
      <c r="I2625" s="51" t="n">
        <v>18</v>
      </c>
      <c r="J2625" s="52" t="n">
        <v>23</v>
      </c>
    </row>
    <row r="2628" customFormat="false" ht="15" hidden="true" customHeight="false" outlineLevel="0" collapsed="false"/>
    <row r="2629" customFormat="false" ht="15" hidden="true" customHeight="false" outlineLevel="0" collapsed="false"/>
    <row r="2630" customFormat="false" ht="15" hidden="true" customHeight="false" outlineLevel="0" collapsed="false"/>
    <row r="2631" customFormat="false" ht="15" hidden="true" customHeight="false" outlineLevel="0" collapsed="false"/>
    <row r="2632" customFormat="false" ht="15" hidden="true" customHeight="false" outlineLevel="0" collapsed="false"/>
    <row r="2633" customFormat="false" ht="15" hidden="true" customHeight="false" outlineLevel="0" collapsed="false"/>
    <row r="2634" customFormat="false" ht="15" hidden="true" customHeight="false" outlineLevel="0" collapsed="false"/>
    <row r="2635" customFormat="false" ht="15" hidden="true" customHeight="false" outlineLevel="0" collapsed="false"/>
    <row r="2636" customFormat="false" ht="15" hidden="true" customHeight="false" outlineLevel="0" collapsed="false"/>
    <row r="2637" customFormat="false" ht="15" hidden="true" customHeight="false" outlineLevel="0" collapsed="false"/>
    <row r="2638" customFormat="false" ht="15" hidden="true" customHeight="false" outlineLevel="0" collapsed="false"/>
    <row r="2639" customFormat="false" ht="15" hidden="true" customHeight="false" outlineLevel="0" collapsed="false"/>
    <row r="2640" customFormat="false" ht="15" hidden="true" customHeight="false" outlineLevel="0" collapsed="false"/>
    <row r="2641" customFormat="false" ht="15" hidden="true" customHeight="false" outlineLevel="0" collapsed="false"/>
    <row r="2642" customFormat="false" ht="15" hidden="true" customHeight="false" outlineLevel="0" collapsed="false"/>
    <row r="2643" customFormat="false" ht="15" hidden="true" customHeight="false" outlineLevel="0" collapsed="false"/>
    <row r="2644" customFormat="false" ht="15" hidden="true" customHeight="false" outlineLevel="0" collapsed="false"/>
    <row r="2645" customFormat="false" ht="15" hidden="true" customHeight="false" outlineLevel="0" collapsed="false"/>
    <row r="2646" customFormat="false" ht="15" hidden="true" customHeight="false" outlineLevel="0" collapsed="false"/>
    <row r="2647" customFormat="false" ht="15" hidden="true" customHeight="false" outlineLevel="0" collapsed="false"/>
    <row r="2648" customFormat="false" ht="15" hidden="true" customHeight="false" outlineLevel="0" collapsed="false"/>
    <row r="2649" customFormat="false" ht="15" hidden="true" customHeight="false" outlineLevel="0" collapsed="false"/>
    <row r="2650" customFormat="false" ht="15" hidden="true" customHeight="false" outlineLevel="0" collapsed="false"/>
    <row r="2651" customFormat="false" ht="15" hidden="true" customHeight="false" outlineLevel="0" collapsed="false"/>
    <row r="2652" customFormat="false" ht="15" hidden="true" customHeight="false" outlineLevel="0" collapsed="false"/>
    <row r="2653" customFormat="false" ht="15" hidden="true" customHeight="false" outlineLevel="0" collapsed="false"/>
    <row r="2654" customFormat="false" ht="15" hidden="true" customHeight="false" outlineLevel="0" collapsed="false"/>
    <row r="2655" customFormat="false" ht="15" hidden="true" customHeight="false" outlineLevel="0" collapsed="false"/>
    <row r="2656" customFormat="false" ht="15" hidden="true" customHeight="false" outlineLevel="0" collapsed="false"/>
    <row r="2657" customFormat="false" ht="15" hidden="true" customHeight="false" outlineLevel="0" collapsed="false"/>
    <row r="2658" customFormat="false" ht="15" hidden="true" customHeight="false" outlineLevel="0" collapsed="false"/>
    <row r="2659" customFormat="false" ht="15" hidden="true" customHeight="false" outlineLevel="0" collapsed="false"/>
    <row r="2660" customFormat="false" ht="15" hidden="true" customHeight="false" outlineLevel="0" collapsed="false"/>
    <row r="2661" customFormat="false" ht="15" hidden="true" customHeight="false" outlineLevel="0" collapsed="false"/>
    <row r="2662" customFormat="false" ht="15" hidden="true" customHeight="false" outlineLevel="0" collapsed="false"/>
    <row r="2663" customFormat="false" ht="15" hidden="true" customHeight="false" outlineLevel="0" collapsed="false"/>
    <row r="2664" customFormat="false" ht="15" hidden="true" customHeight="false" outlineLevel="0" collapsed="false"/>
    <row r="2665" customFormat="false" ht="15" hidden="true" customHeight="false" outlineLevel="0" collapsed="false"/>
    <row r="2666" customFormat="false" ht="15" hidden="true" customHeight="false" outlineLevel="0" collapsed="false"/>
    <row r="2667" customFormat="false" ht="15" hidden="true" customHeight="false" outlineLevel="0" collapsed="false"/>
    <row r="2668" customFormat="false" ht="15" hidden="true" customHeight="false" outlineLevel="0" collapsed="false"/>
    <row r="2669" customFormat="false" ht="15" hidden="true" customHeight="false" outlineLevel="0" collapsed="false"/>
    <row r="2670" customFormat="false" ht="15" hidden="true" customHeight="false" outlineLevel="0" collapsed="false"/>
    <row r="2671" customFormat="false" ht="15" hidden="true" customHeight="false" outlineLevel="0" collapsed="false"/>
    <row r="2672" customFormat="false" ht="15" hidden="true" customHeight="false" outlineLevel="0" collapsed="false"/>
    <row r="2673" customFormat="false" ht="15" hidden="true" customHeight="false" outlineLevel="0" collapsed="false"/>
    <row r="2674" customFormat="false" ht="15" hidden="true" customHeight="false" outlineLevel="0" collapsed="false"/>
    <row r="2675" customFormat="false" ht="15" hidden="true" customHeight="false" outlineLevel="0" collapsed="false"/>
    <row r="2676" customFormat="false" ht="15" hidden="true" customHeight="false" outlineLevel="0" collapsed="false"/>
    <row r="2677" customFormat="false" ht="15" hidden="true" customHeight="false" outlineLevel="0" collapsed="false"/>
    <row r="2678" customFormat="false" ht="15" hidden="true" customHeight="false" outlineLevel="0" collapsed="false"/>
    <row r="2679" customFormat="false" ht="15" hidden="true" customHeight="false" outlineLevel="0" collapsed="false"/>
    <row r="2680" customFormat="false" ht="15" hidden="true" customHeight="false" outlineLevel="0" collapsed="false"/>
    <row r="2681" customFormat="false" ht="15" hidden="true" customHeight="false" outlineLevel="0" collapsed="false"/>
    <row r="2682" customFormat="false" ht="15" hidden="true" customHeight="false" outlineLevel="0" collapsed="false"/>
    <row r="2683" customFormat="false" ht="15" hidden="true" customHeight="false" outlineLevel="0" collapsed="false"/>
    <row r="2684" customFormat="false" ht="15" hidden="true" customHeight="false" outlineLevel="0" collapsed="false"/>
    <row r="2685" customFormat="false" ht="15" hidden="true" customHeight="false" outlineLevel="0" collapsed="false"/>
    <row r="2686" customFormat="false" ht="15" hidden="true" customHeight="false" outlineLevel="0" collapsed="false"/>
    <row r="2687" customFormat="false" ht="15" hidden="true" customHeight="false" outlineLevel="0" collapsed="false"/>
    <row r="2688" customFormat="false" ht="15" hidden="true" customHeight="false" outlineLevel="0" collapsed="false"/>
    <row r="2689" customFormat="false" ht="15" hidden="true" customHeight="false" outlineLevel="0" collapsed="false"/>
    <row r="2690" customFormat="false" ht="15" hidden="true" customHeight="false" outlineLevel="0" collapsed="false"/>
    <row r="2691" customFormat="false" ht="15" hidden="true" customHeight="false" outlineLevel="0" collapsed="false"/>
    <row r="2692" customFormat="false" ht="15" hidden="true" customHeight="false" outlineLevel="0" collapsed="false"/>
    <row r="2693" customFormat="false" ht="15" hidden="true" customHeight="false" outlineLevel="0" collapsed="false"/>
    <row r="2694" customFormat="false" ht="15" hidden="true" customHeight="false" outlineLevel="0" collapsed="false"/>
    <row r="2695" customFormat="false" ht="15" hidden="true" customHeight="false" outlineLevel="0" collapsed="false"/>
    <row r="2696" customFormat="false" ht="15" hidden="true" customHeight="false" outlineLevel="0" collapsed="false"/>
    <row r="2697" customFormat="false" ht="15" hidden="true" customHeight="false" outlineLevel="0" collapsed="false"/>
    <row r="2698" customFormat="false" ht="15" hidden="false" customHeight="false" outlineLevel="0" collapsed="false">
      <c r="A2698" s="36"/>
      <c r="B2698" s="37"/>
      <c r="C2698" s="38" t="s">
        <v>161</v>
      </c>
      <c r="D2698" s="37"/>
      <c r="E2698" s="39"/>
      <c r="F2698" s="36"/>
      <c r="G2698" s="37"/>
      <c r="H2698" s="38" t="s">
        <v>162</v>
      </c>
      <c r="I2698" s="37"/>
      <c r="J2698" s="39"/>
    </row>
    <row r="2699" customFormat="false" ht="15.75" hidden="false" customHeight="false" outlineLevel="0" collapsed="false">
      <c r="A2699" s="40" t="s">
        <v>155</v>
      </c>
      <c r="B2699" s="41" t="s">
        <v>156</v>
      </c>
      <c r="C2699" s="42" t="s">
        <v>157</v>
      </c>
      <c r="D2699" s="42" t="s">
        <v>158</v>
      </c>
      <c r="E2699" s="43" t="s">
        <v>159</v>
      </c>
      <c r="F2699" s="41" t="n">
        <v>1</v>
      </c>
      <c r="G2699" s="42" t="n">
        <v>2</v>
      </c>
      <c r="H2699" s="42" t="n">
        <v>3</v>
      </c>
      <c r="I2699" s="42" t="n">
        <v>4</v>
      </c>
      <c r="J2699" s="43" t="n">
        <v>5</v>
      </c>
    </row>
    <row r="2700" customFormat="false" ht="15.75" hidden="false" customHeight="false" outlineLevel="0" collapsed="false">
      <c r="A2700" s="57" t="n">
        <v>1</v>
      </c>
      <c r="B2700" s="45" t="n">
        <v>12</v>
      </c>
      <c r="C2700" s="46" t="n">
        <v>23</v>
      </c>
      <c r="D2700" s="46" t="n">
        <v>6</v>
      </c>
      <c r="E2700" s="47" t="n">
        <v>17</v>
      </c>
      <c r="F2700" s="45" t="n">
        <v>13</v>
      </c>
      <c r="G2700" s="46" t="n">
        <v>9</v>
      </c>
      <c r="H2700" s="46" t="n">
        <v>15</v>
      </c>
      <c r="I2700" s="46" t="n">
        <v>20</v>
      </c>
      <c r="J2700" s="47" t="n">
        <v>26</v>
      </c>
      <c r="L2700" s="48" t="n">
        <v>27</v>
      </c>
    </row>
    <row r="2701" customFormat="false" ht="15.75" hidden="false" customHeight="false" outlineLevel="0" collapsed="false">
      <c r="A2701" s="58" t="n">
        <v>2</v>
      </c>
      <c r="B2701" s="50" t="n">
        <v>18</v>
      </c>
      <c r="C2701" s="51" t="n">
        <v>13</v>
      </c>
      <c r="D2701" s="51" t="n">
        <v>24</v>
      </c>
      <c r="E2701" s="52" t="n">
        <v>7</v>
      </c>
      <c r="F2701" s="50" t="n">
        <v>27</v>
      </c>
      <c r="G2701" s="51" t="n">
        <v>5</v>
      </c>
      <c r="H2701" s="51" t="n">
        <v>10</v>
      </c>
      <c r="I2701" s="51" t="n">
        <v>16</v>
      </c>
      <c r="J2701" s="52" t="n">
        <v>21</v>
      </c>
    </row>
    <row r="2702" customFormat="false" ht="15.75" hidden="false" customHeight="false" outlineLevel="0" collapsed="false">
      <c r="A2702" s="58" t="n">
        <v>3</v>
      </c>
      <c r="B2702" s="50" t="n">
        <v>8</v>
      </c>
      <c r="C2702" s="51" t="n">
        <v>19</v>
      </c>
      <c r="D2702" s="51" t="n">
        <v>14</v>
      </c>
      <c r="E2702" s="52" t="n">
        <v>25</v>
      </c>
      <c r="F2702" s="50" t="n">
        <v>22</v>
      </c>
      <c r="G2702" s="51" t="n">
        <v>1</v>
      </c>
      <c r="H2702" s="51" t="n">
        <v>6</v>
      </c>
      <c r="I2702" s="51" t="n">
        <v>11</v>
      </c>
      <c r="J2702" s="52" t="n">
        <v>17</v>
      </c>
    </row>
    <row r="2703" customFormat="false" ht="15.75" hidden="false" customHeight="false" outlineLevel="0" collapsed="false">
      <c r="A2703" s="58" t="n">
        <v>4</v>
      </c>
      <c r="B2703" s="50" t="n">
        <v>26</v>
      </c>
      <c r="C2703" s="51" t="n">
        <v>7</v>
      </c>
      <c r="D2703" s="51" t="n">
        <v>20</v>
      </c>
      <c r="E2703" s="52" t="n">
        <v>15</v>
      </c>
      <c r="F2703" s="50" t="n">
        <v>14</v>
      </c>
      <c r="G2703" s="51" t="n">
        <v>27</v>
      </c>
      <c r="H2703" s="51" t="n">
        <v>19</v>
      </c>
      <c r="I2703" s="51" t="n">
        <v>5</v>
      </c>
      <c r="J2703" s="52" t="n">
        <v>12</v>
      </c>
    </row>
    <row r="2704" customFormat="false" ht="15.75" hidden="false" customHeight="false" outlineLevel="0" collapsed="false">
      <c r="A2704" s="58" t="n">
        <v>5</v>
      </c>
      <c r="B2704" s="50" t="n">
        <v>16</v>
      </c>
      <c r="C2704" s="51" t="n">
        <v>27</v>
      </c>
      <c r="D2704" s="51" t="n">
        <v>10</v>
      </c>
      <c r="E2704" s="52" t="n">
        <v>21</v>
      </c>
      <c r="F2704" s="50" t="n">
        <v>17</v>
      </c>
      <c r="G2704" s="51" t="n">
        <v>19</v>
      </c>
      <c r="H2704" s="51" t="n">
        <v>24</v>
      </c>
      <c r="I2704" s="51" t="n">
        <v>2</v>
      </c>
      <c r="J2704" s="52" t="n">
        <v>8</v>
      </c>
    </row>
    <row r="2705" customFormat="false" ht="15.75" hidden="false" customHeight="false" outlineLevel="0" collapsed="false">
      <c r="A2705" s="58" t="n">
        <v>6</v>
      </c>
      <c r="B2705" s="50" t="n">
        <v>22</v>
      </c>
      <c r="C2705" s="51" t="n">
        <v>17</v>
      </c>
      <c r="D2705" s="51" t="n">
        <v>1</v>
      </c>
      <c r="E2705" s="52" t="n">
        <v>11</v>
      </c>
      <c r="F2705" s="50" t="n">
        <v>9</v>
      </c>
      <c r="G2705" s="51" t="n">
        <v>14</v>
      </c>
      <c r="H2705" s="51" t="n">
        <v>20</v>
      </c>
      <c r="I2705" s="51" t="n">
        <v>25</v>
      </c>
      <c r="J2705" s="52" t="n">
        <v>4</v>
      </c>
    </row>
    <row r="2706" customFormat="false" ht="15.75" hidden="false" customHeight="false" outlineLevel="0" collapsed="false">
      <c r="A2706" s="58" t="n">
        <v>7</v>
      </c>
      <c r="B2706" s="50" t="n">
        <v>13</v>
      </c>
      <c r="C2706" s="51" t="n">
        <v>24</v>
      </c>
      <c r="D2706" s="51" t="n">
        <v>18</v>
      </c>
      <c r="E2706" s="52" t="n">
        <v>2</v>
      </c>
      <c r="F2706" s="50" t="n">
        <v>5</v>
      </c>
      <c r="G2706" s="51" t="n">
        <v>10</v>
      </c>
      <c r="H2706" s="51" t="n">
        <v>16</v>
      </c>
      <c r="I2706" s="51" t="n">
        <v>21</v>
      </c>
      <c r="J2706" s="52" t="n">
        <v>27</v>
      </c>
    </row>
    <row r="2707" customFormat="false" ht="15.75" hidden="false" customHeight="false" outlineLevel="0" collapsed="false">
      <c r="A2707" s="58" t="n">
        <v>8</v>
      </c>
      <c r="B2707" s="50" t="n">
        <v>3</v>
      </c>
      <c r="C2707" s="51" t="n">
        <v>14</v>
      </c>
      <c r="D2707" s="51" t="n">
        <v>25</v>
      </c>
      <c r="E2707" s="52" t="n">
        <v>19</v>
      </c>
      <c r="F2707" s="50" t="n">
        <v>1</v>
      </c>
      <c r="G2707" s="51" t="n">
        <v>6</v>
      </c>
      <c r="H2707" s="51" t="n">
        <v>11</v>
      </c>
      <c r="I2707" s="51" t="n">
        <v>17</v>
      </c>
      <c r="J2707" s="52" t="n">
        <v>22</v>
      </c>
    </row>
    <row r="2708" customFormat="false" ht="15.75" hidden="false" customHeight="false" outlineLevel="0" collapsed="false">
      <c r="A2708" s="58" t="n">
        <v>9</v>
      </c>
      <c r="B2708" s="50" t="n">
        <v>20</v>
      </c>
      <c r="C2708" s="51" t="n">
        <v>4</v>
      </c>
      <c r="D2708" s="51" t="n">
        <v>15</v>
      </c>
      <c r="E2708" s="52" t="n">
        <v>26</v>
      </c>
      <c r="F2708" s="50" t="n">
        <v>23</v>
      </c>
      <c r="G2708" s="51" t="n">
        <v>2</v>
      </c>
      <c r="H2708" s="51" t="n">
        <v>7</v>
      </c>
      <c r="I2708" s="51" t="n">
        <v>12</v>
      </c>
      <c r="J2708" s="52" t="n">
        <v>18</v>
      </c>
    </row>
    <row r="2709" customFormat="false" ht="15.75" hidden="false" customHeight="false" outlineLevel="0" collapsed="false">
      <c r="A2709" s="58" t="n">
        <v>10</v>
      </c>
      <c r="B2709" s="50" t="n">
        <v>27</v>
      </c>
      <c r="C2709" s="51" t="n">
        <v>21</v>
      </c>
      <c r="D2709" s="51" t="n">
        <v>5</v>
      </c>
      <c r="E2709" s="52" t="n">
        <v>16</v>
      </c>
      <c r="F2709" s="50" t="n">
        <v>19</v>
      </c>
      <c r="G2709" s="51" t="n">
        <v>24</v>
      </c>
      <c r="H2709" s="51" t="n">
        <v>3</v>
      </c>
      <c r="I2709" s="51" t="n">
        <v>8</v>
      </c>
      <c r="J2709" s="52" t="n">
        <v>13</v>
      </c>
    </row>
    <row r="2710" customFormat="false" ht="15.75" hidden="false" customHeight="false" outlineLevel="0" collapsed="false">
      <c r="A2710" s="58" t="n">
        <v>11</v>
      </c>
      <c r="B2710" s="50" t="n">
        <v>17</v>
      </c>
      <c r="C2710" s="51" t="n">
        <v>1</v>
      </c>
      <c r="D2710" s="51" t="n">
        <v>22</v>
      </c>
      <c r="E2710" s="52" t="n">
        <v>6</v>
      </c>
      <c r="F2710" s="50" t="n">
        <v>18</v>
      </c>
      <c r="G2710" s="51" t="n">
        <v>20</v>
      </c>
      <c r="H2710" s="51" t="n">
        <v>25</v>
      </c>
      <c r="I2710" s="51" t="n">
        <v>4</v>
      </c>
      <c r="J2710" s="52" t="n">
        <v>9</v>
      </c>
    </row>
    <row r="2711" customFormat="false" ht="15.75" hidden="false" customHeight="false" outlineLevel="0" collapsed="false">
      <c r="A2711" s="58" t="n">
        <v>12</v>
      </c>
      <c r="B2711" s="50" t="n">
        <v>7</v>
      </c>
      <c r="C2711" s="51" t="n">
        <v>18</v>
      </c>
      <c r="D2711" s="51" t="n">
        <v>2</v>
      </c>
      <c r="E2711" s="52" t="n">
        <v>23</v>
      </c>
      <c r="F2711" s="50" t="n">
        <v>10</v>
      </c>
      <c r="G2711" s="51" t="n">
        <v>15</v>
      </c>
      <c r="H2711" s="51" t="n">
        <v>21</v>
      </c>
      <c r="I2711" s="51" t="n">
        <v>26</v>
      </c>
      <c r="J2711" s="52" t="n">
        <v>5</v>
      </c>
    </row>
    <row r="2712" customFormat="false" ht="15.75" hidden="false" customHeight="false" outlineLevel="0" collapsed="false">
      <c r="A2712" s="58" t="n">
        <v>13</v>
      </c>
      <c r="B2712" s="50" t="n">
        <v>24</v>
      </c>
      <c r="C2712" s="51" t="n">
        <v>8</v>
      </c>
      <c r="D2712" s="51" t="n">
        <v>19</v>
      </c>
      <c r="E2712" s="52" t="n">
        <v>3</v>
      </c>
      <c r="F2712" s="50" t="n">
        <v>6</v>
      </c>
      <c r="G2712" s="51" t="n">
        <v>11</v>
      </c>
      <c r="H2712" s="51" t="n">
        <v>17</v>
      </c>
      <c r="I2712" s="51" t="n">
        <v>22</v>
      </c>
      <c r="J2712" s="52" t="n">
        <v>1</v>
      </c>
    </row>
    <row r="2713" customFormat="false" ht="15.75" hidden="false" customHeight="false" outlineLevel="0" collapsed="false">
      <c r="A2713" s="58" t="n">
        <v>14</v>
      </c>
      <c r="B2713" s="50" t="n">
        <v>4</v>
      </c>
      <c r="C2713" s="51" t="n">
        <v>25</v>
      </c>
      <c r="D2713" s="51" t="n">
        <v>9</v>
      </c>
      <c r="E2713" s="52" t="n">
        <v>20</v>
      </c>
      <c r="F2713" s="50" t="n">
        <v>2</v>
      </c>
      <c r="G2713" s="51" t="n">
        <v>7</v>
      </c>
      <c r="H2713" s="51" t="n">
        <v>12</v>
      </c>
      <c r="I2713" s="51" t="n">
        <v>18</v>
      </c>
      <c r="J2713" s="52" t="n">
        <v>23</v>
      </c>
    </row>
    <row r="2714" customFormat="false" ht="15.75" hidden="false" customHeight="false" outlineLevel="0" collapsed="false">
      <c r="A2714" s="58" t="n">
        <v>15</v>
      </c>
      <c r="B2714" s="50" t="n">
        <v>21</v>
      </c>
      <c r="C2714" s="51" t="n">
        <v>5</v>
      </c>
      <c r="D2714" s="51" t="n">
        <v>26</v>
      </c>
      <c r="E2714" s="52" t="n">
        <v>10</v>
      </c>
      <c r="F2714" s="50" t="n">
        <v>24</v>
      </c>
      <c r="G2714" s="51" t="n">
        <v>3</v>
      </c>
      <c r="H2714" s="51" t="n">
        <v>1</v>
      </c>
      <c r="I2714" s="51" t="n">
        <v>13</v>
      </c>
      <c r="J2714" s="52" t="n">
        <v>16</v>
      </c>
    </row>
    <row r="2715" customFormat="false" ht="15.75" hidden="false" customHeight="false" outlineLevel="0" collapsed="false">
      <c r="A2715" s="58" t="n">
        <v>16</v>
      </c>
      <c r="B2715" s="50" t="n">
        <v>11</v>
      </c>
      <c r="C2715" s="51" t="n">
        <v>22</v>
      </c>
      <c r="D2715" s="51" t="n">
        <v>8</v>
      </c>
      <c r="E2715" s="52" t="n">
        <v>27</v>
      </c>
      <c r="F2715" s="50" t="n">
        <v>20</v>
      </c>
      <c r="G2715" s="51" t="n">
        <v>25</v>
      </c>
      <c r="H2715" s="51" t="n">
        <v>4</v>
      </c>
      <c r="I2715" s="51" t="n">
        <v>9</v>
      </c>
      <c r="J2715" s="52" t="n">
        <v>14</v>
      </c>
    </row>
    <row r="2716" customFormat="false" ht="15.75" hidden="false" customHeight="false" outlineLevel="0" collapsed="false">
      <c r="A2716" s="58" t="n">
        <v>17</v>
      </c>
      <c r="B2716" s="50" t="n">
        <v>1</v>
      </c>
      <c r="C2716" s="51" t="n">
        <v>12</v>
      </c>
      <c r="D2716" s="51" t="n">
        <v>23</v>
      </c>
      <c r="E2716" s="52" t="n">
        <v>9</v>
      </c>
      <c r="F2716" s="50" t="n">
        <v>15</v>
      </c>
      <c r="G2716" s="51" t="n">
        <v>21</v>
      </c>
      <c r="H2716" s="51" t="n">
        <v>26</v>
      </c>
      <c r="I2716" s="51" t="n">
        <v>3</v>
      </c>
      <c r="J2716" s="52" t="n">
        <v>10</v>
      </c>
    </row>
    <row r="2717" customFormat="false" ht="15.75" hidden="false" customHeight="false" outlineLevel="0" collapsed="false">
      <c r="A2717" s="58" t="n">
        <v>18</v>
      </c>
      <c r="B2717" s="50" t="n">
        <v>10</v>
      </c>
      <c r="C2717" s="51" t="n">
        <v>2</v>
      </c>
      <c r="D2717" s="51" t="n">
        <v>13</v>
      </c>
      <c r="E2717" s="52" t="n">
        <v>24</v>
      </c>
      <c r="F2717" s="50" t="n">
        <v>11</v>
      </c>
      <c r="G2717" s="51" t="n">
        <v>16</v>
      </c>
      <c r="H2717" s="51" t="n">
        <v>22</v>
      </c>
      <c r="I2717" s="51" t="n">
        <v>27</v>
      </c>
      <c r="J2717" s="52" t="n">
        <v>6</v>
      </c>
    </row>
    <row r="2718" customFormat="false" ht="15.75" hidden="false" customHeight="false" outlineLevel="0" collapsed="false">
      <c r="A2718" s="58" t="n">
        <v>19</v>
      </c>
      <c r="B2718" s="50" t="n">
        <v>25</v>
      </c>
      <c r="C2718" s="51" t="n">
        <v>11</v>
      </c>
      <c r="D2718" s="51" t="n">
        <v>3</v>
      </c>
      <c r="E2718" s="52" t="n">
        <v>14</v>
      </c>
      <c r="F2718" s="50" t="n">
        <v>7</v>
      </c>
      <c r="G2718" s="51" t="n">
        <v>12</v>
      </c>
      <c r="H2718" s="51" t="n">
        <v>18</v>
      </c>
      <c r="I2718" s="51" t="n">
        <v>23</v>
      </c>
      <c r="J2718" s="52" t="n">
        <v>2</v>
      </c>
    </row>
    <row r="2719" customFormat="false" ht="15.75" hidden="false" customHeight="false" outlineLevel="0" collapsed="false">
      <c r="A2719" s="58" t="n">
        <v>20</v>
      </c>
      <c r="B2719" s="50" t="n">
        <v>15</v>
      </c>
      <c r="C2719" s="51" t="n">
        <v>26</v>
      </c>
      <c r="D2719" s="51" t="n">
        <v>12</v>
      </c>
      <c r="E2719" s="52" t="n">
        <v>4</v>
      </c>
      <c r="F2719" s="50" t="n">
        <v>3</v>
      </c>
      <c r="G2719" s="51" t="n">
        <v>8</v>
      </c>
      <c r="H2719" s="51" t="n">
        <v>13</v>
      </c>
      <c r="I2719" s="51" t="n">
        <v>7</v>
      </c>
      <c r="J2719" s="52" t="n">
        <v>24</v>
      </c>
    </row>
    <row r="2720" customFormat="false" ht="15.75" hidden="false" customHeight="false" outlineLevel="0" collapsed="false">
      <c r="A2720" s="58" t="n">
        <v>21</v>
      </c>
      <c r="B2720" s="50" t="n">
        <v>5</v>
      </c>
      <c r="C2720" s="51" t="n">
        <v>16</v>
      </c>
      <c r="D2720" s="51" t="n">
        <v>27</v>
      </c>
      <c r="E2720" s="52" t="n">
        <v>13</v>
      </c>
      <c r="F2720" s="50" t="n">
        <v>25</v>
      </c>
      <c r="G2720" s="51" t="n">
        <v>4</v>
      </c>
      <c r="H2720" s="51" t="n">
        <v>9</v>
      </c>
      <c r="I2720" s="51" t="n">
        <v>14</v>
      </c>
      <c r="J2720" s="52" t="n">
        <v>19</v>
      </c>
    </row>
    <row r="2721" customFormat="false" ht="15.75" hidden="false" customHeight="false" outlineLevel="0" collapsed="false">
      <c r="A2721" s="58" t="n">
        <v>22</v>
      </c>
      <c r="B2721" s="50" t="n">
        <v>14</v>
      </c>
      <c r="C2721" s="51" t="n">
        <v>6</v>
      </c>
      <c r="D2721" s="51" t="n">
        <v>17</v>
      </c>
      <c r="E2721" s="52" t="n">
        <v>1</v>
      </c>
      <c r="F2721" s="50" t="n">
        <v>21</v>
      </c>
      <c r="G2721" s="51" t="n">
        <v>26</v>
      </c>
      <c r="H2721" s="51" t="n">
        <v>5</v>
      </c>
      <c r="I2721" s="51" t="n">
        <v>10</v>
      </c>
      <c r="J2721" s="52" t="n">
        <v>15</v>
      </c>
    </row>
    <row r="2722" customFormat="false" ht="15.75" hidden="false" customHeight="false" outlineLevel="0" collapsed="false">
      <c r="A2722" s="58" t="n">
        <v>23</v>
      </c>
      <c r="B2722" s="50" t="n">
        <v>2</v>
      </c>
      <c r="C2722" s="51" t="n">
        <v>15</v>
      </c>
      <c r="D2722" s="51" t="n">
        <v>7</v>
      </c>
      <c r="E2722" s="52" t="n">
        <v>18</v>
      </c>
      <c r="F2722" s="50" t="n">
        <v>16</v>
      </c>
      <c r="G2722" s="51" t="n">
        <v>22</v>
      </c>
      <c r="H2722" s="51" t="n">
        <v>27</v>
      </c>
      <c r="I2722" s="51" t="n">
        <v>6</v>
      </c>
      <c r="J2722" s="52" t="n">
        <v>11</v>
      </c>
    </row>
    <row r="2723" customFormat="false" ht="15.75" hidden="false" customHeight="false" outlineLevel="0" collapsed="false">
      <c r="A2723" s="58" t="n">
        <v>24</v>
      </c>
      <c r="B2723" s="50" t="n">
        <v>19</v>
      </c>
      <c r="C2723" s="51" t="n">
        <v>3</v>
      </c>
      <c r="D2723" s="51" t="n">
        <v>16</v>
      </c>
      <c r="E2723" s="52" t="n">
        <v>8</v>
      </c>
      <c r="F2723" s="50" t="n">
        <v>12</v>
      </c>
      <c r="G2723" s="51" t="n">
        <v>17</v>
      </c>
      <c r="H2723" s="51" t="n">
        <v>23</v>
      </c>
      <c r="I2723" s="51" t="n">
        <v>1</v>
      </c>
      <c r="J2723" s="52" t="n">
        <v>7</v>
      </c>
    </row>
    <row r="2724" customFormat="false" ht="15.75" hidden="false" customHeight="false" outlineLevel="0" collapsed="false">
      <c r="A2724" s="58" t="n">
        <v>25</v>
      </c>
      <c r="B2724" s="50" t="n">
        <v>9</v>
      </c>
      <c r="C2724" s="51" t="n">
        <v>20</v>
      </c>
      <c r="D2724" s="51" t="n">
        <v>4</v>
      </c>
      <c r="E2724" s="52" t="n">
        <v>12</v>
      </c>
      <c r="F2724" s="50" t="n">
        <v>8</v>
      </c>
      <c r="G2724" s="51" t="n">
        <v>13</v>
      </c>
      <c r="H2724" s="51" t="n">
        <v>2</v>
      </c>
      <c r="I2724" s="51" t="n">
        <v>24</v>
      </c>
      <c r="J2724" s="52" t="n">
        <v>3</v>
      </c>
    </row>
    <row r="2725" customFormat="false" ht="15.75" hidden="false" customHeight="false" outlineLevel="0" collapsed="false">
      <c r="A2725" s="58" t="n">
        <v>26</v>
      </c>
      <c r="B2725" s="50" t="n">
        <v>23</v>
      </c>
      <c r="C2725" s="51" t="n">
        <v>10</v>
      </c>
      <c r="D2725" s="51" t="n">
        <v>21</v>
      </c>
      <c r="E2725" s="52" t="n">
        <v>5</v>
      </c>
      <c r="F2725" s="50" t="n">
        <v>4</v>
      </c>
      <c r="G2725" s="51" t="n">
        <v>18</v>
      </c>
      <c r="H2725" s="51" t="n">
        <v>14</v>
      </c>
      <c r="I2725" s="51" t="n">
        <v>19</v>
      </c>
      <c r="J2725" s="52" t="n">
        <v>25</v>
      </c>
    </row>
    <row r="2726" customFormat="false" ht="15.75" hidden="false" customHeight="false" outlineLevel="0" collapsed="false">
      <c r="A2726" s="59" t="n">
        <v>27</v>
      </c>
      <c r="B2726" s="54" t="n">
        <v>6</v>
      </c>
      <c r="C2726" s="55" t="n">
        <v>9</v>
      </c>
      <c r="D2726" s="55" t="n">
        <v>11</v>
      </c>
      <c r="E2726" s="56" t="n">
        <v>22</v>
      </c>
      <c r="F2726" s="54" t="n">
        <v>26</v>
      </c>
      <c r="G2726" s="55" t="n">
        <v>23</v>
      </c>
      <c r="H2726" s="55" t="n">
        <v>8</v>
      </c>
      <c r="I2726" s="55" t="n">
        <v>15</v>
      </c>
      <c r="J2726" s="56" t="n">
        <v>20</v>
      </c>
    </row>
    <row r="2729" customFormat="false" ht="15" hidden="true" customHeight="false" outlineLevel="0" collapsed="false"/>
    <row r="2730" customFormat="false" ht="15" hidden="true" customHeight="false" outlineLevel="0" collapsed="false"/>
    <row r="2731" customFormat="false" ht="15" hidden="true" customHeight="false" outlineLevel="0" collapsed="false"/>
    <row r="2732" customFormat="false" ht="15" hidden="true" customHeight="false" outlineLevel="0" collapsed="false"/>
    <row r="2733" customFormat="false" ht="15" hidden="true" customHeight="false" outlineLevel="0" collapsed="false"/>
    <row r="2734" customFormat="false" ht="15" hidden="true" customHeight="false" outlineLevel="0" collapsed="false"/>
    <row r="2735" customFormat="false" ht="15" hidden="true" customHeight="false" outlineLevel="0" collapsed="false"/>
    <row r="2736" customFormat="false" ht="15" hidden="true" customHeight="false" outlineLevel="0" collapsed="false"/>
    <row r="2737" customFormat="false" ht="15" hidden="true" customHeight="false" outlineLevel="0" collapsed="false"/>
    <row r="2738" customFormat="false" ht="15" hidden="true" customHeight="false" outlineLevel="0" collapsed="false"/>
    <row r="2739" customFormat="false" ht="15" hidden="true" customHeight="false" outlineLevel="0" collapsed="false"/>
    <row r="2740" customFormat="false" ht="15" hidden="true" customHeight="false" outlineLevel="0" collapsed="false"/>
    <row r="2741" customFormat="false" ht="15" hidden="true" customHeight="false" outlineLevel="0" collapsed="false"/>
    <row r="2742" customFormat="false" ht="15" hidden="true" customHeight="false" outlineLevel="0" collapsed="false"/>
    <row r="2743" customFormat="false" ht="15" hidden="true" customHeight="false" outlineLevel="0" collapsed="false"/>
    <row r="2744" customFormat="false" ht="15" hidden="true" customHeight="false" outlineLevel="0" collapsed="false"/>
    <row r="2745" customFormat="false" ht="15" hidden="true" customHeight="false" outlineLevel="0" collapsed="false"/>
    <row r="2746" customFormat="false" ht="15" hidden="true" customHeight="false" outlineLevel="0" collapsed="false"/>
    <row r="2747" customFormat="false" ht="15" hidden="true" customHeight="false" outlineLevel="0" collapsed="false"/>
    <row r="2748" customFormat="false" ht="15" hidden="true" customHeight="false" outlineLevel="0" collapsed="false"/>
    <row r="2749" customFormat="false" ht="15" hidden="true" customHeight="false" outlineLevel="0" collapsed="false"/>
    <row r="2750" customFormat="false" ht="15" hidden="true" customHeight="false" outlineLevel="0" collapsed="false"/>
    <row r="2751" customFormat="false" ht="15" hidden="true" customHeight="false" outlineLevel="0" collapsed="false"/>
    <row r="2752" customFormat="false" ht="15" hidden="true" customHeight="false" outlineLevel="0" collapsed="false"/>
    <row r="2753" customFormat="false" ht="15" hidden="true" customHeight="false" outlineLevel="0" collapsed="false"/>
    <row r="2754" customFormat="false" ht="15" hidden="true" customHeight="false" outlineLevel="0" collapsed="false"/>
    <row r="2755" customFormat="false" ht="15" hidden="true" customHeight="false" outlineLevel="0" collapsed="false"/>
    <row r="2756" customFormat="false" ht="15" hidden="true" customHeight="false" outlineLevel="0" collapsed="false"/>
    <row r="2757" customFormat="false" ht="15" hidden="true" customHeight="false" outlineLevel="0" collapsed="false"/>
    <row r="2758" customFormat="false" ht="15" hidden="true" customHeight="false" outlineLevel="0" collapsed="false"/>
    <row r="2759" customFormat="false" ht="15" hidden="true" customHeight="false" outlineLevel="0" collapsed="false"/>
    <row r="2760" customFormat="false" ht="15" hidden="true" customHeight="false" outlineLevel="0" collapsed="false"/>
    <row r="2761" customFormat="false" ht="15" hidden="true" customHeight="false" outlineLevel="0" collapsed="false"/>
    <row r="2762" customFormat="false" ht="15" hidden="true" customHeight="false" outlineLevel="0" collapsed="false"/>
    <row r="2763" customFormat="false" ht="15" hidden="true" customHeight="false" outlineLevel="0" collapsed="false"/>
    <row r="2764" customFormat="false" ht="15" hidden="true" customHeight="false" outlineLevel="0" collapsed="false"/>
    <row r="2765" customFormat="false" ht="15" hidden="true" customHeight="false" outlineLevel="0" collapsed="false"/>
    <row r="2766" customFormat="false" ht="15" hidden="true" customHeight="false" outlineLevel="0" collapsed="false"/>
    <row r="2767" customFormat="false" ht="15" hidden="true" customHeight="false" outlineLevel="0" collapsed="false"/>
    <row r="2768" customFormat="false" ht="15" hidden="true" customHeight="false" outlineLevel="0" collapsed="false"/>
    <row r="2769" customFormat="false" ht="15" hidden="true" customHeight="false" outlineLevel="0" collapsed="false"/>
    <row r="2770" customFormat="false" ht="15" hidden="true" customHeight="false" outlineLevel="0" collapsed="false"/>
    <row r="2771" customFormat="false" ht="15" hidden="true" customHeight="false" outlineLevel="0" collapsed="false"/>
    <row r="2772" customFormat="false" ht="15" hidden="true" customHeight="false" outlineLevel="0" collapsed="false"/>
    <row r="2773" customFormat="false" ht="15" hidden="true" customHeight="false" outlineLevel="0" collapsed="false"/>
    <row r="2774" customFormat="false" ht="15" hidden="true" customHeight="false" outlineLevel="0" collapsed="false"/>
    <row r="2775" customFormat="false" ht="15" hidden="true" customHeight="false" outlineLevel="0" collapsed="false"/>
    <row r="2776" customFormat="false" ht="15" hidden="true" customHeight="false" outlineLevel="0" collapsed="false"/>
    <row r="2777" customFormat="false" ht="15" hidden="true" customHeight="false" outlineLevel="0" collapsed="false"/>
    <row r="2778" customFormat="false" ht="15" hidden="true" customHeight="false" outlineLevel="0" collapsed="false"/>
    <row r="2779" customFormat="false" ht="15" hidden="true" customHeight="false" outlineLevel="0" collapsed="false"/>
    <row r="2780" customFormat="false" ht="15" hidden="true" customHeight="false" outlineLevel="0" collapsed="false"/>
    <row r="2781" customFormat="false" ht="15" hidden="true" customHeight="false" outlineLevel="0" collapsed="false"/>
    <row r="2782" customFormat="false" ht="15" hidden="true" customHeight="false" outlineLevel="0" collapsed="false"/>
    <row r="2783" customFormat="false" ht="15" hidden="true" customHeight="false" outlineLevel="0" collapsed="false"/>
    <row r="2784" customFormat="false" ht="15" hidden="true" customHeight="false" outlineLevel="0" collapsed="false"/>
    <row r="2785" customFormat="false" ht="15" hidden="true" customHeight="false" outlineLevel="0" collapsed="false"/>
    <row r="2786" customFormat="false" ht="15" hidden="true" customHeight="false" outlineLevel="0" collapsed="false"/>
    <row r="2787" customFormat="false" ht="15" hidden="true" customHeight="false" outlineLevel="0" collapsed="false"/>
    <row r="2788" customFormat="false" ht="15" hidden="true" customHeight="false" outlineLevel="0" collapsed="false"/>
    <row r="2789" customFormat="false" ht="15" hidden="true" customHeight="false" outlineLevel="0" collapsed="false"/>
    <row r="2790" customFormat="false" ht="15" hidden="true" customHeight="false" outlineLevel="0" collapsed="false"/>
    <row r="2791" customFormat="false" ht="15" hidden="true" customHeight="false" outlineLevel="0" collapsed="false"/>
    <row r="2792" customFormat="false" ht="15" hidden="true" customHeight="false" outlineLevel="0" collapsed="false"/>
    <row r="2793" customFormat="false" ht="15" hidden="true" customHeight="false" outlineLevel="0" collapsed="false"/>
    <row r="2794" customFormat="false" ht="15" hidden="true" customHeight="false" outlineLevel="0" collapsed="false"/>
    <row r="2795" customFormat="false" ht="15" hidden="true" customHeight="false" outlineLevel="0" collapsed="false"/>
    <row r="2796" customFormat="false" ht="15" hidden="true" customHeight="false" outlineLevel="0" collapsed="false"/>
    <row r="2797" customFormat="false" ht="15" hidden="true" customHeight="false" outlineLevel="0" collapsed="false"/>
    <row r="2798" customFormat="false" ht="15" hidden="false" customHeight="false" outlineLevel="0" collapsed="false">
      <c r="A2798" s="36"/>
      <c r="B2798" s="37"/>
      <c r="C2798" s="38" t="s">
        <v>161</v>
      </c>
      <c r="D2798" s="37"/>
      <c r="E2798" s="39"/>
      <c r="F2798" s="36"/>
      <c r="G2798" s="37"/>
      <c r="H2798" s="38" t="s">
        <v>162</v>
      </c>
      <c r="I2798" s="37"/>
      <c r="J2798" s="39"/>
    </row>
    <row r="2799" customFormat="false" ht="15.75" hidden="false" customHeight="false" outlineLevel="0" collapsed="false">
      <c r="A2799" s="40" t="s">
        <v>155</v>
      </c>
      <c r="B2799" s="41" t="s">
        <v>156</v>
      </c>
      <c r="C2799" s="42" t="s">
        <v>157</v>
      </c>
      <c r="D2799" s="42" t="s">
        <v>158</v>
      </c>
      <c r="E2799" s="43" t="s">
        <v>159</v>
      </c>
      <c r="F2799" s="41" t="n">
        <v>1</v>
      </c>
      <c r="G2799" s="42" t="n">
        <v>2</v>
      </c>
      <c r="H2799" s="42" t="n">
        <v>3</v>
      </c>
      <c r="I2799" s="42" t="n">
        <v>4</v>
      </c>
      <c r="J2799" s="43" t="n">
        <v>5</v>
      </c>
    </row>
    <row r="2800" customFormat="false" ht="15.75" hidden="false" customHeight="false" outlineLevel="0" collapsed="false">
      <c r="A2800" s="57" t="n">
        <v>1</v>
      </c>
      <c r="B2800" s="45" t="n">
        <v>18</v>
      </c>
      <c r="C2800" s="46" t="n">
        <v>7</v>
      </c>
      <c r="D2800" s="46" t="n">
        <v>23</v>
      </c>
      <c r="E2800" s="47" t="n">
        <v>12</v>
      </c>
      <c r="F2800" s="45" t="n">
        <v>4</v>
      </c>
      <c r="G2800" s="46" t="n">
        <v>10</v>
      </c>
      <c r="H2800" s="46" t="n">
        <v>15</v>
      </c>
      <c r="I2800" s="46" t="n">
        <v>21</v>
      </c>
      <c r="J2800" s="47" t="n">
        <v>26</v>
      </c>
      <c r="L2800" s="48" t="n">
        <v>28</v>
      </c>
    </row>
    <row r="2801" customFormat="false" ht="15.75" hidden="false" customHeight="false" outlineLevel="0" collapsed="false">
      <c r="A2801" s="58" t="n">
        <v>2</v>
      </c>
      <c r="B2801" s="50" t="n">
        <v>13</v>
      </c>
      <c r="C2801" s="51" t="n">
        <v>19</v>
      </c>
      <c r="D2801" s="51" t="n">
        <v>8</v>
      </c>
      <c r="E2801" s="52" t="n">
        <v>24</v>
      </c>
      <c r="F2801" s="50" t="n">
        <v>27</v>
      </c>
      <c r="G2801" s="51" t="n">
        <v>5</v>
      </c>
      <c r="H2801" s="51" t="n">
        <v>11</v>
      </c>
      <c r="I2801" s="51" t="n">
        <v>16</v>
      </c>
      <c r="J2801" s="52" t="n">
        <v>22</v>
      </c>
    </row>
    <row r="2802" customFormat="false" ht="15.75" hidden="false" customHeight="false" outlineLevel="0" collapsed="false">
      <c r="A2802" s="58" t="n">
        <v>3</v>
      </c>
      <c r="B2802" s="50" t="n">
        <v>25</v>
      </c>
      <c r="C2802" s="51" t="n">
        <v>14</v>
      </c>
      <c r="D2802" s="51" t="n">
        <v>20</v>
      </c>
      <c r="E2802" s="52" t="n">
        <v>9</v>
      </c>
      <c r="F2802" s="50" t="n">
        <v>23</v>
      </c>
      <c r="G2802" s="51" t="n">
        <v>28</v>
      </c>
      <c r="H2802" s="51" t="n">
        <v>6</v>
      </c>
      <c r="I2802" s="51" t="n">
        <v>12</v>
      </c>
      <c r="J2802" s="52" t="n">
        <v>17</v>
      </c>
    </row>
    <row r="2803" customFormat="false" ht="15.75" hidden="false" customHeight="false" outlineLevel="0" collapsed="false">
      <c r="A2803" s="58" t="n">
        <v>4</v>
      </c>
      <c r="B2803" s="50" t="n">
        <v>10</v>
      </c>
      <c r="C2803" s="51" t="n">
        <v>26</v>
      </c>
      <c r="D2803" s="51" t="n">
        <v>15</v>
      </c>
      <c r="E2803" s="52" t="n">
        <v>21</v>
      </c>
      <c r="F2803" s="50" t="n">
        <v>18</v>
      </c>
      <c r="G2803" s="51" t="n">
        <v>24</v>
      </c>
      <c r="H2803" s="51" t="n">
        <v>1</v>
      </c>
      <c r="I2803" s="51" t="n">
        <v>7</v>
      </c>
      <c r="J2803" s="52" t="n">
        <v>13</v>
      </c>
    </row>
    <row r="2804" customFormat="false" ht="15.75" hidden="false" customHeight="false" outlineLevel="0" collapsed="false">
      <c r="A2804" s="58" t="n">
        <v>5</v>
      </c>
      <c r="B2804" s="50" t="n">
        <v>22</v>
      </c>
      <c r="C2804" s="51" t="n">
        <v>11</v>
      </c>
      <c r="D2804" s="51" t="n">
        <v>27</v>
      </c>
      <c r="E2804" s="52" t="n">
        <v>16</v>
      </c>
      <c r="F2804" s="50" t="n">
        <v>13</v>
      </c>
      <c r="G2804" s="51" t="n">
        <v>19</v>
      </c>
      <c r="H2804" s="51" t="n">
        <v>25</v>
      </c>
      <c r="I2804" s="51" t="n">
        <v>2</v>
      </c>
      <c r="J2804" s="52" t="n">
        <v>8</v>
      </c>
    </row>
    <row r="2805" customFormat="false" ht="15.75" hidden="false" customHeight="false" outlineLevel="0" collapsed="false">
      <c r="A2805" s="58" t="n">
        <v>6</v>
      </c>
      <c r="B2805" s="50" t="n">
        <v>17</v>
      </c>
      <c r="C2805" s="51" t="n">
        <v>23</v>
      </c>
      <c r="D2805" s="51" t="n">
        <v>12</v>
      </c>
      <c r="E2805" s="52" t="n">
        <v>28</v>
      </c>
      <c r="F2805" s="50" t="n">
        <v>9</v>
      </c>
      <c r="G2805" s="51" t="n">
        <v>15</v>
      </c>
      <c r="H2805" s="51" t="n">
        <v>20</v>
      </c>
      <c r="I2805" s="51" t="n">
        <v>25</v>
      </c>
      <c r="J2805" s="52" t="n">
        <v>3</v>
      </c>
    </row>
    <row r="2806" customFormat="false" ht="15.75" hidden="false" customHeight="false" outlineLevel="0" collapsed="false">
      <c r="A2806" s="58" t="n">
        <v>7</v>
      </c>
      <c r="B2806" s="50" t="n">
        <v>1</v>
      </c>
      <c r="C2806" s="51" t="n">
        <v>18</v>
      </c>
      <c r="D2806" s="51" t="n">
        <v>24</v>
      </c>
      <c r="E2806" s="52" t="n">
        <v>13</v>
      </c>
      <c r="F2806" s="50" t="n">
        <v>5</v>
      </c>
      <c r="G2806" s="51" t="n">
        <v>11</v>
      </c>
      <c r="H2806" s="51" t="n">
        <v>16</v>
      </c>
      <c r="I2806" s="51" t="n">
        <v>22</v>
      </c>
      <c r="J2806" s="52" t="n">
        <v>27</v>
      </c>
    </row>
    <row r="2807" customFormat="false" ht="15.75" hidden="false" customHeight="false" outlineLevel="0" collapsed="false">
      <c r="A2807" s="58" t="n">
        <v>8</v>
      </c>
      <c r="B2807" s="50" t="n">
        <v>14</v>
      </c>
      <c r="C2807" s="51" t="n">
        <v>2</v>
      </c>
      <c r="D2807" s="51" t="n">
        <v>19</v>
      </c>
      <c r="E2807" s="52" t="n">
        <v>25</v>
      </c>
      <c r="F2807" s="50" t="n">
        <v>28</v>
      </c>
      <c r="G2807" s="51" t="n">
        <v>6</v>
      </c>
      <c r="H2807" s="51" t="n">
        <v>12</v>
      </c>
      <c r="I2807" s="51" t="n">
        <v>17</v>
      </c>
      <c r="J2807" s="52" t="n">
        <v>23</v>
      </c>
    </row>
    <row r="2808" customFormat="false" ht="15.75" hidden="false" customHeight="false" outlineLevel="0" collapsed="false">
      <c r="A2808" s="58" t="n">
        <v>9</v>
      </c>
      <c r="B2808" s="50" t="n">
        <v>26</v>
      </c>
      <c r="C2808" s="51" t="n">
        <v>15</v>
      </c>
      <c r="D2808" s="51" t="n">
        <v>3</v>
      </c>
      <c r="E2808" s="52" t="n">
        <v>20</v>
      </c>
      <c r="F2808" s="50" t="n">
        <v>24</v>
      </c>
      <c r="G2808" s="51" t="n">
        <v>1</v>
      </c>
      <c r="H2808" s="51" t="n">
        <v>7</v>
      </c>
      <c r="I2808" s="51" t="n">
        <v>13</v>
      </c>
      <c r="J2808" s="52" t="n">
        <v>18</v>
      </c>
    </row>
    <row r="2809" customFormat="false" ht="15.75" hidden="false" customHeight="false" outlineLevel="0" collapsed="false">
      <c r="A2809" s="58" t="n">
        <v>10</v>
      </c>
      <c r="B2809" s="50" t="n">
        <v>21</v>
      </c>
      <c r="C2809" s="51" t="n">
        <v>27</v>
      </c>
      <c r="D2809" s="51" t="n">
        <v>16</v>
      </c>
      <c r="E2809" s="52" t="n">
        <v>4</v>
      </c>
      <c r="F2809" s="50" t="n">
        <v>19</v>
      </c>
      <c r="G2809" s="51" t="n">
        <v>25</v>
      </c>
      <c r="H2809" s="51" t="n">
        <v>2</v>
      </c>
      <c r="I2809" s="51" t="n">
        <v>8</v>
      </c>
      <c r="J2809" s="52" t="n">
        <v>14</v>
      </c>
    </row>
    <row r="2810" customFormat="false" ht="15.75" hidden="false" customHeight="false" outlineLevel="0" collapsed="false">
      <c r="A2810" s="58" t="n">
        <v>11</v>
      </c>
      <c r="B2810" s="50" t="n">
        <v>5</v>
      </c>
      <c r="C2810" s="51" t="n">
        <v>22</v>
      </c>
      <c r="D2810" s="51" t="n">
        <v>28</v>
      </c>
      <c r="E2810" s="52" t="n">
        <v>17</v>
      </c>
      <c r="F2810" s="50" t="n">
        <v>15</v>
      </c>
      <c r="G2810" s="51" t="n">
        <v>20</v>
      </c>
      <c r="H2810" s="51" t="n">
        <v>26</v>
      </c>
      <c r="I2810" s="51" t="n">
        <v>3</v>
      </c>
      <c r="J2810" s="52" t="n">
        <v>9</v>
      </c>
    </row>
    <row r="2811" customFormat="false" ht="15.75" hidden="false" customHeight="false" outlineLevel="0" collapsed="false">
      <c r="A2811" s="58" t="n">
        <v>12</v>
      </c>
      <c r="B2811" s="50" t="n">
        <v>19</v>
      </c>
      <c r="C2811" s="51" t="n">
        <v>6</v>
      </c>
      <c r="D2811" s="51" t="n">
        <v>25</v>
      </c>
      <c r="E2811" s="52" t="n">
        <v>1</v>
      </c>
      <c r="F2811" s="50" t="n">
        <v>10</v>
      </c>
      <c r="G2811" s="51" t="n">
        <v>16</v>
      </c>
      <c r="H2811" s="51" t="n">
        <v>21</v>
      </c>
      <c r="I2811" s="51" t="n">
        <v>27</v>
      </c>
      <c r="J2811" s="52" t="n">
        <v>4</v>
      </c>
    </row>
    <row r="2812" customFormat="false" ht="15.75" hidden="false" customHeight="false" outlineLevel="0" collapsed="false">
      <c r="A2812" s="58" t="n">
        <v>13</v>
      </c>
      <c r="B2812" s="50" t="n">
        <v>2</v>
      </c>
      <c r="C2812" s="51" t="n">
        <v>20</v>
      </c>
      <c r="D2812" s="51" t="n">
        <v>7</v>
      </c>
      <c r="E2812" s="52" t="n">
        <v>26</v>
      </c>
      <c r="F2812" s="50" t="n">
        <v>6</v>
      </c>
      <c r="G2812" s="51" t="n">
        <v>12</v>
      </c>
      <c r="H2812" s="51" t="n">
        <v>17</v>
      </c>
      <c r="I2812" s="51" t="n">
        <v>23</v>
      </c>
      <c r="J2812" s="52" t="n">
        <v>28</v>
      </c>
    </row>
    <row r="2813" customFormat="false" ht="15.75" hidden="false" customHeight="false" outlineLevel="0" collapsed="false">
      <c r="A2813" s="58" t="n">
        <v>14</v>
      </c>
      <c r="B2813" s="50" t="n">
        <v>27</v>
      </c>
      <c r="C2813" s="51" t="n">
        <v>3</v>
      </c>
      <c r="D2813" s="51" t="n">
        <v>21</v>
      </c>
      <c r="E2813" s="52" t="n">
        <v>8</v>
      </c>
      <c r="F2813" s="50" t="n">
        <v>1</v>
      </c>
      <c r="G2813" s="51" t="n">
        <v>7</v>
      </c>
      <c r="H2813" s="51" t="n">
        <v>13</v>
      </c>
      <c r="I2813" s="51" t="n">
        <v>18</v>
      </c>
      <c r="J2813" s="52" t="n">
        <v>24</v>
      </c>
    </row>
    <row r="2814" customFormat="false" ht="15.75" hidden="false" customHeight="false" outlineLevel="0" collapsed="false">
      <c r="A2814" s="58" t="n">
        <v>15</v>
      </c>
      <c r="B2814" s="50" t="n">
        <v>9</v>
      </c>
      <c r="C2814" s="51" t="n">
        <v>28</v>
      </c>
      <c r="D2814" s="51" t="n">
        <v>4</v>
      </c>
      <c r="E2814" s="52" t="n">
        <v>22</v>
      </c>
      <c r="F2814" s="50" t="n">
        <v>25</v>
      </c>
      <c r="G2814" s="51" t="n">
        <v>2</v>
      </c>
      <c r="H2814" s="51" t="n">
        <v>8</v>
      </c>
      <c r="I2814" s="51" t="n">
        <v>14</v>
      </c>
      <c r="J2814" s="52" t="n">
        <v>19</v>
      </c>
    </row>
    <row r="2815" customFormat="false" ht="15.75" hidden="false" customHeight="false" outlineLevel="0" collapsed="false">
      <c r="A2815" s="58" t="n">
        <v>16</v>
      </c>
      <c r="B2815" s="50" t="n">
        <v>23</v>
      </c>
      <c r="C2815" s="51" t="n">
        <v>10</v>
      </c>
      <c r="D2815" s="51" t="n">
        <v>1</v>
      </c>
      <c r="E2815" s="52" t="n">
        <v>5</v>
      </c>
      <c r="F2815" s="50" t="n">
        <v>22</v>
      </c>
      <c r="G2815" s="51" t="n">
        <v>26</v>
      </c>
      <c r="H2815" s="51" t="n">
        <v>3</v>
      </c>
      <c r="I2815" s="51" t="n">
        <v>9</v>
      </c>
      <c r="J2815" s="52" t="n">
        <v>15</v>
      </c>
    </row>
    <row r="2816" customFormat="false" ht="15.75" hidden="false" customHeight="false" outlineLevel="0" collapsed="false">
      <c r="A2816" s="58" t="n">
        <v>17</v>
      </c>
      <c r="B2816" s="50" t="n">
        <v>6</v>
      </c>
      <c r="C2816" s="51" t="n">
        <v>24</v>
      </c>
      <c r="D2816" s="51" t="n">
        <v>11</v>
      </c>
      <c r="E2816" s="52" t="n">
        <v>2</v>
      </c>
      <c r="F2816" s="50" t="n">
        <v>16</v>
      </c>
      <c r="G2816" s="51" t="n">
        <v>21</v>
      </c>
      <c r="H2816" s="51" t="n">
        <v>27</v>
      </c>
      <c r="I2816" s="51" t="n">
        <v>4</v>
      </c>
      <c r="J2816" s="52" t="n">
        <v>10</v>
      </c>
    </row>
    <row r="2817" customFormat="false" ht="15.75" hidden="false" customHeight="false" outlineLevel="0" collapsed="false">
      <c r="A2817" s="58" t="n">
        <v>18</v>
      </c>
      <c r="B2817" s="50" t="n">
        <v>3</v>
      </c>
      <c r="C2817" s="51" t="n">
        <v>8</v>
      </c>
      <c r="D2817" s="51" t="n">
        <v>26</v>
      </c>
      <c r="E2817" s="52" t="n">
        <v>14</v>
      </c>
      <c r="F2817" s="50" t="n">
        <v>11</v>
      </c>
      <c r="G2817" s="51" t="n">
        <v>17</v>
      </c>
      <c r="H2817" s="51" t="n">
        <v>22</v>
      </c>
      <c r="I2817" s="51" t="n">
        <v>28</v>
      </c>
      <c r="J2817" s="52" t="n">
        <v>5</v>
      </c>
    </row>
    <row r="2818" customFormat="false" ht="15.75" hidden="false" customHeight="false" outlineLevel="0" collapsed="false">
      <c r="A2818" s="58" t="n">
        <v>19</v>
      </c>
      <c r="B2818" s="50" t="n">
        <v>15</v>
      </c>
      <c r="C2818" s="51" t="n">
        <v>4</v>
      </c>
      <c r="D2818" s="51" t="n">
        <v>9</v>
      </c>
      <c r="E2818" s="52" t="n">
        <v>27</v>
      </c>
      <c r="F2818" s="50" t="n">
        <v>7</v>
      </c>
      <c r="G2818" s="51" t="n">
        <v>13</v>
      </c>
      <c r="H2818" s="51" t="n">
        <v>18</v>
      </c>
      <c r="I2818" s="51" t="n">
        <v>24</v>
      </c>
      <c r="J2818" s="52" t="n">
        <v>1</v>
      </c>
    </row>
    <row r="2819" customFormat="false" ht="15.75" hidden="false" customHeight="false" outlineLevel="0" collapsed="false">
      <c r="A2819" s="58" t="n">
        <v>20</v>
      </c>
      <c r="B2819" s="50" t="n">
        <v>28</v>
      </c>
      <c r="C2819" s="51" t="n">
        <v>16</v>
      </c>
      <c r="D2819" s="51" t="n">
        <v>5</v>
      </c>
      <c r="E2819" s="52" t="n">
        <v>10</v>
      </c>
      <c r="F2819" s="50" t="n">
        <v>2</v>
      </c>
      <c r="G2819" s="51" t="n">
        <v>8</v>
      </c>
      <c r="H2819" s="51" t="n">
        <v>14</v>
      </c>
      <c r="I2819" s="51" t="n">
        <v>19</v>
      </c>
      <c r="J2819" s="52" t="n">
        <v>25</v>
      </c>
    </row>
    <row r="2820" customFormat="false" ht="15.75" hidden="false" customHeight="false" outlineLevel="0" collapsed="false">
      <c r="A2820" s="58" t="n">
        <v>21</v>
      </c>
      <c r="B2820" s="50" t="n">
        <v>11</v>
      </c>
      <c r="C2820" s="51" t="n">
        <v>1</v>
      </c>
      <c r="D2820" s="51" t="n">
        <v>17</v>
      </c>
      <c r="E2820" s="52" t="n">
        <v>6</v>
      </c>
      <c r="F2820" s="50" t="n">
        <v>26</v>
      </c>
      <c r="G2820" s="51" t="n">
        <v>3</v>
      </c>
      <c r="H2820" s="51" t="n">
        <v>9</v>
      </c>
      <c r="I2820" s="51" t="n">
        <v>15</v>
      </c>
      <c r="J2820" s="52" t="n">
        <v>20</v>
      </c>
    </row>
    <row r="2821" customFormat="false" ht="15.75" hidden="false" customHeight="false" outlineLevel="0" collapsed="false">
      <c r="A2821" s="58" t="n">
        <v>22</v>
      </c>
      <c r="B2821" s="50" t="n">
        <v>7</v>
      </c>
      <c r="C2821" s="51" t="n">
        <v>12</v>
      </c>
      <c r="D2821" s="51" t="n">
        <v>2</v>
      </c>
      <c r="E2821" s="52" t="n">
        <v>18</v>
      </c>
      <c r="F2821" s="50" t="n">
        <v>21</v>
      </c>
      <c r="G2821" s="51" t="n">
        <v>27</v>
      </c>
      <c r="H2821" s="51" t="n">
        <v>4</v>
      </c>
      <c r="I2821" s="51" t="n">
        <v>10</v>
      </c>
      <c r="J2821" s="52" t="n">
        <v>16</v>
      </c>
    </row>
    <row r="2822" customFormat="false" ht="15.75" hidden="false" customHeight="false" outlineLevel="0" collapsed="false">
      <c r="A2822" s="58" t="n">
        <v>23</v>
      </c>
      <c r="B2822" s="50" t="n">
        <v>20</v>
      </c>
      <c r="C2822" s="51" t="n">
        <v>9</v>
      </c>
      <c r="D2822" s="51" t="n">
        <v>13</v>
      </c>
      <c r="E2822" s="52" t="n">
        <v>3</v>
      </c>
      <c r="F2822" s="50" t="n">
        <v>17</v>
      </c>
      <c r="G2822" s="51" t="n">
        <v>22</v>
      </c>
      <c r="H2822" s="51" t="n">
        <v>28</v>
      </c>
      <c r="I2822" s="51" t="n">
        <v>5</v>
      </c>
      <c r="J2822" s="52" t="n">
        <v>11</v>
      </c>
    </row>
    <row r="2823" customFormat="false" ht="15.75" hidden="false" customHeight="false" outlineLevel="0" collapsed="false">
      <c r="A2823" s="58" t="n">
        <v>24</v>
      </c>
      <c r="B2823" s="50" t="n">
        <v>4</v>
      </c>
      <c r="C2823" s="51" t="n">
        <v>21</v>
      </c>
      <c r="D2823" s="51" t="n">
        <v>10</v>
      </c>
      <c r="E2823" s="52" t="n">
        <v>15</v>
      </c>
      <c r="F2823" s="50" t="n">
        <v>12</v>
      </c>
      <c r="G2823" s="51" t="n">
        <v>18</v>
      </c>
      <c r="H2823" s="51" t="n">
        <v>23</v>
      </c>
      <c r="I2823" s="51" t="n">
        <v>1</v>
      </c>
      <c r="J2823" s="52" t="n">
        <v>6</v>
      </c>
    </row>
    <row r="2824" customFormat="false" ht="15.75" hidden="false" customHeight="false" outlineLevel="0" collapsed="false">
      <c r="A2824" s="58" t="n">
        <v>25</v>
      </c>
      <c r="B2824" s="50" t="n">
        <v>16</v>
      </c>
      <c r="C2824" s="51" t="n">
        <v>5</v>
      </c>
      <c r="D2824" s="51" t="n">
        <v>22</v>
      </c>
      <c r="E2824" s="52" t="n">
        <v>11</v>
      </c>
      <c r="F2824" s="50" t="n">
        <v>8</v>
      </c>
      <c r="G2824" s="51" t="n">
        <v>14</v>
      </c>
      <c r="H2824" s="51" t="n">
        <v>19</v>
      </c>
      <c r="I2824" s="51" t="n">
        <v>26</v>
      </c>
      <c r="J2824" s="52" t="n">
        <v>2</v>
      </c>
    </row>
    <row r="2825" customFormat="false" ht="15.75" hidden="false" customHeight="false" outlineLevel="0" collapsed="false">
      <c r="A2825" s="58" t="n">
        <v>26</v>
      </c>
      <c r="B2825" s="50" t="n">
        <v>12</v>
      </c>
      <c r="C2825" s="51" t="n">
        <v>17</v>
      </c>
      <c r="D2825" s="51" t="n">
        <v>6</v>
      </c>
      <c r="E2825" s="52" t="n">
        <v>23</v>
      </c>
      <c r="F2825" s="50" t="n">
        <v>3</v>
      </c>
      <c r="G2825" s="51" t="n">
        <v>9</v>
      </c>
      <c r="H2825" s="51" t="n">
        <v>24</v>
      </c>
      <c r="I2825" s="51" t="n">
        <v>20</v>
      </c>
      <c r="J2825" s="52" t="n">
        <v>7</v>
      </c>
    </row>
    <row r="2826" customFormat="false" ht="15.75" hidden="false" customHeight="false" outlineLevel="0" collapsed="false">
      <c r="A2826" s="58" t="n">
        <v>27</v>
      </c>
      <c r="B2826" s="50" t="n">
        <v>24</v>
      </c>
      <c r="C2826" s="51" t="n">
        <v>13</v>
      </c>
      <c r="D2826" s="51" t="n">
        <v>18</v>
      </c>
      <c r="E2826" s="52" t="n">
        <v>7</v>
      </c>
      <c r="F2826" s="50" t="n">
        <v>14</v>
      </c>
      <c r="G2826" s="51" t="n">
        <v>4</v>
      </c>
      <c r="H2826" s="51" t="n">
        <v>10</v>
      </c>
      <c r="I2826" s="51" t="n">
        <v>6</v>
      </c>
      <c r="J2826" s="52" t="n">
        <v>21</v>
      </c>
    </row>
    <row r="2827" customFormat="false" ht="15.75" hidden="false" customHeight="false" outlineLevel="0" collapsed="false">
      <c r="A2827" s="59" t="n">
        <v>28</v>
      </c>
      <c r="B2827" s="54" t="n">
        <v>8</v>
      </c>
      <c r="C2827" s="55" t="n">
        <v>25</v>
      </c>
      <c r="D2827" s="55" t="n">
        <v>14</v>
      </c>
      <c r="E2827" s="56" t="n">
        <v>19</v>
      </c>
      <c r="F2827" s="54" t="n">
        <v>20</v>
      </c>
      <c r="G2827" s="55" t="n">
        <v>23</v>
      </c>
      <c r="H2827" s="55" t="n">
        <v>5</v>
      </c>
      <c r="I2827" s="55" t="n">
        <v>11</v>
      </c>
      <c r="J2827" s="56" t="n">
        <v>12</v>
      </c>
    </row>
    <row r="2830" customFormat="false" ht="15" hidden="true" customHeight="false" outlineLevel="0" collapsed="false"/>
    <row r="2831" customFormat="false" ht="15" hidden="true" customHeight="false" outlineLevel="0" collapsed="false"/>
    <row r="2832" customFormat="false" ht="15" hidden="true" customHeight="false" outlineLevel="0" collapsed="false"/>
    <row r="2833" customFormat="false" ht="15" hidden="true" customHeight="false" outlineLevel="0" collapsed="false"/>
    <row r="2834" customFormat="false" ht="15" hidden="true" customHeight="false" outlineLevel="0" collapsed="false"/>
    <row r="2835" customFormat="false" ht="15" hidden="true" customHeight="false" outlineLevel="0" collapsed="false"/>
    <row r="2836" customFormat="false" ht="15" hidden="true" customHeight="false" outlineLevel="0" collapsed="false"/>
    <row r="2837" customFormat="false" ht="15" hidden="true" customHeight="false" outlineLevel="0" collapsed="false"/>
    <row r="2838" customFormat="false" ht="15" hidden="true" customHeight="false" outlineLevel="0" collapsed="false"/>
    <row r="2839" customFormat="false" ht="15" hidden="true" customHeight="false" outlineLevel="0" collapsed="false"/>
    <row r="2840" customFormat="false" ht="15" hidden="true" customHeight="false" outlineLevel="0" collapsed="false"/>
    <row r="2841" customFormat="false" ht="15" hidden="true" customHeight="false" outlineLevel="0" collapsed="false"/>
    <row r="2842" customFormat="false" ht="15" hidden="true" customHeight="false" outlineLevel="0" collapsed="false"/>
    <row r="2843" customFormat="false" ht="15" hidden="true" customHeight="false" outlineLevel="0" collapsed="false"/>
    <row r="2844" customFormat="false" ht="15" hidden="true" customHeight="false" outlineLevel="0" collapsed="false"/>
    <row r="2845" customFormat="false" ht="15" hidden="true" customHeight="false" outlineLevel="0" collapsed="false"/>
    <row r="2846" customFormat="false" ht="15" hidden="true" customHeight="false" outlineLevel="0" collapsed="false"/>
    <row r="2847" customFormat="false" ht="15" hidden="true" customHeight="false" outlineLevel="0" collapsed="false"/>
    <row r="2848" customFormat="false" ht="15" hidden="true" customHeight="false" outlineLevel="0" collapsed="false"/>
    <row r="2849" customFormat="false" ht="15" hidden="true" customHeight="false" outlineLevel="0" collapsed="false"/>
    <row r="2850" customFormat="false" ht="15" hidden="true" customHeight="false" outlineLevel="0" collapsed="false"/>
    <row r="2851" customFormat="false" ht="15" hidden="true" customHeight="false" outlineLevel="0" collapsed="false"/>
    <row r="2852" customFormat="false" ht="15" hidden="true" customHeight="false" outlineLevel="0" collapsed="false"/>
    <row r="2853" customFormat="false" ht="15" hidden="true" customHeight="false" outlineLevel="0" collapsed="false"/>
    <row r="2854" customFormat="false" ht="15" hidden="true" customHeight="false" outlineLevel="0" collapsed="false"/>
    <row r="2855" customFormat="false" ht="15" hidden="true" customHeight="false" outlineLevel="0" collapsed="false"/>
    <row r="2856" customFormat="false" ht="15" hidden="true" customHeight="false" outlineLevel="0" collapsed="false"/>
    <row r="2857" customFormat="false" ht="15" hidden="true" customHeight="false" outlineLevel="0" collapsed="false"/>
    <row r="2858" customFormat="false" ht="15" hidden="true" customHeight="false" outlineLevel="0" collapsed="false"/>
    <row r="2859" customFormat="false" ht="15" hidden="true" customHeight="false" outlineLevel="0" collapsed="false"/>
    <row r="2860" customFormat="false" ht="15" hidden="true" customHeight="false" outlineLevel="0" collapsed="false"/>
    <row r="2861" customFormat="false" ht="15" hidden="true" customHeight="false" outlineLevel="0" collapsed="false"/>
    <row r="2862" customFormat="false" ht="15" hidden="true" customHeight="false" outlineLevel="0" collapsed="false"/>
    <row r="2863" customFormat="false" ht="15" hidden="true" customHeight="false" outlineLevel="0" collapsed="false"/>
    <row r="2864" customFormat="false" ht="15" hidden="true" customHeight="false" outlineLevel="0" collapsed="false"/>
    <row r="2865" customFormat="false" ht="15" hidden="true" customHeight="false" outlineLevel="0" collapsed="false"/>
    <row r="2866" customFormat="false" ht="15" hidden="true" customHeight="false" outlineLevel="0" collapsed="false"/>
    <row r="2867" customFormat="false" ht="15" hidden="true" customHeight="false" outlineLevel="0" collapsed="false"/>
    <row r="2868" customFormat="false" ht="15" hidden="true" customHeight="false" outlineLevel="0" collapsed="false"/>
    <row r="2869" customFormat="false" ht="15" hidden="true" customHeight="false" outlineLevel="0" collapsed="false"/>
    <row r="2870" customFormat="false" ht="15" hidden="true" customHeight="false" outlineLevel="0" collapsed="false"/>
    <row r="2871" customFormat="false" ht="15" hidden="true" customHeight="false" outlineLevel="0" collapsed="false"/>
    <row r="2872" customFormat="false" ht="15" hidden="true" customHeight="false" outlineLevel="0" collapsed="false"/>
    <row r="2873" customFormat="false" ht="15" hidden="true" customHeight="false" outlineLevel="0" collapsed="false"/>
    <row r="2874" customFormat="false" ht="15" hidden="true" customHeight="false" outlineLevel="0" collapsed="false"/>
    <row r="2875" customFormat="false" ht="15" hidden="true" customHeight="false" outlineLevel="0" collapsed="false"/>
    <row r="2876" customFormat="false" ht="15" hidden="true" customHeight="false" outlineLevel="0" collapsed="false"/>
    <row r="2877" customFormat="false" ht="15" hidden="true" customHeight="false" outlineLevel="0" collapsed="false"/>
    <row r="2878" customFormat="false" ht="15" hidden="true" customHeight="false" outlineLevel="0" collapsed="false"/>
    <row r="2879" customFormat="false" ht="15" hidden="true" customHeight="false" outlineLevel="0" collapsed="false"/>
    <row r="2880" customFormat="false" ht="15" hidden="true" customHeight="false" outlineLevel="0" collapsed="false"/>
    <row r="2881" customFormat="false" ht="15" hidden="true" customHeight="false" outlineLevel="0" collapsed="false"/>
    <row r="2882" customFormat="false" ht="15" hidden="true" customHeight="false" outlineLevel="0" collapsed="false"/>
    <row r="2883" customFormat="false" ht="15" hidden="true" customHeight="false" outlineLevel="0" collapsed="false"/>
    <row r="2884" customFormat="false" ht="15" hidden="true" customHeight="false" outlineLevel="0" collapsed="false"/>
    <row r="2885" customFormat="false" ht="15" hidden="true" customHeight="false" outlineLevel="0" collapsed="false"/>
    <row r="2886" customFormat="false" ht="15" hidden="true" customHeight="false" outlineLevel="0" collapsed="false"/>
    <row r="2887" customFormat="false" ht="15" hidden="true" customHeight="false" outlineLevel="0" collapsed="false"/>
    <row r="2888" customFormat="false" ht="15" hidden="true" customHeight="false" outlineLevel="0" collapsed="false"/>
    <row r="2889" customFormat="false" ht="15" hidden="true" customHeight="false" outlineLevel="0" collapsed="false"/>
    <row r="2890" customFormat="false" ht="15" hidden="true" customHeight="false" outlineLevel="0" collapsed="false"/>
    <row r="2891" customFormat="false" ht="15" hidden="true" customHeight="false" outlineLevel="0" collapsed="false"/>
    <row r="2892" customFormat="false" ht="15" hidden="true" customHeight="false" outlineLevel="0" collapsed="false"/>
    <row r="2893" customFormat="false" ht="15" hidden="true" customHeight="false" outlineLevel="0" collapsed="false"/>
    <row r="2894" customFormat="false" ht="15" hidden="true" customHeight="false" outlineLevel="0" collapsed="false"/>
    <row r="2895" customFormat="false" ht="15" hidden="true" customHeight="false" outlineLevel="0" collapsed="false"/>
    <row r="2896" customFormat="false" ht="15" hidden="true" customHeight="false" outlineLevel="0" collapsed="false"/>
    <row r="2897" customFormat="false" ht="15" hidden="true" customHeight="false" outlineLevel="0" collapsed="false"/>
    <row r="2898" customFormat="false" ht="15" hidden="false" customHeight="false" outlineLevel="0" collapsed="false">
      <c r="A2898" s="36"/>
      <c r="B2898" s="37"/>
      <c r="C2898" s="38" t="s">
        <v>161</v>
      </c>
      <c r="D2898" s="37"/>
      <c r="E2898" s="39"/>
      <c r="F2898" s="36"/>
      <c r="G2898" s="37"/>
      <c r="H2898" s="38" t="s">
        <v>162</v>
      </c>
      <c r="I2898" s="37"/>
      <c r="J2898" s="39"/>
    </row>
    <row r="2899" customFormat="false" ht="15.75" hidden="false" customHeight="false" outlineLevel="0" collapsed="false">
      <c r="A2899" s="40" t="s">
        <v>155</v>
      </c>
      <c r="B2899" s="41" t="s">
        <v>156</v>
      </c>
      <c r="C2899" s="42" t="s">
        <v>157</v>
      </c>
      <c r="D2899" s="42" t="s">
        <v>158</v>
      </c>
      <c r="E2899" s="43" t="s">
        <v>159</v>
      </c>
      <c r="F2899" s="41" t="n">
        <v>1</v>
      </c>
      <c r="G2899" s="42" t="n">
        <v>2</v>
      </c>
      <c r="H2899" s="42" t="n">
        <v>3</v>
      </c>
      <c r="I2899" s="42" t="n">
        <v>4</v>
      </c>
      <c r="J2899" s="43" t="n">
        <v>5</v>
      </c>
    </row>
    <row r="2900" customFormat="false" ht="15.75" hidden="false" customHeight="false" outlineLevel="0" collapsed="false">
      <c r="A2900" s="57" t="n">
        <v>1</v>
      </c>
      <c r="B2900" s="45" t="n">
        <v>24</v>
      </c>
      <c r="C2900" s="46" t="n">
        <v>13</v>
      </c>
      <c r="D2900" s="46" t="n">
        <v>18</v>
      </c>
      <c r="E2900" s="47" t="n">
        <v>7</v>
      </c>
      <c r="F2900" s="45" t="n">
        <v>4</v>
      </c>
      <c r="G2900" s="46" t="n">
        <v>10</v>
      </c>
      <c r="H2900" s="46" t="n">
        <v>16</v>
      </c>
      <c r="I2900" s="46" t="n">
        <v>21</v>
      </c>
      <c r="J2900" s="47" t="n">
        <v>27</v>
      </c>
      <c r="L2900" s="48" t="n">
        <v>29</v>
      </c>
    </row>
    <row r="2901" customFormat="false" ht="15.75" hidden="false" customHeight="false" outlineLevel="0" collapsed="false">
      <c r="A2901" s="58" t="n">
        <v>2</v>
      </c>
      <c r="B2901" s="50" t="n">
        <v>8</v>
      </c>
      <c r="C2901" s="51" t="n">
        <v>25</v>
      </c>
      <c r="D2901" s="51" t="n">
        <v>16</v>
      </c>
      <c r="E2901" s="52" t="n">
        <v>19</v>
      </c>
      <c r="F2901" s="50" t="n">
        <v>28</v>
      </c>
      <c r="G2901" s="51" t="n">
        <v>5</v>
      </c>
      <c r="H2901" s="51" t="n">
        <v>11</v>
      </c>
      <c r="I2901" s="51" t="n">
        <v>17</v>
      </c>
      <c r="J2901" s="52" t="n">
        <v>21</v>
      </c>
    </row>
    <row r="2902" customFormat="false" ht="15.75" hidden="false" customHeight="false" outlineLevel="0" collapsed="false">
      <c r="A2902" s="58" t="n">
        <v>3</v>
      </c>
      <c r="B2902" s="50" t="n">
        <v>20</v>
      </c>
      <c r="C2902" s="51" t="n">
        <v>9</v>
      </c>
      <c r="D2902" s="51" t="n">
        <v>26</v>
      </c>
      <c r="E2902" s="52" t="n">
        <v>15</v>
      </c>
      <c r="F2902" s="50" t="n">
        <v>23</v>
      </c>
      <c r="G2902" s="51" t="n">
        <v>29</v>
      </c>
      <c r="H2902" s="51" t="n">
        <v>6</v>
      </c>
      <c r="I2902" s="51" t="n">
        <v>12</v>
      </c>
      <c r="J2902" s="52" t="n">
        <v>18</v>
      </c>
    </row>
    <row r="2903" customFormat="false" ht="15.75" hidden="false" customHeight="false" outlineLevel="0" collapsed="false">
      <c r="A2903" s="58" t="n">
        <v>4</v>
      </c>
      <c r="B2903" s="50" t="n">
        <v>16</v>
      </c>
      <c r="C2903" s="51" t="n">
        <v>21</v>
      </c>
      <c r="D2903" s="51" t="n">
        <v>10</v>
      </c>
      <c r="E2903" s="52" t="n">
        <v>27</v>
      </c>
      <c r="F2903" s="50" t="n">
        <v>19</v>
      </c>
      <c r="G2903" s="51" t="n">
        <v>24</v>
      </c>
      <c r="H2903" s="51" t="n">
        <v>1</v>
      </c>
      <c r="I2903" s="51" t="n">
        <v>7</v>
      </c>
      <c r="J2903" s="52" t="n">
        <v>13</v>
      </c>
    </row>
    <row r="2904" customFormat="false" ht="15.75" hidden="false" customHeight="false" outlineLevel="0" collapsed="false">
      <c r="A2904" s="58" t="n">
        <v>5</v>
      </c>
      <c r="B2904" s="50" t="n">
        <v>28</v>
      </c>
      <c r="C2904" s="51" t="n">
        <v>17</v>
      </c>
      <c r="D2904" s="51" t="n">
        <v>22</v>
      </c>
      <c r="E2904" s="52" t="n">
        <v>11</v>
      </c>
      <c r="F2904" s="50" t="n">
        <v>14</v>
      </c>
      <c r="G2904" s="51" t="n">
        <v>20</v>
      </c>
      <c r="H2904" s="51" t="n">
        <v>24</v>
      </c>
      <c r="I2904" s="51" t="n">
        <v>2</v>
      </c>
      <c r="J2904" s="52" t="n">
        <v>8</v>
      </c>
    </row>
    <row r="2905" customFormat="false" ht="15.75" hidden="false" customHeight="false" outlineLevel="0" collapsed="false">
      <c r="A2905" s="58" t="n">
        <v>6</v>
      </c>
      <c r="B2905" s="50" t="n">
        <v>12</v>
      </c>
      <c r="C2905" s="51" t="n">
        <v>29</v>
      </c>
      <c r="D2905" s="51" t="n">
        <v>19</v>
      </c>
      <c r="E2905" s="52" t="n">
        <v>23</v>
      </c>
      <c r="F2905" s="50" t="n">
        <v>9</v>
      </c>
      <c r="G2905" s="51" t="n">
        <v>15</v>
      </c>
      <c r="H2905" s="51" t="n">
        <v>21</v>
      </c>
      <c r="I2905" s="51" t="n">
        <v>25</v>
      </c>
      <c r="J2905" s="52" t="n">
        <v>3</v>
      </c>
    </row>
    <row r="2906" customFormat="false" ht="15.75" hidden="false" customHeight="false" outlineLevel="0" collapsed="false">
      <c r="A2906" s="58" t="n">
        <v>7</v>
      </c>
      <c r="B2906" s="50" t="n">
        <v>25</v>
      </c>
      <c r="C2906" s="51" t="n">
        <v>14</v>
      </c>
      <c r="D2906" s="51" t="n">
        <v>1</v>
      </c>
      <c r="E2906" s="52" t="n">
        <v>20</v>
      </c>
      <c r="F2906" s="50" t="n">
        <v>5</v>
      </c>
      <c r="G2906" s="51" t="n">
        <v>13</v>
      </c>
      <c r="H2906" s="51" t="n">
        <v>17</v>
      </c>
      <c r="I2906" s="51" t="n">
        <v>22</v>
      </c>
      <c r="J2906" s="52" t="n">
        <v>28</v>
      </c>
    </row>
    <row r="2907" customFormat="false" ht="15.75" hidden="false" customHeight="false" outlineLevel="0" collapsed="false">
      <c r="A2907" s="58" t="n">
        <v>8</v>
      </c>
      <c r="B2907" s="50" t="n">
        <v>21</v>
      </c>
      <c r="C2907" s="51" t="n">
        <v>26</v>
      </c>
      <c r="D2907" s="51" t="n">
        <v>15</v>
      </c>
      <c r="E2907" s="52" t="n">
        <v>2</v>
      </c>
      <c r="F2907" s="50" t="n">
        <v>29</v>
      </c>
      <c r="G2907" s="51" t="n">
        <v>6</v>
      </c>
      <c r="H2907" s="51" t="n">
        <v>14</v>
      </c>
      <c r="I2907" s="51" t="n">
        <v>18</v>
      </c>
      <c r="J2907" s="52" t="n">
        <v>23</v>
      </c>
    </row>
    <row r="2908" customFormat="false" ht="15.75" hidden="false" customHeight="false" outlineLevel="0" collapsed="false">
      <c r="A2908" s="58" t="n">
        <v>9</v>
      </c>
      <c r="B2908" s="50" t="n">
        <v>3</v>
      </c>
      <c r="C2908" s="51" t="n">
        <v>22</v>
      </c>
      <c r="D2908" s="51" t="n">
        <v>14</v>
      </c>
      <c r="E2908" s="52" t="n">
        <v>16</v>
      </c>
      <c r="F2908" s="50" t="n">
        <v>24</v>
      </c>
      <c r="G2908" s="51" t="n">
        <v>1</v>
      </c>
      <c r="H2908" s="51" t="n">
        <v>7</v>
      </c>
      <c r="I2908" s="51" t="n">
        <v>13</v>
      </c>
      <c r="J2908" s="52" t="n">
        <v>19</v>
      </c>
    </row>
    <row r="2909" customFormat="false" ht="15.75" hidden="false" customHeight="false" outlineLevel="0" collapsed="false">
      <c r="A2909" s="58" t="n">
        <v>10</v>
      </c>
      <c r="B2909" s="50" t="n">
        <v>17</v>
      </c>
      <c r="C2909" s="51" t="n">
        <v>4</v>
      </c>
      <c r="D2909" s="51" t="n">
        <v>23</v>
      </c>
      <c r="E2909" s="52" t="n">
        <v>28</v>
      </c>
      <c r="F2909" s="50" t="n">
        <v>20</v>
      </c>
      <c r="G2909" s="51" t="n">
        <v>25</v>
      </c>
      <c r="H2909" s="51" t="n">
        <v>2</v>
      </c>
      <c r="I2909" s="51" t="n">
        <v>8</v>
      </c>
      <c r="J2909" s="52" t="n">
        <v>16</v>
      </c>
    </row>
    <row r="2910" customFormat="false" ht="15.75" hidden="false" customHeight="false" outlineLevel="0" collapsed="false">
      <c r="A2910" s="58" t="n">
        <v>11</v>
      </c>
      <c r="B2910" s="50" t="n">
        <v>29</v>
      </c>
      <c r="C2910" s="51" t="n">
        <v>18</v>
      </c>
      <c r="D2910" s="51" t="n">
        <v>5</v>
      </c>
      <c r="E2910" s="52" t="n">
        <v>24</v>
      </c>
      <c r="F2910" s="50" t="n">
        <v>17</v>
      </c>
      <c r="G2910" s="51" t="n">
        <v>23</v>
      </c>
      <c r="H2910" s="51" t="n">
        <v>26</v>
      </c>
      <c r="I2910" s="51" t="n">
        <v>3</v>
      </c>
      <c r="J2910" s="52" t="n">
        <v>7</v>
      </c>
    </row>
    <row r="2911" customFormat="false" ht="15.75" hidden="false" customHeight="false" outlineLevel="0" collapsed="false">
      <c r="A2911" s="58" t="n">
        <v>12</v>
      </c>
      <c r="B2911" s="50" t="n">
        <v>26</v>
      </c>
      <c r="C2911" s="51" t="n">
        <v>1</v>
      </c>
      <c r="D2911" s="51" t="n">
        <v>20</v>
      </c>
      <c r="E2911" s="52" t="n">
        <v>6</v>
      </c>
      <c r="F2911" s="50" t="n">
        <v>10</v>
      </c>
      <c r="G2911" s="51" t="n">
        <v>16</v>
      </c>
      <c r="H2911" s="51" t="n">
        <v>22</v>
      </c>
      <c r="I2911" s="51" t="n">
        <v>27</v>
      </c>
      <c r="J2911" s="52" t="n">
        <v>4</v>
      </c>
    </row>
    <row r="2912" customFormat="false" ht="15.75" hidden="false" customHeight="false" outlineLevel="0" collapsed="false">
      <c r="A2912" s="58" t="n">
        <v>13</v>
      </c>
      <c r="B2912" s="50" t="n">
        <v>7</v>
      </c>
      <c r="C2912" s="51" t="n">
        <v>24</v>
      </c>
      <c r="D2912" s="51" t="n">
        <v>2</v>
      </c>
      <c r="E2912" s="52" t="n">
        <v>21</v>
      </c>
      <c r="F2912" s="50" t="n">
        <v>6</v>
      </c>
      <c r="G2912" s="51" t="n">
        <v>12</v>
      </c>
      <c r="H2912" s="51" t="n">
        <v>19</v>
      </c>
      <c r="I2912" s="51" t="n">
        <v>23</v>
      </c>
      <c r="J2912" s="52" t="n">
        <v>29</v>
      </c>
    </row>
    <row r="2913" customFormat="false" ht="15.75" hidden="false" customHeight="false" outlineLevel="0" collapsed="false">
      <c r="A2913" s="58" t="n">
        <v>14</v>
      </c>
      <c r="B2913" s="50" t="n">
        <v>22</v>
      </c>
      <c r="C2913" s="51" t="n">
        <v>8</v>
      </c>
      <c r="D2913" s="51" t="n">
        <v>28</v>
      </c>
      <c r="E2913" s="52" t="n">
        <v>3</v>
      </c>
      <c r="F2913" s="50" t="n">
        <v>1</v>
      </c>
      <c r="G2913" s="51" t="n">
        <v>7</v>
      </c>
      <c r="H2913" s="51" t="n">
        <v>13</v>
      </c>
      <c r="I2913" s="51" t="n">
        <v>20</v>
      </c>
      <c r="J2913" s="52" t="n">
        <v>24</v>
      </c>
    </row>
    <row r="2914" customFormat="false" ht="15.75" hidden="false" customHeight="false" outlineLevel="0" collapsed="false">
      <c r="A2914" s="58" t="n">
        <v>15</v>
      </c>
      <c r="B2914" s="50" t="n">
        <v>4</v>
      </c>
      <c r="C2914" s="51" t="n">
        <v>23</v>
      </c>
      <c r="D2914" s="51" t="n">
        <v>9</v>
      </c>
      <c r="E2914" s="52" t="n">
        <v>29</v>
      </c>
      <c r="F2914" s="50" t="n">
        <v>25</v>
      </c>
      <c r="G2914" s="51" t="n">
        <v>2</v>
      </c>
      <c r="H2914" s="51" t="n">
        <v>8</v>
      </c>
      <c r="I2914" s="51" t="n">
        <v>14</v>
      </c>
      <c r="J2914" s="52" t="n">
        <v>20</v>
      </c>
    </row>
    <row r="2915" customFormat="false" ht="15.75" hidden="false" customHeight="false" outlineLevel="0" collapsed="false">
      <c r="A2915" s="58" t="n">
        <v>16</v>
      </c>
      <c r="B2915" s="50" t="n">
        <v>1</v>
      </c>
      <c r="C2915" s="51" t="n">
        <v>5</v>
      </c>
      <c r="D2915" s="51" t="n">
        <v>24</v>
      </c>
      <c r="E2915" s="52" t="n">
        <v>10</v>
      </c>
      <c r="F2915" s="50" t="n">
        <v>21</v>
      </c>
      <c r="G2915" s="51" t="n">
        <v>26</v>
      </c>
      <c r="H2915" s="51" t="n">
        <v>3</v>
      </c>
      <c r="I2915" s="51" t="n">
        <v>9</v>
      </c>
      <c r="J2915" s="52" t="n">
        <v>15</v>
      </c>
    </row>
    <row r="2916" customFormat="false" ht="15.75" hidden="false" customHeight="false" outlineLevel="0" collapsed="false">
      <c r="A2916" s="58" t="n">
        <v>17</v>
      </c>
      <c r="B2916" s="50" t="n">
        <v>11</v>
      </c>
      <c r="C2916" s="51" t="n">
        <v>2</v>
      </c>
      <c r="D2916" s="51" t="n">
        <v>6</v>
      </c>
      <c r="E2916" s="52" t="n">
        <v>25</v>
      </c>
      <c r="F2916" s="50" t="n">
        <v>16</v>
      </c>
      <c r="G2916" s="51" t="n">
        <v>22</v>
      </c>
      <c r="H2916" s="51" t="n">
        <v>27</v>
      </c>
      <c r="I2916" s="51" t="n">
        <v>4</v>
      </c>
      <c r="J2916" s="52" t="n">
        <v>10</v>
      </c>
    </row>
    <row r="2917" customFormat="false" ht="15.75" hidden="false" customHeight="false" outlineLevel="0" collapsed="false">
      <c r="A2917" s="58" t="n">
        <v>18</v>
      </c>
      <c r="B2917" s="50" t="n">
        <v>27</v>
      </c>
      <c r="C2917" s="51" t="n">
        <v>12</v>
      </c>
      <c r="D2917" s="51" t="n">
        <v>3</v>
      </c>
      <c r="E2917" s="52" t="n">
        <v>8</v>
      </c>
      <c r="F2917" s="50" t="n">
        <v>11</v>
      </c>
      <c r="G2917" s="51" t="n">
        <v>17</v>
      </c>
      <c r="H2917" s="51" t="n">
        <v>23</v>
      </c>
      <c r="I2917" s="51" t="n">
        <v>28</v>
      </c>
      <c r="J2917" s="52" t="n">
        <v>5</v>
      </c>
    </row>
    <row r="2918" customFormat="false" ht="15.75" hidden="false" customHeight="false" outlineLevel="0" collapsed="false">
      <c r="A2918" s="58" t="n">
        <v>19</v>
      </c>
      <c r="B2918" s="50" t="n">
        <v>9</v>
      </c>
      <c r="C2918" s="51" t="n">
        <v>28</v>
      </c>
      <c r="D2918" s="51" t="n">
        <v>13</v>
      </c>
      <c r="E2918" s="52" t="n">
        <v>4</v>
      </c>
      <c r="F2918" s="50" t="n">
        <v>7</v>
      </c>
      <c r="G2918" s="51" t="n">
        <v>11</v>
      </c>
      <c r="H2918" s="51" t="n">
        <v>18</v>
      </c>
      <c r="I2918" s="51" t="n">
        <v>24</v>
      </c>
      <c r="J2918" s="52" t="n">
        <v>1</v>
      </c>
    </row>
    <row r="2919" customFormat="false" ht="15.75" hidden="false" customHeight="false" outlineLevel="0" collapsed="false">
      <c r="A2919" s="58" t="n">
        <v>20</v>
      </c>
      <c r="B2919" s="50" t="n">
        <v>23</v>
      </c>
      <c r="C2919" s="51" t="n">
        <v>6</v>
      </c>
      <c r="D2919" s="51" t="n">
        <v>29</v>
      </c>
      <c r="E2919" s="52" t="n">
        <v>14</v>
      </c>
      <c r="F2919" s="50" t="n">
        <v>2</v>
      </c>
      <c r="G2919" s="51" t="n">
        <v>8</v>
      </c>
      <c r="H2919" s="51" t="n">
        <v>12</v>
      </c>
      <c r="I2919" s="51" t="n">
        <v>19</v>
      </c>
      <c r="J2919" s="52" t="n">
        <v>26</v>
      </c>
    </row>
    <row r="2920" customFormat="false" ht="15.75" hidden="false" customHeight="false" outlineLevel="0" collapsed="false">
      <c r="A2920" s="58" t="n">
        <v>21</v>
      </c>
      <c r="B2920" s="50" t="n">
        <v>15</v>
      </c>
      <c r="C2920" s="51" t="n">
        <v>10</v>
      </c>
      <c r="D2920" s="51" t="n">
        <v>25</v>
      </c>
      <c r="E2920" s="52" t="n">
        <v>1</v>
      </c>
      <c r="F2920" s="50" t="n">
        <v>27</v>
      </c>
      <c r="G2920" s="51" t="n">
        <v>3</v>
      </c>
      <c r="H2920" s="51" t="n">
        <v>9</v>
      </c>
      <c r="I2920" s="51" t="n">
        <v>16</v>
      </c>
      <c r="J2920" s="52" t="n">
        <v>22</v>
      </c>
    </row>
    <row r="2921" customFormat="false" ht="15.75" hidden="false" customHeight="false" outlineLevel="0" collapsed="false">
      <c r="A2921" s="58" t="n">
        <v>22</v>
      </c>
      <c r="B2921" s="50" t="n">
        <v>2</v>
      </c>
      <c r="C2921" s="51" t="n">
        <v>16</v>
      </c>
      <c r="D2921" s="51" t="n">
        <v>7</v>
      </c>
      <c r="E2921" s="52" t="n">
        <v>12</v>
      </c>
      <c r="F2921" s="50" t="n">
        <v>18</v>
      </c>
      <c r="G2921" s="51" t="n">
        <v>28</v>
      </c>
      <c r="H2921" s="51" t="n">
        <v>4</v>
      </c>
      <c r="I2921" s="51" t="n">
        <v>10</v>
      </c>
      <c r="J2921" s="52" t="n">
        <v>14</v>
      </c>
    </row>
    <row r="2922" customFormat="false" ht="15.75" hidden="false" customHeight="false" outlineLevel="0" collapsed="false">
      <c r="A2922" s="58" t="n">
        <v>23</v>
      </c>
      <c r="B2922" s="50" t="n">
        <v>13</v>
      </c>
      <c r="C2922" s="51" t="n">
        <v>3</v>
      </c>
      <c r="D2922" s="51" t="n">
        <v>17</v>
      </c>
      <c r="E2922" s="52" t="n">
        <v>9</v>
      </c>
      <c r="F2922" s="50" t="n">
        <v>15</v>
      </c>
      <c r="G2922" s="51" t="n">
        <v>21</v>
      </c>
      <c r="H2922" s="51" t="n">
        <v>28</v>
      </c>
      <c r="I2922" s="51" t="n">
        <v>5</v>
      </c>
      <c r="J2922" s="52" t="n">
        <v>11</v>
      </c>
    </row>
    <row r="2923" customFormat="false" ht="15.75" hidden="false" customHeight="false" outlineLevel="0" collapsed="false">
      <c r="A2923" s="58" t="n">
        <v>24</v>
      </c>
      <c r="B2923" s="50" t="n">
        <v>10</v>
      </c>
      <c r="C2923" s="51" t="n">
        <v>27</v>
      </c>
      <c r="D2923" s="51" t="n">
        <v>4</v>
      </c>
      <c r="E2923" s="52" t="n">
        <v>17</v>
      </c>
      <c r="F2923" s="50" t="n">
        <v>12</v>
      </c>
      <c r="G2923" s="51" t="n">
        <v>18</v>
      </c>
      <c r="H2923" s="51" t="n">
        <v>25</v>
      </c>
      <c r="I2923" s="51" t="n">
        <v>29</v>
      </c>
      <c r="J2923" s="52" t="n">
        <v>6</v>
      </c>
    </row>
    <row r="2924" customFormat="false" ht="15.75" hidden="false" customHeight="false" outlineLevel="0" collapsed="false">
      <c r="A2924" s="58" t="n">
        <v>25</v>
      </c>
      <c r="B2924" s="50" t="n">
        <v>19</v>
      </c>
      <c r="C2924" s="51" t="n">
        <v>11</v>
      </c>
      <c r="D2924" s="51" t="n">
        <v>27</v>
      </c>
      <c r="E2924" s="52" t="n">
        <v>5</v>
      </c>
      <c r="F2924" s="50" t="n">
        <v>8</v>
      </c>
      <c r="G2924" s="51" t="n">
        <v>14</v>
      </c>
      <c r="H2924" s="51" t="n">
        <v>20</v>
      </c>
      <c r="I2924" s="51" t="n">
        <v>26</v>
      </c>
      <c r="J2924" s="52" t="n">
        <v>2</v>
      </c>
    </row>
    <row r="2925" customFormat="false" ht="15.75" hidden="false" customHeight="false" outlineLevel="0" collapsed="false">
      <c r="A2925" s="58" t="n">
        <v>26</v>
      </c>
      <c r="B2925" s="50" t="n">
        <v>6</v>
      </c>
      <c r="C2925" s="51" t="n">
        <v>20</v>
      </c>
      <c r="D2925" s="51" t="n">
        <v>12</v>
      </c>
      <c r="E2925" s="52" t="n">
        <v>18</v>
      </c>
      <c r="F2925" s="50" t="n">
        <v>3</v>
      </c>
      <c r="G2925" s="51" t="n">
        <v>9</v>
      </c>
      <c r="H2925" s="51" t="n">
        <v>15</v>
      </c>
      <c r="I2925" s="51" t="n">
        <v>1</v>
      </c>
      <c r="J2925" s="52" t="n">
        <v>25</v>
      </c>
    </row>
    <row r="2926" customFormat="false" ht="15.75" hidden="false" customHeight="false" outlineLevel="0" collapsed="false">
      <c r="A2926" s="58" t="n">
        <v>27</v>
      </c>
      <c r="B2926" s="50" t="n">
        <v>18</v>
      </c>
      <c r="C2926" s="51" t="n">
        <v>7</v>
      </c>
      <c r="D2926" s="51" t="n">
        <v>21</v>
      </c>
      <c r="E2926" s="52" t="n">
        <v>13</v>
      </c>
      <c r="F2926" s="50" t="n">
        <v>26</v>
      </c>
      <c r="G2926" s="51" t="n">
        <v>4</v>
      </c>
      <c r="H2926" s="51" t="n">
        <v>29</v>
      </c>
      <c r="I2926" s="51" t="n">
        <v>15</v>
      </c>
      <c r="J2926" s="52" t="n">
        <v>9</v>
      </c>
    </row>
    <row r="2927" customFormat="false" ht="15.75" hidden="false" customHeight="false" outlineLevel="0" collapsed="false">
      <c r="A2927" s="58" t="n">
        <v>28</v>
      </c>
      <c r="B2927" s="50" t="n">
        <v>14</v>
      </c>
      <c r="C2927" s="51" t="n">
        <v>19</v>
      </c>
      <c r="D2927" s="51" t="n">
        <v>8</v>
      </c>
      <c r="E2927" s="52" t="n">
        <v>22</v>
      </c>
      <c r="F2927" s="50" t="n">
        <v>13</v>
      </c>
      <c r="G2927" s="51" t="n">
        <v>27</v>
      </c>
      <c r="H2927" s="51" t="n">
        <v>5</v>
      </c>
      <c r="I2927" s="51" t="n">
        <v>11</v>
      </c>
      <c r="J2927" s="52" t="n">
        <v>17</v>
      </c>
    </row>
    <row r="2928" customFormat="false" ht="15.75" hidden="false" customHeight="false" outlineLevel="0" collapsed="false">
      <c r="A2928" s="59" t="n">
        <v>29</v>
      </c>
      <c r="B2928" s="54" t="n">
        <v>5</v>
      </c>
      <c r="C2928" s="55" t="n">
        <v>15</v>
      </c>
      <c r="D2928" s="55" t="n">
        <v>11</v>
      </c>
      <c r="E2928" s="56" t="n">
        <v>26</v>
      </c>
      <c r="F2928" s="54" t="n">
        <v>22</v>
      </c>
      <c r="G2928" s="55" t="n">
        <v>19</v>
      </c>
      <c r="H2928" s="55" t="n">
        <v>10</v>
      </c>
      <c r="I2928" s="55" t="n">
        <v>6</v>
      </c>
      <c r="J2928" s="56" t="n">
        <v>12</v>
      </c>
    </row>
    <row r="2931" customFormat="false" ht="15" hidden="true" customHeight="false" outlineLevel="0" collapsed="false"/>
    <row r="2932" customFormat="false" ht="15" hidden="true" customHeight="false" outlineLevel="0" collapsed="false"/>
    <row r="2933" customFormat="false" ht="15" hidden="true" customHeight="false" outlineLevel="0" collapsed="false"/>
    <row r="2934" customFormat="false" ht="15" hidden="true" customHeight="false" outlineLevel="0" collapsed="false"/>
    <row r="2935" customFormat="false" ht="15" hidden="true" customHeight="false" outlineLevel="0" collapsed="false"/>
    <row r="2936" customFormat="false" ht="15" hidden="true" customHeight="false" outlineLevel="0" collapsed="false"/>
    <row r="2937" customFormat="false" ht="15" hidden="true" customHeight="false" outlineLevel="0" collapsed="false"/>
    <row r="2938" customFormat="false" ht="15" hidden="true" customHeight="false" outlineLevel="0" collapsed="false"/>
    <row r="2939" customFormat="false" ht="15" hidden="true" customHeight="false" outlineLevel="0" collapsed="false"/>
    <row r="2940" customFormat="false" ht="15" hidden="true" customHeight="false" outlineLevel="0" collapsed="false"/>
    <row r="2941" customFormat="false" ht="15" hidden="true" customHeight="false" outlineLevel="0" collapsed="false"/>
    <row r="2942" customFormat="false" ht="15" hidden="true" customHeight="false" outlineLevel="0" collapsed="false"/>
    <row r="2943" customFormat="false" ht="15" hidden="true" customHeight="false" outlineLevel="0" collapsed="false"/>
    <row r="2944" customFormat="false" ht="15" hidden="true" customHeight="false" outlineLevel="0" collapsed="false"/>
    <row r="2945" customFormat="false" ht="15" hidden="true" customHeight="false" outlineLevel="0" collapsed="false"/>
    <row r="2946" customFormat="false" ht="15" hidden="true" customHeight="false" outlineLevel="0" collapsed="false"/>
    <row r="2947" customFormat="false" ht="15" hidden="true" customHeight="false" outlineLevel="0" collapsed="false"/>
    <row r="2948" customFormat="false" ht="15" hidden="true" customHeight="false" outlineLevel="0" collapsed="false"/>
    <row r="2949" customFormat="false" ht="15" hidden="true" customHeight="false" outlineLevel="0" collapsed="false"/>
    <row r="2950" customFormat="false" ht="15" hidden="true" customHeight="false" outlineLevel="0" collapsed="false"/>
    <row r="2951" customFormat="false" ht="15" hidden="true" customHeight="false" outlineLevel="0" collapsed="false"/>
    <row r="2952" customFormat="false" ht="15" hidden="true" customHeight="false" outlineLevel="0" collapsed="false"/>
    <row r="2953" customFormat="false" ht="15" hidden="true" customHeight="false" outlineLevel="0" collapsed="false"/>
    <row r="2954" customFormat="false" ht="15" hidden="true" customHeight="false" outlineLevel="0" collapsed="false"/>
    <row r="2955" customFormat="false" ht="15" hidden="true" customHeight="false" outlineLevel="0" collapsed="false"/>
    <row r="2956" customFormat="false" ht="15" hidden="true" customHeight="false" outlineLevel="0" collapsed="false"/>
    <row r="2957" customFormat="false" ht="15" hidden="true" customHeight="false" outlineLevel="0" collapsed="false"/>
    <row r="2958" customFormat="false" ht="15" hidden="true" customHeight="false" outlineLevel="0" collapsed="false"/>
    <row r="2959" customFormat="false" ht="15" hidden="true" customHeight="false" outlineLevel="0" collapsed="false"/>
    <row r="2960" customFormat="false" ht="15" hidden="true" customHeight="false" outlineLevel="0" collapsed="false"/>
    <row r="2961" customFormat="false" ht="15" hidden="true" customHeight="false" outlineLevel="0" collapsed="false"/>
    <row r="2962" customFormat="false" ht="15" hidden="true" customHeight="false" outlineLevel="0" collapsed="false"/>
    <row r="2963" customFormat="false" ht="15" hidden="true" customHeight="false" outlineLevel="0" collapsed="false"/>
    <row r="2964" customFormat="false" ht="15" hidden="true" customHeight="false" outlineLevel="0" collapsed="false"/>
    <row r="2965" customFormat="false" ht="15" hidden="true" customHeight="false" outlineLevel="0" collapsed="false"/>
    <row r="2966" customFormat="false" ht="15" hidden="true" customHeight="false" outlineLevel="0" collapsed="false"/>
    <row r="2967" customFormat="false" ht="15" hidden="true" customHeight="false" outlineLevel="0" collapsed="false"/>
    <row r="2968" customFormat="false" ht="15" hidden="true" customHeight="false" outlineLevel="0" collapsed="false"/>
    <row r="2969" customFormat="false" ht="15" hidden="true" customHeight="false" outlineLevel="0" collapsed="false"/>
    <row r="2970" customFormat="false" ht="15" hidden="true" customHeight="false" outlineLevel="0" collapsed="false"/>
    <row r="2971" customFormat="false" ht="15" hidden="true" customHeight="false" outlineLevel="0" collapsed="false"/>
    <row r="2972" customFormat="false" ht="15" hidden="true" customHeight="false" outlineLevel="0" collapsed="false"/>
    <row r="2973" customFormat="false" ht="15" hidden="true" customHeight="false" outlineLevel="0" collapsed="false"/>
    <row r="2974" customFormat="false" ht="15" hidden="true" customHeight="false" outlineLevel="0" collapsed="false"/>
    <row r="2975" customFormat="false" ht="15" hidden="true" customHeight="false" outlineLevel="0" collapsed="false"/>
    <row r="2976" customFormat="false" ht="15" hidden="true" customHeight="false" outlineLevel="0" collapsed="false"/>
    <row r="2977" customFormat="false" ht="15" hidden="true" customHeight="false" outlineLevel="0" collapsed="false"/>
    <row r="2978" customFormat="false" ht="15" hidden="true" customHeight="false" outlineLevel="0" collapsed="false"/>
    <row r="2979" customFormat="false" ht="15" hidden="true" customHeight="false" outlineLevel="0" collapsed="false"/>
    <row r="2980" customFormat="false" ht="15" hidden="true" customHeight="false" outlineLevel="0" collapsed="false"/>
    <row r="2981" customFormat="false" ht="15" hidden="true" customHeight="false" outlineLevel="0" collapsed="false"/>
    <row r="2982" customFormat="false" ht="15" hidden="true" customHeight="false" outlineLevel="0" collapsed="false"/>
    <row r="2983" customFormat="false" ht="15" hidden="true" customHeight="false" outlineLevel="0" collapsed="false"/>
    <row r="2984" customFormat="false" ht="15" hidden="true" customHeight="false" outlineLevel="0" collapsed="false"/>
    <row r="2985" customFormat="false" ht="15" hidden="true" customHeight="false" outlineLevel="0" collapsed="false"/>
    <row r="2986" customFormat="false" ht="15" hidden="true" customHeight="false" outlineLevel="0" collapsed="false"/>
    <row r="2987" customFormat="false" ht="15" hidden="true" customHeight="false" outlineLevel="0" collapsed="false"/>
    <row r="2988" customFormat="false" ht="15" hidden="true" customHeight="false" outlineLevel="0" collapsed="false"/>
    <row r="2989" customFormat="false" ht="15" hidden="true" customHeight="false" outlineLevel="0" collapsed="false"/>
    <row r="2990" customFormat="false" ht="15" hidden="true" customHeight="false" outlineLevel="0" collapsed="false"/>
    <row r="2991" customFormat="false" ht="15" hidden="true" customHeight="false" outlineLevel="0" collapsed="false"/>
    <row r="2992" customFormat="false" ht="15" hidden="true" customHeight="false" outlineLevel="0" collapsed="false"/>
    <row r="2993" customFormat="false" ht="15" hidden="true" customHeight="false" outlineLevel="0" collapsed="false"/>
    <row r="2994" customFormat="false" ht="15" hidden="true" customHeight="false" outlineLevel="0" collapsed="false"/>
    <row r="2995" customFormat="false" ht="15" hidden="true" customHeight="false" outlineLevel="0" collapsed="false"/>
    <row r="2996" customFormat="false" ht="15" hidden="true" customHeight="false" outlineLevel="0" collapsed="false"/>
    <row r="2997" customFormat="false" ht="15" hidden="true" customHeight="false" outlineLevel="0" collapsed="false"/>
    <row r="2998" customFormat="false" ht="15" hidden="false" customHeight="false" outlineLevel="0" collapsed="false">
      <c r="A2998" s="36"/>
      <c r="B2998" s="37"/>
      <c r="C2998" s="38" t="s">
        <v>161</v>
      </c>
      <c r="D2998" s="37"/>
      <c r="E2998" s="39"/>
      <c r="F2998" s="36"/>
      <c r="G2998" s="37"/>
      <c r="H2998" s="38" t="s">
        <v>162</v>
      </c>
      <c r="I2998" s="37"/>
      <c r="J2998" s="39"/>
    </row>
    <row r="2999" customFormat="false" ht="15.75" hidden="false" customHeight="false" outlineLevel="0" collapsed="false">
      <c r="A2999" s="40" t="s">
        <v>155</v>
      </c>
      <c r="B2999" s="41" t="s">
        <v>156</v>
      </c>
      <c r="C2999" s="42" t="s">
        <v>157</v>
      </c>
      <c r="D2999" s="42" t="s">
        <v>158</v>
      </c>
      <c r="E2999" s="43" t="s">
        <v>159</v>
      </c>
      <c r="F2999" s="41" t="n">
        <v>1</v>
      </c>
      <c r="G2999" s="42" t="n">
        <v>2</v>
      </c>
      <c r="H2999" s="42" t="n">
        <v>3</v>
      </c>
      <c r="I2999" s="42" t="n">
        <v>4</v>
      </c>
      <c r="J2999" s="43" t="n">
        <v>5</v>
      </c>
    </row>
    <row r="3000" customFormat="false" ht="15.75" hidden="false" customHeight="false" outlineLevel="0" collapsed="false">
      <c r="A3000" s="57" t="n">
        <v>1</v>
      </c>
      <c r="B3000" s="45" t="n">
        <v>7</v>
      </c>
      <c r="C3000" s="46" t="n">
        <v>13</v>
      </c>
      <c r="D3000" s="46" t="n">
        <v>19</v>
      </c>
      <c r="E3000" s="47" t="n">
        <v>25</v>
      </c>
      <c r="F3000" s="45" t="n">
        <v>4</v>
      </c>
      <c r="G3000" s="46" t="n">
        <v>10</v>
      </c>
      <c r="H3000" s="46" t="n">
        <v>16</v>
      </c>
      <c r="I3000" s="46" t="n">
        <v>22</v>
      </c>
      <c r="J3000" s="47" t="n">
        <v>28</v>
      </c>
      <c r="L3000" s="48" t="n">
        <v>30</v>
      </c>
    </row>
    <row r="3001" customFormat="false" ht="15.75" hidden="false" customHeight="false" outlineLevel="0" collapsed="false">
      <c r="A3001" s="58" t="n">
        <v>2</v>
      </c>
      <c r="B3001" s="50" t="n">
        <v>26</v>
      </c>
      <c r="C3001" s="51" t="n">
        <v>8</v>
      </c>
      <c r="D3001" s="51" t="n">
        <v>14</v>
      </c>
      <c r="E3001" s="52" t="n">
        <v>20</v>
      </c>
      <c r="F3001" s="50" t="n">
        <v>29</v>
      </c>
      <c r="G3001" s="51" t="n">
        <v>5</v>
      </c>
      <c r="H3001" s="51" t="n">
        <v>11</v>
      </c>
      <c r="I3001" s="51" t="n">
        <v>17</v>
      </c>
      <c r="J3001" s="52" t="n">
        <v>23</v>
      </c>
    </row>
    <row r="3002" customFormat="false" ht="15.75" hidden="false" customHeight="false" outlineLevel="0" collapsed="false">
      <c r="A3002" s="58" t="n">
        <v>3</v>
      </c>
      <c r="B3002" s="50" t="n">
        <v>21</v>
      </c>
      <c r="C3002" s="51" t="n">
        <v>27</v>
      </c>
      <c r="D3002" s="51" t="n">
        <v>7</v>
      </c>
      <c r="E3002" s="52" t="n">
        <v>13</v>
      </c>
      <c r="F3002" s="50" t="n">
        <v>24</v>
      </c>
      <c r="G3002" s="51" t="n">
        <v>30</v>
      </c>
      <c r="H3002" s="51" t="n">
        <v>6</v>
      </c>
      <c r="I3002" s="51" t="n">
        <v>12</v>
      </c>
      <c r="J3002" s="52" t="n">
        <v>18</v>
      </c>
    </row>
    <row r="3003" customFormat="false" ht="15.75" hidden="false" customHeight="false" outlineLevel="0" collapsed="false">
      <c r="A3003" s="58" t="n">
        <v>4</v>
      </c>
      <c r="B3003" s="50" t="n">
        <v>16</v>
      </c>
      <c r="C3003" s="51" t="n">
        <v>22</v>
      </c>
      <c r="D3003" s="51" t="n">
        <v>28</v>
      </c>
      <c r="E3003" s="52" t="n">
        <v>10</v>
      </c>
      <c r="F3003" s="50" t="n">
        <v>19</v>
      </c>
      <c r="G3003" s="51" t="n">
        <v>25</v>
      </c>
      <c r="H3003" s="51" t="n">
        <v>1</v>
      </c>
      <c r="I3003" s="51" t="n">
        <v>7</v>
      </c>
      <c r="J3003" s="52" t="n">
        <v>13</v>
      </c>
    </row>
    <row r="3004" customFormat="false" ht="15.75" hidden="false" customHeight="false" outlineLevel="0" collapsed="false">
      <c r="A3004" s="58" t="n">
        <v>5</v>
      </c>
      <c r="B3004" s="50" t="n">
        <v>11</v>
      </c>
      <c r="C3004" s="51" t="n">
        <v>17</v>
      </c>
      <c r="D3004" s="51" t="n">
        <v>23</v>
      </c>
      <c r="E3004" s="52" t="n">
        <v>29</v>
      </c>
      <c r="F3004" s="50" t="n">
        <v>14</v>
      </c>
      <c r="G3004" s="51" t="n">
        <v>20</v>
      </c>
      <c r="H3004" s="51" t="n">
        <v>26</v>
      </c>
      <c r="I3004" s="51" t="n">
        <v>2</v>
      </c>
      <c r="J3004" s="52" t="n">
        <v>8</v>
      </c>
    </row>
    <row r="3005" customFormat="false" ht="15.75" hidden="false" customHeight="false" outlineLevel="0" collapsed="false">
      <c r="A3005" s="58" t="n">
        <v>6</v>
      </c>
      <c r="B3005" s="50" t="n">
        <v>30</v>
      </c>
      <c r="C3005" s="51" t="n">
        <v>12</v>
      </c>
      <c r="D3005" s="51" t="n">
        <v>18</v>
      </c>
      <c r="E3005" s="52" t="n">
        <v>24</v>
      </c>
      <c r="F3005" s="50" t="n">
        <v>9</v>
      </c>
      <c r="G3005" s="51" t="n">
        <v>15</v>
      </c>
      <c r="H3005" s="51" t="n">
        <v>21</v>
      </c>
      <c r="I3005" s="51" t="n">
        <v>27</v>
      </c>
      <c r="J3005" s="52" t="n">
        <v>3</v>
      </c>
    </row>
    <row r="3006" customFormat="false" ht="15.75" hidden="false" customHeight="false" outlineLevel="0" collapsed="false">
      <c r="A3006" s="58" t="n">
        <v>7</v>
      </c>
      <c r="B3006" s="50" t="n">
        <v>25</v>
      </c>
      <c r="C3006" s="51" t="n">
        <v>1</v>
      </c>
      <c r="D3006" s="51" t="n">
        <v>13</v>
      </c>
      <c r="E3006" s="52" t="n">
        <v>19</v>
      </c>
      <c r="F3006" s="50" t="n">
        <v>5</v>
      </c>
      <c r="G3006" s="51" t="n">
        <v>11</v>
      </c>
      <c r="H3006" s="51" t="n">
        <v>17</v>
      </c>
      <c r="I3006" s="51" t="n">
        <v>23</v>
      </c>
      <c r="J3006" s="52" t="n">
        <v>29</v>
      </c>
    </row>
    <row r="3007" customFormat="false" ht="15.75" hidden="false" customHeight="false" outlineLevel="0" collapsed="false">
      <c r="A3007" s="58" t="n">
        <v>8</v>
      </c>
      <c r="B3007" s="50" t="n">
        <v>20</v>
      </c>
      <c r="C3007" s="51" t="n">
        <v>26</v>
      </c>
      <c r="D3007" s="51" t="n">
        <v>2</v>
      </c>
      <c r="E3007" s="52" t="n">
        <v>14</v>
      </c>
      <c r="F3007" s="50" t="n">
        <v>30</v>
      </c>
      <c r="G3007" s="51" t="n">
        <v>6</v>
      </c>
      <c r="H3007" s="51" t="n">
        <v>12</v>
      </c>
      <c r="I3007" s="51" t="n">
        <v>18</v>
      </c>
      <c r="J3007" s="52" t="n">
        <v>24</v>
      </c>
    </row>
    <row r="3008" customFormat="false" ht="15.75" hidden="false" customHeight="false" outlineLevel="0" collapsed="false">
      <c r="A3008" s="58" t="n">
        <v>9</v>
      </c>
      <c r="B3008" s="50" t="n">
        <v>15</v>
      </c>
      <c r="C3008" s="51" t="n">
        <v>21</v>
      </c>
      <c r="D3008" s="51" t="n">
        <v>27</v>
      </c>
      <c r="E3008" s="52" t="n">
        <v>3</v>
      </c>
      <c r="F3008" s="50" t="n">
        <v>25</v>
      </c>
      <c r="G3008" s="51" t="n">
        <v>1</v>
      </c>
      <c r="H3008" s="51" t="n">
        <v>7</v>
      </c>
      <c r="I3008" s="51" t="n">
        <v>13</v>
      </c>
      <c r="J3008" s="52" t="n">
        <v>19</v>
      </c>
    </row>
    <row r="3009" customFormat="false" ht="15.75" hidden="false" customHeight="false" outlineLevel="0" collapsed="false">
      <c r="A3009" s="58" t="n">
        <v>10</v>
      </c>
      <c r="B3009" s="50" t="n">
        <v>4</v>
      </c>
      <c r="C3009" s="51" t="n">
        <v>16</v>
      </c>
      <c r="D3009" s="51" t="n">
        <v>22</v>
      </c>
      <c r="E3009" s="52" t="n">
        <v>28</v>
      </c>
      <c r="F3009" s="50" t="n">
        <v>20</v>
      </c>
      <c r="G3009" s="51" t="n">
        <v>26</v>
      </c>
      <c r="H3009" s="51" t="n">
        <v>2</v>
      </c>
      <c r="I3009" s="51" t="n">
        <v>8</v>
      </c>
      <c r="J3009" s="52" t="n">
        <v>14</v>
      </c>
    </row>
    <row r="3010" customFormat="false" ht="15.75" hidden="false" customHeight="false" outlineLevel="0" collapsed="false">
      <c r="A3010" s="58" t="n">
        <v>11</v>
      </c>
      <c r="B3010" s="50" t="n">
        <v>29</v>
      </c>
      <c r="C3010" s="51" t="n">
        <v>5</v>
      </c>
      <c r="D3010" s="51" t="n">
        <v>17</v>
      </c>
      <c r="E3010" s="52" t="n">
        <v>23</v>
      </c>
      <c r="F3010" s="50" t="n">
        <v>15</v>
      </c>
      <c r="G3010" s="51" t="n">
        <v>21</v>
      </c>
      <c r="H3010" s="51" t="n">
        <v>27</v>
      </c>
      <c r="I3010" s="51" t="n">
        <v>3</v>
      </c>
      <c r="J3010" s="52" t="n">
        <v>9</v>
      </c>
    </row>
    <row r="3011" customFormat="false" ht="15.75" hidden="false" customHeight="false" outlineLevel="0" collapsed="false">
      <c r="A3011" s="58" t="n">
        <v>12</v>
      </c>
      <c r="B3011" s="50" t="n">
        <v>24</v>
      </c>
      <c r="C3011" s="51" t="n">
        <v>30</v>
      </c>
      <c r="D3011" s="51" t="n">
        <v>6</v>
      </c>
      <c r="E3011" s="52" t="n">
        <v>8</v>
      </c>
      <c r="F3011" s="50" t="n">
        <v>10</v>
      </c>
      <c r="G3011" s="51" t="n">
        <v>16</v>
      </c>
      <c r="H3011" s="51" t="n">
        <v>22</v>
      </c>
      <c r="I3011" s="51" t="n">
        <v>28</v>
      </c>
      <c r="J3011" s="52" t="n">
        <v>4</v>
      </c>
    </row>
    <row r="3012" customFormat="false" ht="15.75" hidden="false" customHeight="false" outlineLevel="0" collapsed="false">
      <c r="A3012" s="58" t="n">
        <v>13</v>
      </c>
      <c r="B3012" s="50" t="n">
        <v>19</v>
      </c>
      <c r="C3012" s="51" t="n">
        <v>25</v>
      </c>
      <c r="D3012" s="51" t="n">
        <v>1</v>
      </c>
      <c r="E3012" s="52" t="n">
        <v>7</v>
      </c>
      <c r="F3012" s="50" t="n">
        <v>6</v>
      </c>
      <c r="G3012" s="51" t="n">
        <v>12</v>
      </c>
      <c r="H3012" s="51" t="n">
        <v>18</v>
      </c>
      <c r="I3012" s="51" t="n">
        <v>24</v>
      </c>
      <c r="J3012" s="52" t="n">
        <v>2</v>
      </c>
    </row>
    <row r="3013" customFormat="false" ht="15.75" hidden="false" customHeight="false" outlineLevel="0" collapsed="false">
      <c r="A3013" s="58" t="n">
        <v>14</v>
      </c>
      <c r="B3013" s="50" t="n">
        <v>8</v>
      </c>
      <c r="C3013" s="51" t="n">
        <v>20</v>
      </c>
      <c r="D3013" s="51" t="n">
        <v>26</v>
      </c>
      <c r="E3013" s="52" t="n">
        <v>2</v>
      </c>
      <c r="F3013" s="50" t="n">
        <v>1</v>
      </c>
      <c r="G3013" s="51" t="n">
        <v>7</v>
      </c>
      <c r="H3013" s="51" t="n">
        <v>13</v>
      </c>
      <c r="I3013" s="51" t="n">
        <v>19</v>
      </c>
      <c r="J3013" s="52" t="n">
        <v>25</v>
      </c>
    </row>
    <row r="3014" customFormat="false" ht="15.75" hidden="false" customHeight="false" outlineLevel="0" collapsed="false">
      <c r="A3014" s="58" t="n">
        <v>15</v>
      </c>
      <c r="B3014" s="50" t="n">
        <v>3</v>
      </c>
      <c r="C3014" s="51" t="n">
        <v>9</v>
      </c>
      <c r="D3014" s="51" t="n">
        <v>21</v>
      </c>
      <c r="E3014" s="52" t="n">
        <v>27</v>
      </c>
      <c r="F3014" s="50" t="n">
        <v>26</v>
      </c>
      <c r="G3014" s="51" t="n">
        <v>2</v>
      </c>
      <c r="H3014" s="51" t="n">
        <v>8</v>
      </c>
      <c r="I3014" s="51" t="n">
        <v>14</v>
      </c>
      <c r="J3014" s="52" t="n">
        <v>20</v>
      </c>
    </row>
    <row r="3015" customFormat="false" ht="15.75" hidden="false" customHeight="false" outlineLevel="0" collapsed="false">
      <c r="A3015" s="58" t="n">
        <v>16</v>
      </c>
      <c r="B3015" s="50" t="n">
        <v>28</v>
      </c>
      <c r="C3015" s="51" t="n">
        <v>4</v>
      </c>
      <c r="D3015" s="51" t="n">
        <v>10</v>
      </c>
      <c r="E3015" s="52" t="n">
        <v>22</v>
      </c>
      <c r="F3015" s="50" t="n">
        <v>21</v>
      </c>
      <c r="G3015" s="51" t="n">
        <v>27</v>
      </c>
      <c r="H3015" s="51" t="n">
        <v>3</v>
      </c>
      <c r="I3015" s="51" t="n">
        <v>9</v>
      </c>
      <c r="J3015" s="52" t="n">
        <v>15</v>
      </c>
    </row>
    <row r="3016" customFormat="false" ht="15.75" hidden="false" customHeight="false" outlineLevel="0" collapsed="false">
      <c r="A3016" s="58" t="n">
        <v>17</v>
      </c>
      <c r="B3016" s="50" t="n">
        <v>23</v>
      </c>
      <c r="C3016" s="51" t="n">
        <v>29</v>
      </c>
      <c r="D3016" s="51" t="n">
        <v>5</v>
      </c>
      <c r="E3016" s="52" t="n">
        <v>11</v>
      </c>
      <c r="F3016" s="50" t="n">
        <v>16</v>
      </c>
      <c r="G3016" s="51" t="n">
        <v>22</v>
      </c>
      <c r="H3016" s="51" t="n">
        <v>30</v>
      </c>
      <c r="I3016" s="51" t="n">
        <v>4</v>
      </c>
      <c r="J3016" s="52" t="n">
        <v>10</v>
      </c>
    </row>
    <row r="3017" customFormat="false" ht="15.75" hidden="false" customHeight="false" outlineLevel="0" collapsed="false">
      <c r="A3017" s="58" t="n">
        <v>18</v>
      </c>
      <c r="B3017" s="50" t="n">
        <v>12</v>
      </c>
      <c r="C3017" s="51" t="n">
        <v>24</v>
      </c>
      <c r="D3017" s="51" t="n">
        <v>30</v>
      </c>
      <c r="E3017" s="52" t="n">
        <v>6</v>
      </c>
      <c r="F3017" s="50" t="n">
        <v>11</v>
      </c>
      <c r="G3017" s="51" t="n">
        <v>17</v>
      </c>
      <c r="H3017" s="51" t="n">
        <v>23</v>
      </c>
      <c r="I3017" s="51" t="n">
        <v>29</v>
      </c>
      <c r="J3017" s="52" t="n">
        <v>5</v>
      </c>
    </row>
    <row r="3018" customFormat="false" ht="15.75" hidden="false" customHeight="false" outlineLevel="0" collapsed="false">
      <c r="A3018" s="58" t="n">
        <v>19</v>
      </c>
      <c r="B3018" s="50" t="n">
        <v>9</v>
      </c>
      <c r="C3018" s="51" t="n">
        <v>14</v>
      </c>
      <c r="D3018" s="51" t="n">
        <v>25</v>
      </c>
      <c r="E3018" s="52" t="n">
        <v>1</v>
      </c>
      <c r="F3018" s="50" t="n">
        <v>18</v>
      </c>
      <c r="G3018" s="51" t="n">
        <v>24</v>
      </c>
      <c r="H3018" s="51" t="n">
        <v>28</v>
      </c>
      <c r="I3018" s="51" t="n">
        <v>6</v>
      </c>
      <c r="J3018" s="52" t="n">
        <v>12</v>
      </c>
    </row>
    <row r="3019" customFormat="false" ht="15.75" hidden="false" customHeight="false" outlineLevel="0" collapsed="false">
      <c r="A3019" s="58" t="n">
        <v>20</v>
      </c>
      <c r="B3019" s="50" t="n">
        <v>2</v>
      </c>
      <c r="C3019" s="51" t="n">
        <v>10</v>
      </c>
      <c r="D3019" s="51" t="n">
        <v>15</v>
      </c>
      <c r="E3019" s="52" t="n">
        <v>26</v>
      </c>
      <c r="F3019" s="50" t="n">
        <v>13</v>
      </c>
      <c r="G3019" s="51" t="n">
        <v>19</v>
      </c>
      <c r="H3019" s="51" t="n">
        <v>25</v>
      </c>
      <c r="I3019" s="51" t="n">
        <v>1</v>
      </c>
      <c r="J3019" s="52" t="n">
        <v>7</v>
      </c>
    </row>
    <row r="3020" customFormat="false" ht="15.75" hidden="false" customHeight="false" outlineLevel="0" collapsed="false">
      <c r="A3020" s="58" t="n">
        <v>21</v>
      </c>
      <c r="B3020" s="50" t="n">
        <v>27</v>
      </c>
      <c r="C3020" s="51" t="n">
        <v>3</v>
      </c>
      <c r="D3020" s="51" t="n">
        <v>11</v>
      </c>
      <c r="E3020" s="52" t="n">
        <v>16</v>
      </c>
      <c r="F3020" s="76" t="n">
        <v>7</v>
      </c>
      <c r="G3020" s="77" t="n">
        <v>13</v>
      </c>
      <c r="H3020" s="77" t="n">
        <v>19</v>
      </c>
      <c r="I3020" s="77" t="n">
        <v>25</v>
      </c>
      <c r="J3020" s="78" t="n">
        <v>1</v>
      </c>
    </row>
    <row r="3021" customFormat="false" ht="15.75" hidden="false" customHeight="false" outlineLevel="0" collapsed="false">
      <c r="A3021" s="58" t="n">
        <v>22</v>
      </c>
      <c r="B3021" s="50" t="n">
        <v>17</v>
      </c>
      <c r="C3021" s="51" t="n">
        <v>28</v>
      </c>
      <c r="D3021" s="51" t="n">
        <v>4</v>
      </c>
      <c r="E3021" s="52" t="n">
        <v>12</v>
      </c>
      <c r="F3021" s="50" t="n">
        <v>2</v>
      </c>
      <c r="G3021" s="51" t="n">
        <v>8</v>
      </c>
      <c r="H3021" s="51" t="n">
        <v>14</v>
      </c>
      <c r="I3021" s="51" t="n">
        <v>20</v>
      </c>
      <c r="J3021" s="52" t="n">
        <v>26</v>
      </c>
    </row>
    <row r="3022" customFormat="false" ht="15.75" hidden="false" customHeight="false" outlineLevel="0" collapsed="false">
      <c r="A3022" s="58" t="n">
        <v>23</v>
      </c>
      <c r="B3022" s="50" t="n">
        <v>13</v>
      </c>
      <c r="C3022" s="51" t="n">
        <v>18</v>
      </c>
      <c r="D3022" s="51" t="n">
        <v>29</v>
      </c>
      <c r="E3022" s="52" t="n">
        <v>5</v>
      </c>
      <c r="F3022" s="50" t="n">
        <v>27</v>
      </c>
      <c r="G3022" s="51" t="n">
        <v>3</v>
      </c>
      <c r="H3022" s="51" t="n">
        <v>9</v>
      </c>
      <c r="I3022" s="51" t="n">
        <v>15</v>
      </c>
      <c r="J3022" s="52" t="n">
        <v>21</v>
      </c>
    </row>
    <row r="3023" customFormat="false" ht="15.75" hidden="false" customHeight="false" outlineLevel="0" collapsed="false">
      <c r="A3023" s="58" t="n">
        <v>24</v>
      </c>
      <c r="B3023" s="50" t="n">
        <v>6</v>
      </c>
      <c r="C3023" s="51" t="n">
        <v>15</v>
      </c>
      <c r="D3023" s="51" t="n">
        <v>20</v>
      </c>
      <c r="E3023" s="52" t="n">
        <v>30</v>
      </c>
      <c r="F3023" s="50" t="n">
        <v>22</v>
      </c>
      <c r="G3023" s="51" t="n">
        <v>28</v>
      </c>
      <c r="H3023" s="51" t="n">
        <v>4</v>
      </c>
      <c r="I3023" s="51" t="n">
        <v>10</v>
      </c>
      <c r="J3023" s="52" t="n">
        <v>16</v>
      </c>
    </row>
    <row r="3024" customFormat="false" ht="15.75" hidden="false" customHeight="false" outlineLevel="0" collapsed="false">
      <c r="A3024" s="58" t="n">
        <v>25</v>
      </c>
      <c r="B3024" s="50" t="n">
        <v>1</v>
      </c>
      <c r="C3024" s="51" t="n">
        <v>7</v>
      </c>
      <c r="D3024" s="51" t="n">
        <v>16</v>
      </c>
      <c r="E3024" s="52" t="n">
        <v>21</v>
      </c>
      <c r="F3024" s="50" t="n">
        <v>17</v>
      </c>
      <c r="G3024" s="51" t="n">
        <v>23</v>
      </c>
      <c r="H3024" s="51" t="n">
        <v>29</v>
      </c>
      <c r="I3024" s="51" t="n">
        <v>5</v>
      </c>
      <c r="J3024" s="52" t="n">
        <v>11</v>
      </c>
    </row>
    <row r="3025" customFormat="false" ht="15.75" hidden="false" customHeight="false" outlineLevel="0" collapsed="false">
      <c r="A3025" s="58" t="n">
        <v>26</v>
      </c>
      <c r="B3025" s="50" t="n">
        <v>14</v>
      </c>
      <c r="C3025" s="51" t="n">
        <v>2</v>
      </c>
      <c r="D3025" s="51" t="n">
        <v>8</v>
      </c>
      <c r="E3025" s="52" t="n">
        <v>17</v>
      </c>
      <c r="F3025" s="50" t="n">
        <v>12</v>
      </c>
      <c r="G3025" s="51" t="n">
        <v>18</v>
      </c>
      <c r="H3025" s="51" t="n">
        <v>24</v>
      </c>
      <c r="I3025" s="51" t="n">
        <v>30</v>
      </c>
      <c r="J3025" s="52" t="n">
        <v>6</v>
      </c>
    </row>
    <row r="3026" customFormat="false" ht="15.75" hidden="false" customHeight="false" outlineLevel="0" collapsed="false">
      <c r="A3026" s="58" t="n">
        <v>27</v>
      </c>
      <c r="B3026" s="50" t="n">
        <v>18</v>
      </c>
      <c r="C3026" s="51" t="n">
        <v>23</v>
      </c>
      <c r="D3026" s="51" t="n">
        <v>3</v>
      </c>
      <c r="E3026" s="52" t="n">
        <v>9</v>
      </c>
      <c r="F3026" s="50" t="n">
        <v>8</v>
      </c>
      <c r="G3026" s="51" t="n">
        <v>14</v>
      </c>
      <c r="H3026" s="51" t="n">
        <v>20</v>
      </c>
      <c r="I3026" s="51" t="n">
        <v>26</v>
      </c>
      <c r="J3026" s="52" t="n">
        <v>30</v>
      </c>
    </row>
    <row r="3027" customFormat="false" ht="15.75" hidden="false" customHeight="false" outlineLevel="0" collapsed="false">
      <c r="A3027" s="58" t="n">
        <v>28</v>
      </c>
      <c r="B3027" s="50" t="n">
        <v>10</v>
      </c>
      <c r="C3027" s="51" t="n">
        <v>19</v>
      </c>
      <c r="D3027" s="51" t="n">
        <v>24</v>
      </c>
      <c r="E3027" s="52" t="n">
        <v>4</v>
      </c>
      <c r="F3027" s="50" t="n">
        <v>3</v>
      </c>
      <c r="G3027" s="51" t="n">
        <v>9</v>
      </c>
      <c r="H3027" s="51" t="n">
        <v>15</v>
      </c>
      <c r="I3027" s="51" t="n">
        <v>21</v>
      </c>
      <c r="J3027" s="52" t="n">
        <v>27</v>
      </c>
    </row>
    <row r="3028" customFormat="false" ht="15.75" hidden="false" customHeight="false" outlineLevel="0" collapsed="false">
      <c r="A3028" s="58" t="n">
        <v>29</v>
      </c>
      <c r="B3028" s="50" t="n">
        <v>5</v>
      </c>
      <c r="C3028" s="51" t="n">
        <v>11</v>
      </c>
      <c r="D3028" s="51" t="n">
        <v>9</v>
      </c>
      <c r="E3028" s="52" t="n">
        <v>18</v>
      </c>
      <c r="F3028" s="50" t="n">
        <v>28</v>
      </c>
      <c r="G3028" s="51" t="n">
        <v>4</v>
      </c>
      <c r="H3028" s="51" t="n">
        <v>10</v>
      </c>
      <c r="I3028" s="51" t="n">
        <v>16</v>
      </c>
      <c r="J3028" s="52" t="n">
        <v>22</v>
      </c>
    </row>
    <row r="3029" customFormat="false" ht="15.75" hidden="false" customHeight="false" outlineLevel="0" collapsed="false">
      <c r="A3029" s="59" t="n">
        <v>30</v>
      </c>
      <c r="B3029" s="54" t="n">
        <v>22</v>
      </c>
      <c r="C3029" s="55" t="n">
        <v>6</v>
      </c>
      <c r="D3029" s="55" t="n">
        <v>12</v>
      </c>
      <c r="E3029" s="56" t="n">
        <v>15</v>
      </c>
      <c r="F3029" s="54" t="n">
        <v>23</v>
      </c>
      <c r="G3029" s="55" t="n">
        <v>29</v>
      </c>
      <c r="H3029" s="55" t="n">
        <v>5</v>
      </c>
      <c r="I3029" s="55" t="n">
        <v>11</v>
      </c>
      <c r="J3029" s="56" t="n">
        <v>17</v>
      </c>
    </row>
    <row r="3032" customFormat="false" ht="15" hidden="true" customHeight="false" outlineLevel="0" collapsed="false"/>
    <row r="3033" customFormat="false" ht="15" hidden="true" customHeight="false" outlineLevel="0" collapsed="false"/>
    <row r="3034" customFormat="false" ht="15" hidden="true" customHeight="false" outlineLevel="0" collapsed="false"/>
    <row r="3035" customFormat="false" ht="15" hidden="true" customHeight="false" outlineLevel="0" collapsed="false"/>
    <row r="3036" customFormat="false" ht="15" hidden="true" customHeight="false" outlineLevel="0" collapsed="false"/>
    <row r="3037" customFormat="false" ht="15" hidden="true" customHeight="false" outlineLevel="0" collapsed="false"/>
    <row r="3038" customFormat="false" ht="15" hidden="true" customHeight="false" outlineLevel="0" collapsed="false"/>
    <row r="3039" customFormat="false" ht="15" hidden="true" customHeight="false" outlineLevel="0" collapsed="false"/>
    <row r="3040" customFormat="false" ht="15" hidden="true" customHeight="false" outlineLevel="0" collapsed="false"/>
    <row r="3041" customFormat="false" ht="15" hidden="true" customHeight="false" outlineLevel="0" collapsed="false"/>
    <row r="3042" customFormat="false" ht="15" hidden="true" customHeight="false" outlineLevel="0" collapsed="false"/>
    <row r="3043" customFormat="false" ht="15" hidden="true" customHeight="false" outlineLevel="0" collapsed="false"/>
    <row r="3044" customFormat="false" ht="15" hidden="true" customHeight="false" outlineLevel="0" collapsed="false"/>
    <row r="3045" customFormat="false" ht="15" hidden="true" customHeight="false" outlineLevel="0" collapsed="false"/>
    <row r="3046" customFormat="false" ht="15" hidden="true" customHeight="false" outlineLevel="0" collapsed="false"/>
    <row r="3047" customFormat="false" ht="15" hidden="true" customHeight="false" outlineLevel="0" collapsed="false"/>
    <row r="3048" customFormat="false" ht="15" hidden="true" customHeight="false" outlineLevel="0" collapsed="false"/>
    <row r="3049" customFormat="false" ht="15" hidden="true" customHeight="false" outlineLevel="0" collapsed="false"/>
    <row r="3050" customFormat="false" ht="15" hidden="true" customHeight="false" outlineLevel="0" collapsed="false"/>
    <row r="3051" customFormat="false" ht="15" hidden="true" customHeight="false" outlineLevel="0" collapsed="false"/>
    <row r="3052" customFormat="false" ht="15" hidden="true" customHeight="false" outlineLevel="0" collapsed="false"/>
    <row r="3053" customFormat="false" ht="15" hidden="true" customHeight="false" outlineLevel="0" collapsed="false"/>
    <row r="3054" customFormat="false" ht="15" hidden="true" customHeight="false" outlineLevel="0" collapsed="false"/>
    <row r="3055" customFormat="false" ht="15" hidden="true" customHeight="false" outlineLevel="0" collapsed="false"/>
    <row r="3056" customFormat="false" ht="15" hidden="true" customHeight="false" outlineLevel="0" collapsed="false"/>
    <row r="3057" customFormat="false" ht="15" hidden="true" customHeight="false" outlineLevel="0" collapsed="false"/>
    <row r="3058" customFormat="false" ht="15" hidden="true" customHeight="false" outlineLevel="0" collapsed="false"/>
    <row r="3059" customFormat="false" ht="15" hidden="true" customHeight="false" outlineLevel="0" collapsed="false"/>
    <row r="3060" customFormat="false" ht="15" hidden="true" customHeight="false" outlineLevel="0" collapsed="false"/>
    <row r="3061" customFormat="false" ht="15" hidden="true" customHeight="false" outlineLevel="0" collapsed="false"/>
    <row r="3062" customFormat="false" ht="15" hidden="true" customHeight="false" outlineLevel="0" collapsed="false"/>
    <row r="3063" customFormat="false" ht="15" hidden="true" customHeight="false" outlineLevel="0" collapsed="false"/>
    <row r="3064" customFormat="false" ht="15" hidden="true" customHeight="false" outlineLevel="0" collapsed="false"/>
    <row r="3065" customFormat="false" ht="15" hidden="true" customHeight="false" outlineLevel="0" collapsed="false"/>
    <row r="3066" customFormat="false" ht="15" hidden="true" customHeight="false" outlineLevel="0" collapsed="false"/>
    <row r="3067" customFormat="false" ht="15" hidden="true" customHeight="false" outlineLevel="0" collapsed="false"/>
    <row r="3068" customFormat="false" ht="15" hidden="true" customHeight="false" outlineLevel="0" collapsed="false"/>
    <row r="3069" customFormat="false" ht="15" hidden="true" customHeight="false" outlineLevel="0" collapsed="false"/>
    <row r="3070" customFormat="false" ht="15" hidden="true" customHeight="false" outlineLevel="0" collapsed="false"/>
    <row r="3071" customFormat="false" ht="15" hidden="true" customHeight="false" outlineLevel="0" collapsed="false"/>
    <row r="3072" customFormat="false" ht="15" hidden="true" customHeight="false" outlineLevel="0" collapsed="false"/>
    <row r="3073" customFormat="false" ht="15" hidden="true" customHeight="false" outlineLevel="0" collapsed="false"/>
    <row r="3074" customFormat="false" ht="15" hidden="true" customHeight="false" outlineLevel="0" collapsed="false"/>
    <row r="3075" customFormat="false" ht="15" hidden="true" customHeight="false" outlineLevel="0" collapsed="false"/>
    <row r="3076" customFormat="false" ht="15" hidden="true" customHeight="false" outlineLevel="0" collapsed="false"/>
    <row r="3077" customFormat="false" ht="15" hidden="true" customHeight="false" outlineLevel="0" collapsed="false"/>
    <row r="3078" customFormat="false" ht="15" hidden="true" customHeight="false" outlineLevel="0" collapsed="false"/>
    <row r="3079" customFormat="false" ht="15" hidden="true" customHeight="false" outlineLevel="0" collapsed="false"/>
    <row r="3080" customFormat="false" ht="15" hidden="true" customHeight="false" outlineLevel="0" collapsed="false"/>
    <row r="3081" customFormat="false" ht="15" hidden="true" customHeight="false" outlineLevel="0" collapsed="false"/>
    <row r="3082" customFormat="false" ht="15" hidden="true" customHeight="false" outlineLevel="0" collapsed="false"/>
    <row r="3083" customFormat="false" ht="15" hidden="true" customHeight="false" outlineLevel="0" collapsed="false"/>
    <row r="3084" customFormat="false" ht="15" hidden="true" customHeight="false" outlineLevel="0" collapsed="false"/>
    <row r="3085" customFormat="false" ht="15" hidden="true" customHeight="false" outlineLevel="0" collapsed="false"/>
    <row r="3086" customFormat="false" ht="15" hidden="true" customHeight="false" outlineLevel="0" collapsed="false"/>
    <row r="3087" customFormat="false" ht="15" hidden="true" customHeight="false" outlineLevel="0" collapsed="false"/>
    <row r="3088" customFormat="false" ht="15" hidden="true" customHeight="false" outlineLevel="0" collapsed="false"/>
    <row r="3089" customFormat="false" ht="15" hidden="true" customHeight="false" outlineLevel="0" collapsed="false"/>
    <row r="3090" customFormat="false" ht="15" hidden="true" customHeight="false" outlineLevel="0" collapsed="false"/>
    <row r="3091" customFormat="false" ht="15" hidden="true" customHeight="false" outlineLevel="0" collapsed="false"/>
    <row r="3092" customFormat="false" ht="15" hidden="true" customHeight="false" outlineLevel="0" collapsed="false"/>
    <row r="3093" customFormat="false" ht="15" hidden="true" customHeight="false" outlineLevel="0" collapsed="false"/>
    <row r="3094" customFormat="false" ht="15" hidden="true" customHeight="false" outlineLevel="0" collapsed="false"/>
    <row r="3095" customFormat="false" ht="15" hidden="true" customHeight="false" outlineLevel="0" collapsed="false"/>
    <row r="3096" customFormat="false" ht="15" hidden="true" customHeight="false" outlineLevel="0" collapsed="false"/>
    <row r="3097" customFormat="false" ht="15" hidden="true" customHeight="false" outlineLevel="0" collapsed="false"/>
    <row r="3098" customFormat="false" ht="15" hidden="false" customHeight="false" outlineLevel="0" collapsed="false">
      <c r="A3098" s="36"/>
      <c r="B3098" s="37"/>
      <c r="C3098" s="38" t="s">
        <v>161</v>
      </c>
      <c r="D3098" s="37"/>
      <c r="E3098" s="39"/>
      <c r="F3098" s="36"/>
      <c r="G3098" s="37"/>
      <c r="H3098" s="38" t="s">
        <v>162</v>
      </c>
      <c r="I3098" s="37"/>
      <c r="J3098" s="39"/>
    </row>
    <row r="3099" customFormat="false" ht="15.75" hidden="false" customHeight="false" outlineLevel="0" collapsed="false">
      <c r="A3099" s="40" t="s">
        <v>155</v>
      </c>
      <c r="B3099" s="41" t="s">
        <v>156</v>
      </c>
      <c r="C3099" s="42" t="s">
        <v>157</v>
      </c>
      <c r="D3099" s="42" t="s">
        <v>158</v>
      </c>
      <c r="E3099" s="43" t="s">
        <v>159</v>
      </c>
      <c r="F3099" s="41" t="n">
        <v>1</v>
      </c>
      <c r="G3099" s="42" t="n">
        <v>2</v>
      </c>
      <c r="H3099" s="42" t="n">
        <v>3</v>
      </c>
      <c r="I3099" s="42" t="n">
        <v>4</v>
      </c>
      <c r="J3099" s="43" t="n">
        <v>5</v>
      </c>
    </row>
    <row r="3100" customFormat="false" ht="15.75" hidden="false" customHeight="false" outlineLevel="0" collapsed="false">
      <c r="A3100" s="79" t="n">
        <v>1</v>
      </c>
      <c r="B3100" s="45" t="n">
        <v>20</v>
      </c>
      <c r="C3100" s="46" t="n">
        <v>13</v>
      </c>
      <c r="D3100" s="46" t="n">
        <v>25</v>
      </c>
      <c r="E3100" s="60" t="n">
        <v>8</v>
      </c>
      <c r="F3100" s="45" t="n">
        <v>17</v>
      </c>
      <c r="G3100" s="46" t="n">
        <v>23</v>
      </c>
      <c r="H3100" s="46" t="n">
        <v>9</v>
      </c>
      <c r="I3100" s="46" t="n">
        <v>29</v>
      </c>
      <c r="J3100" s="60" t="n">
        <v>4</v>
      </c>
      <c r="L3100" s="48" t="n">
        <v>31</v>
      </c>
    </row>
    <row r="3101" customFormat="false" ht="15.75" hidden="false" customHeight="false" outlineLevel="0" collapsed="false">
      <c r="A3101" s="80" t="n">
        <v>2</v>
      </c>
      <c r="B3101" s="50" t="n">
        <v>14</v>
      </c>
      <c r="C3101" s="51" t="n">
        <v>8</v>
      </c>
      <c r="D3101" s="51" t="n">
        <v>21</v>
      </c>
      <c r="E3101" s="62" t="n">
        <v>27</v>
      </c>
      <c r="F3101" s="50" t="n">
        <v>11</v>
      </c>
      <c r="G3101" s="51" t="n">
        <v>18</v>
      </c>
      <c r="H3101" s="51" t="n">
        <v>5</v>
      </c>
      <c r="I3101" s="51" t="n">
        <v>24</v>
      </c>
      <c r="J3101" s="62" t="n">
        <v>30</v>
      </c>
    </row>
    <row r="3102" customFormat="false" ht="15.75" hidden="false" customHeight="false" outlineLevel="0" collapsed="false">
      <c r="A3102" s="80" t="n">
        <v>3</v>
      </c>
      <c r="B3102" s="50" t="n">
        <v>9</v>
      </c>
      <c r="C3102" s="51" t="n">
        <v>27</v>
      </c>
      <c r="D3102" s="51" t="n">
        <v>12</v>
      </c>
      <c r="E3102" s="62" t="n">
        <v>22</v>
      </c>
      <c r="F3102" s="50" t="n">
        <v>7</v>
      </c>
      <c r="G3102" s="51" t="n">
        <v>13</v>
      </c>
      <c r="H3102" s="51" t="n">
        <v>31</v>
      </c>
      <c r="I3102" s="51" t="n">
        <v>19</v>
      </c>
      <c r="J3102" s="62" t="n">
        <v>25</v>
      </c>
    </row>
    <row r="3103" customFormat="false" ht="15.75" hidden="false" customHeight="false" outlineLevel="0" collapsed="false">
      <c r="A3103" s="80" t="n">
        <v>4</v>
      </c>
      <c r="B3103" s="50" t="n">
        <v>29</v>
      </c>
      <c r="C3103" s="51" t="n">
        <v>23</v>
      </c>
      <c r="D3103" s="51" t="n">
        <v>10</v>
      </c>
      <c r="E3103" s="62" t="n">
        <v>16</v>
      </c>
      <c r="F3103" s="50" t="n">
        <v>1</v>
      </c>
      <c r="G3103" s="51" t="n">
        <v>7</v>
      </c>
      <c r="H3103" s="51" t="n">
        <v>26</v>
      </c>
      <c r="I3103" s="51" t="n">
        <v>13</v>
      </c>
      <c r="J3103" s="62" t="n">
        <v>20</v>
      </c>
    </row>
    <row r="3104" customFormat="false" ht="15.75" hidden="false" customHeight="false" outlineLevel="0" collapsed="false">
      <c r="A3104" s="80" t="n">
        <v>5</v>
      </c>
      <c r="B3104" s="50" t="n">
        <v>24</v>
      </c>
      <c r="C3104" s="51" t="n">
        <v>16</v>
      </c>
      <c r="D3104" s="51" t="n">
        <v>30</v>
      </c>
      <c r="E3104" s="62" t="n">
        <v>11</v>
      </c>
      <c r="F3104" s="50" t="n">
        <v>28</v>
      </c>
      <c r="G3104" s="51" t="n">
        <v>2</v>
      </c>
      <c r="H3104" s="51" t="n">
        <v>21</v>
      </c>
      <c r="I3104" s="51" t="n">
        <v>8</v>
      </c>
      <c r="J3104" s="62" t="n">
        <v>17</v>
      </c>
    </row>
    <row r="3105" customFormat="false" ht="15.75" hidden="false" customHeight="false" outlineLevel="0" collapsed="false">
      <c r="A3105" s="80" t="n">
        <v>6</v>
      </c>
      <c r="B3105" s="50" t="n">
        <v>18</v>
      </c>
      <c r="C3105" s="51" t="n">
        <v>12</v>
      </c>
      <c r="D3105" s="51" t="n">
        <v>26</v>
      </c>
      <c r="E3105" s="62" t="n">
        <v>31</v>
      </c>
      <c r="F3105" s="50" t="n">
        <v>22</v>
      </c>
      <c r="G3105" s="51" t="n">
        <v>28</v>
      </c>
      <c r="H3105" s="51" t="n">
        <v>15</v>
      </c>
      <c r="I3105" s="51" t="n">
        <v>3</v>
      </c>
      <c r="J3105" s="62" t="n">
        <v>11</v>
      </c>
    </row>
    <row r="3106" customFormat="false" ht="15.75" hidden="false" customHeight="false" outlineLevel="0" collapsed="false">
      <c r="A3106" s="80" t="n">
        <v>7</v>
      </c>
      <c r="B3106" s="50" t="n">
        <v>13</v>
      </c>
      <c r="C3106" s="51" t="n">
        <v>1</v>
      </c>
      <c r="D3106" s="51" t="n">
        <v>17</v>
      </c>
      <c r="E3106" s="62" t="n">
        <v>25</v>
      </c>
      <c r="F3106" s="50" t="n">
        <v>10</v>
      </c>
      <c r="G3106" s="51" t="n">
        <v>16</v>
      </c>
      <c r="H3106" s="51" t="n">
        <v>4</v>
      </c>
      <c r="I3106" s="51" t="n">
        <v>23</v>
      </c>
      <c r="J3106" s="62" t="n">
        <v>29</v>
      </c>
    </row>
    <row r="3107" customFormat="false" ht="15.75" hidden="false" customHeight="false" outlineLevel="0" collapsed="false">
      <c r="A3107" s="80" t="n">
        <v>8</v>
      </c>
      <c r="B3107" s="50" t="n">
        <v>2</v>
      </c>
      <c r="C3107" s="51" t="n">
        <v>28</v>
      </c>
      <c r="D3107" s="51" t="n">
        <v>14</v>
      </c>
      <c r="E3107" s="62" t="n">
        <v>21</v>
      </c>
      <c r="F3107" s="50" t="n">
        <v>6</v>
      </c>
      <c r="G3107" s="51" t="n">
        <v>11</v>
      </c>
      <c r="H3107" s="51" t="n">
        <v>30</v>
      </c>
      <c r="I3107" s="51" t="n">
        <v>17</v>
      </c>
      <c r="J3107" s="62" t="n">
        <v>24</v>
      </c>
    </row>
    <row r="3108" customFormat="false" ht="15.75" hidden="false" customHeight="false" outlineLevel="0" collapsed="false">
      <c r="A3108" s="80" t="n">
        <v>9</v>
      </c>
      <c r="B3108" s="50" t="n">
        <v>28</v>
      </c>
      <c r="C3108" s="51" t="n">
        <v>21</v>
      </c>
      <c r="D3108" s="51" t="n">
        <v>3</v>
      </c>
      <c r="E3108" s="62" t="n">
        <v>14</v>
      </c>
      <c r="F3108" s="50" t="n">
        <v>31</v>
      </c>
      <c r="G3108" s="51" t="n">
        <v>5</v>
      </c>
      <c r="H3108" s="51" t="n">
        <v>23</v>
      </c>
      <c r="I3108" s="51" t="n">
        <v>11</v>
      </c>
      <c r="J3108" s="62" t="n">
        <v>18</v>
      </c>
    </row>
    <row r="3109" customFormat="false" ht="15.75" hidden="false" customHeight="false" outlineLevel="0" collapsed="false">
      <c r="A3109" s="80" t="n">
        <v>10</v>
      </c>
      <c r="B3109" s="50" t="n">
        <v>22</v>
      </c>
      <c r="C3109" s="51" t="n">
        <v>17</v>
      </c>
      <c r="D3109" s="51" t="n">
        <v>29</v>
      </c>
      <c r="E3109" s="62" t="n">
        <v>5</v>
      </c>
      <c r="F3109" s="50" t="n">
        <v>26</v>
      </c>
      <c r="G3109" s="51" t="n">
        <v>1</v>
      </c>
      <c r="H3109" s="51" t="n">
        <v>20</v>
      </c>
      <c r="I3109" s="51" t="n">
        <v>7</v>
      </c>
      <c r="J3109" s="62" t="n">
        <v>13</v>
      </c>
    </row>
    <row r="3110" customFormat="false" ht="15.75" hidden="false" customHeight="false" outlineLevel="0" collapsed="false">
      <c r="A3110" s="80" t="n">
        <v>11</v>
      </c>
      <c r="B3110" s="50" t="n">
        <v>17</v>
      </c>
      <c r="C3110" s="51" t="n">
        <v>5</v>
      </c>
      <c r="D3110" s="51" t="n">
        <v>22</v>
      </c>
      <c r="E3110" s="62" t="n">
        <v>30</v>
      </c>
      <c r="F3110" s="50" t="n">
        <v>21</v>
      </c>
      <c r="G3110" s="51" t="n">
        <v>27</v>
      </c>
      <c r="H3110" s="51" t="n">
        <v>14</v>
      </c>
      <c r="I3110" s="51" t="n">
        <v>2</v>
      </c>
      <c r="J3110" s="62" t="n">
        <v>9</v>
      </c>
    </row>
    <row r="3111" customFormat="false" ht="15.75" hidden="false" customHeight="false" outlineLevel="0" collapsed="false">
      <c r="A3111" s="80" t="n">
        <v>12</v>
      </c>
      <c r="B3111" s="50" t="n">
        <v>6</v>
      </c>
      <c r="C3111" s="51" t="n">
        <v>31</v>
      </c>
      <c r="D3111" s="51" t="n">
        <v>19</v>
      </c>
      <c r="E3111" s="62" t="n">
        <v>26</v>
      </c>
      <c r="F3111" s="50" t="n">
        <v>16</v>
      </c>
      <c r="G3111" s="51" t="n">
        <v>22</v>
      </c>
      <c r="H3111" s="51" t="n">
        <v>10</v>
      </c>
      <c r="I3111" s="51" t="n">
        <v>28</v>
      </c>
      <c r="J3111" s="62" t="n">
        <v>3</v>
      </c>
    </row>
    <row r="3112" customFormat="false" ht="15.75" hidden="false" customHeight="false" outlineLevel="0" collapsed="false">
      <c r="A3112" s="80" t="n">
        <v>13</v>
      </c>
      <c r="B3112" s="50" t="n">
        <v>1</v>
      </c>
      <c r="C3112" s="51" t="n">
        <v>24</v>
      </c>
      <c r="D3112" s="51" t="n">
        <v>7</v>
      </c>
      <c r="E3112" s="62" t="n">
        <v>19</v>
      </c>
      <c r="F3112" s="50" t="n">
        <v>4</v>
      </c>
      <c r="G3112" s="51" t="n">
        <v>17</v>
      </c>
      <c r="H3112" s="51" t="n">
        <v>29</v>
      </c>
      <c r="I3112" s="51" t="n">
        <v>22</v>
      </c>
      <c r="J3112" s="62" t="n">
        <v>10</v>
      </c>
    </row>
    <row r="3113" customFormat="false" ht="15.75" hidden="false" customHeight="false" outlineLevel="0" collapsed="false">
      <c r="A3113" s="80" t="n">
        <v>14</v>
      </c>
      <c r="B3113" s="50" t="n">
        <v>26</v>
      </c>
      <c r="C3113" s="51" t="n">
        <v>20</v>
      </c>
      <c r="D3113" s="51" t="n">
        <v>2</v>
      </c>
      <c r="E3113" s="62" t="n">
        <v>7</v>
      </c>
      <c r="F3113" s="50" t="n">
        <v>30</v>
      </c>
      <c r="G3113" s="51" t="n">
        <v>4</v>
      </c>
      <c r="H3113" s="51" t="n">
        <v>25</v>
      </c>
      <c r="I3113" s="51" t="n">
        <v>12</v>
      </c>
      <c r="J3113" s="62" t="n">
        <v>16</v>
      </c>
    </row>
    <row r="3114" customFormat="false" ht="15.75" hidden="false" customHeight="false" outlineLevel="0" collapsed="false">
      <c r="A3114" s="80" t="n">
        <v>15</v>
      </c>
      <c r="B3114" s="50" t="n">
        <v>21</v>
      </c>
      <c r="C3114" s="51" t="n">
        <v>9</v>
      </c>
      <c r="D3114" s="51" t="n">
        <v>27</v>
      </c>
      <c r="E3114" s="62" t="n">
        <v>3</v>
      </c>
      <c r="F3114" s="50" t="n">
        <v>24</v>
      </c>
      <c r="G3114" s="51" t="n">
        <v>31</v>
      </c>
      <c r="H3114" s="51" t="n">
        <v>17</v>
      </c>
      <c r="I3114" s="51" t="n">
        <v>5</v>
      </c>
      <c r="J3114" s="62" t="n">
        <v>12</v>
      </c>
    </row>
    <row r="3115" customFormat="false" ht="15.75" hidden="false" customHeight="false" outlineLevel="0" collapsed="false">
      <c r="A3115" s="80" t="n">
        <v>16</v>
      </c>
      <c r="B3115" s="50" t="n">
        <v>10</v>
      </c>
      <c r="C3115" s="51" t="n">
        <v>4</v>
      </c>
      <c r="D3115" s="51" t="n">
        <v>23</v>
      </c>
      <c r="E3115" s="62" t="n">
        <v>28</v>
      </c>
      <c r="F3115" s="50" t="n">
        <v>19</v>
      </c>
      <c r="G3115" s="51" t="n">
        <v>25</v>
      </c>
      <c r="H3115" s="51" t="n">
        <v>13</v>
      </c>
      <c r="I3115" s="51" t="n">
        <v>1</v>
      </c>
      <c r="J3115" s="62" t="n">
        <v>7</v>
      </c>
    </row>
    <row r="3116" customFormat="false" ht="15.75" hidden="false" customHeight="false" outlineLevel="0" collapsed="false">
      <c r="A3116" s="80" t="n">
        <v>17</v>
      </c>
      <c r="B3116" s="50" t="n">
        <v>5</v>
      </c>
      <c r="C3116" s="51" t="n">
        <v>29</v>
      </c>
      <c r="D3116" s="51" t="n">
        <v>11</v>
      </c>
      <c r="E3116" s="62" t="n">
        <v>23</v>
      </c>
      <c r="F3116" s="50" t="n">
        <v>14</v>
      </c>
      <c r="G3116" s="51" t="n">
        <v>20</v>
      </c>
      <c r="H3116" s="51" t="n">
        <v>8</v>
      </c>
      <c r="I3116" s="51" t="n">
        <v>26</v>
      </c>
      <c r="J3116" s="62" t="n">
        <v>2</v>
      </c>
    </row>
    <row r="3117" customFormat="false" ht="15.75" hidden="false" customHeight="false" outlineLevel="0" collapsed="false">
      <c r="A3117" s="80" t="n">
        <v>18</v>
      </c>
      <c r="B3117" s="50" t="n">
        <v>30</v>
      </c>
      <c r="C3117" s="51" t="n">
        <v>25</v>
      </c>
      <c r="D3117" s="51" t="n">
        <v>6</v>
      </c>
      <c r="E3117" s="62" t="n">
        <v>12</v>
      </c>
      <c r="F3117" s="50" t="n">
        <v>9</v>
      </c>
      <c r="G3117" s="51" t="n">
        <v>15</v>
      </c>
      <c r="H3117" s="51" t="n">
        <v>3</v>
      </c>
      <c r="I3117" s="51" t="n">
        <v>21</v>
      </c>
      <c r="J3117" s="62" t="n">
        <v>26</v>
      </c>
    </row>
    <row r="3118" customFormat="false" ht="15.75" hidden="false" customHeight="false" outlineLevel="0" collapsed="false">
      <c r="A3118" s="80" t="n">
        <v>19</v>
      </c>
      <c r="B3118" s="50" t="n">
        <v>25</v>
      </c>
      <c r="C3118" s="51" t="n">
        <v>7</v>
      </c>
      <c r="D3118" s="51" t="n">
        <v>31</v>
      </c>
      <c r="E3118" s="62" t="n">
        <v>13</v>
      </c>
      <c r="F3118" s="50" t="n">
        <v>5</v>
      </c>
      <c r="G3118" s="51" t="n">
        <v>10</v>
      </c>
      <c r="H3118" s="51" t="n">
        <v>27</v>
      </c>
      <c r="I3118" s="51" t="n">
        <v>30</v>
      </c>
      <c r="J3118" s="62" t="n">
        <v>23</v>
      </c>
    </row>
    <row r="3119" customFormat="false" ht="15.75" hidden="false" customHeight="false" outlineLevel="0" collapsed="false">
      <c r="A3119" s="80" t="n">
        <v>20</v>
      </c>
      <c r="B3119" s="50" t="n">
        <v>8</v>
      </c>
      <c r="C3119" s="51" t="n">
        <v>15</v>
      </c>
      <c r="D3119" s="51" t="n">
        <v>28</v>
      </c>
      <c r="E3119" s="62" t="n">
        <v>1</v>
      </c>
      <c r="F3119" s="50" t="n">
        <v>29</v>
      </c>
      <c r="G3119" s="51" t="n">
        <v>3</v>
      </c>
      <c r="H3119" s="51" t="n">
        <v>11</v>
      </c>
      <c r="I3119" s="51" t="n">
        <v>18</v>
      </c>
      <c r="J3119" s="62" t="n">
        <v>19</v>
      </c>
    </row>
    <row r="3120" customFormat="false" ht="15.75" hidden="false" customHeight="false" outlineLevel="0" collapsed="false">
      <c r="A3120" s="80" t="n">
        <v>21</v>
      </c>
      <c r="B3120" s="50" t="n">
        <v>15</v>
      </c>
      <c r="C3120" s="51" t="n">
        <v>2</v>
      </c>
      <c r="D3120" s="51" t="n">
        <v>9</v>
      </c>
      <c r="E3120" s="62" t="n">
        <v>29</v>
      </c>
      <c r="F3120" s="50" t="n">
        <v>20</v>
      </c>
      <c r="G3120" s="51" t="n">
        <v>30</v>
      </c>
      <c r="H3120" s="51" t="n">
        <v>18</v>
      </c>
      <c r="I3120" s="51" t="n">
        <v>16</v>
      </c>
      <c r="J3120" s="62" t="n">
        <v>8</v>
      </c>
    </row>
    <row r="3121" customFormat="false" ht="15.75" hidden="false" customHeight="false" outlineLevel="0" collapsed="false">
      <c r="A3121" s="80" t="n">
        <v>22</v>
      </c>
      <c r="B3121" s="50" t="n">
        <v>3</v>
      </c>
      <c r="C3121" s="51" t="n">
        <v>26</v>
      </c>
      <c r="D3121" s="51" t="n">
        <v>16</v>
      </c>
      <c r="E3121" s="62" t="n">
        <v>10</v>
      </c>
      <c r="F3121" s="50" t="n">
        <v>18</v>
      </c>
      <c r="G3121" s="51" t="n">
        <v>21</v>
      </c>
      <c r="H3121" s="51" t="n">
        <v>12</v>
      </c>
      <c r="I3121" s="51" t="n">
        <v>31</v>
      </c>
      <c r="J3121" s="62" t="n">
        <v>5</v>
      </c>
    </row>
    <row r="3122" customFormat="false" ht="15.75" hidden="false" customHeight="false" outlineLevel="0" collapsed="false">
      <c r="A3122" s="80" t="n">
        <v>23</v>
      </c>
      <c r="B3122" s="50" t="n">
        <v>27</v>
      </c>
      <c r="C3122" s="51" t="n">
        <v>11</v>
      </c>
      <c r="D3122" s="51" t="n">
        <v>4</v>
      </c>
      <c r="E3122" s="62" t="n">
        <v>17</v>
      </c>
      <c r="F3122" s="50" t="n">
        <v>13</v>
      </c>
      <c r="G3122" s="51" t="n">
        <v>6</v>
      </c>
      <c r="H3122" s="51" t="n">
        <v>1</v>
      </c>
      <c r="I3122" s="51" t="n">
        <v>15</v>
      </c>
      <c r="J3122" s="62" t="n">
        <v>22</v>
      </c>
    </row>
    <row r="3123" customFormat="false" ht="15.75" hidden="false" customHeight="false" outlineLevel="0" collapsed="false">
      <c r="A3123" s="80" t="n">
        <v>24</v>
      </c>
      <c r="B3123" s="50" t="n">
        <v>12</v>
      </c>
      <c r="C3123" s="51" t="n">
        <v>30</v>
      </c>
      <c r="D3123" s="51" t="n">
        <v>20</v>
      </c>
      <c r="E3123" s="62" t="n">
        <v>4</v>
      </c>
      <c r="F3123" s="50" t="n">
        <v>23</v>
      </c>
      <c r="G3123" s="51" t="n">
        <v>8</v>
      </c>
      <c r="H3123" s="51" t="n">
        <v>2</v>
      </c>
      <c r="I3123" s="51" t="n">
        <v>25</v>
      </c>
      <c r="J3123" s="62" t="n">
        <v>14</v>
      </c>
    </row>
    <row r="3124" customFormat="false" ht="15.75" hidden="false" customHeight="false" outlineLevel="0" collapsed="false">
      <c r="A3124" s="80" t="n">
        <v>25</v>
      </c>
      <c r="B3124" s="50" t="n">
        <v>31</v>
      </c>
      <c r="C3124" s="51" t="n">
        <v>6</v>
      </c>
      <c r="D3124" s="51" t="n">
        <v>13</v>
      </c>
      <c r="E3124" s="62" t="n">
        <v>18</v>
      </c>
      <c r="F3124" s="50" t="n">
        <v>3</v>
      </c>
      <c r="G3124" s="51" t="n">
        <v>26</v>
      </c>
      <c r="H3124" s="51" t="n">
        <v>7</v>
      </c>
      <c r="I3124" s="51" t="n">
        <v>14</v>
      </c>
      <c r="J3124" s="62" t="n">
        <v>28</v>
      </c>
    </row>
    <row r="3125" customFormat="false" ht="15.75" hidden="false" customHeight="false" outlineLevel="0" collapsed="false">
      <c r="A3125" s="80" t="n">
        <v>26</v>
      </c>
      <c r="B3125" s="50" t="n">
        <v>7</v>
      </c>
      <c r="C3125" s="51" t="n">
        <v>19</v>
      </c>
      <c r="D3125" s="51" t="n">
        <v>1</v>
      </c>
      <c r="E3125" s="62" t="n">
        <v>15</v>
      </c>
      <c r="F3125" s="50" t="n">
        <v>12</v>
      </c>
      <c r="G3125" s="51" t="n">
        <v>29</v>
      </c>
      <c r="H3125" s="51" t="n">
        <v>24</v>
      </c>
      <c r="I3125" s="51" t="n">
        <v>10</v>
      </c>
      <c r="J3125" s="62" t="n">
        <v>6</v>
      </c>
    </row>
    <row r="3126" customFormat="false" ht="15.75" hidden="false" customHeight="false" outlineLevel="0" collapsed="false">
      <c r="A3126" s="80" t="n">
        <v>27</v>
      </c>
      <c r="B3126" s="50" t="n">
        <v>23</v>
      </c>
      <c r="C3126" s="51" t="n">
        <v>14</v>
      </c>
      <c r="D3126" s="51" t="n">
        <v>8</v>
      </c>
      <c r="E3126" s="62" t="n">
        <v>2</v>
      </c>
      <c r="F3126" s="50" t="n">
        <v>15</v>
      </c>
      <c r="G3126" s="51" t="n">
        <v>24</v>
      </c>
      <c r="H3126" s="51" t="n">
        <v>28</v>
      </c>
      <c r="I3126" s="51" t="n">
        <v>6</v>
      </c>
      <c r="J3126" s="62" t="n">
        <v>21</v>
      </c>
    </row>
    <row r="3127" customFormat="false" ht="15.75" hidden="false" customHeight="false" outlineLevel="0" collapsed="false">
      <c r="A3127" s="80" t="n">
        <v>28</v>
      </c>
      <c r="B3127" s="50" t="n">
        <v>16</v>
      </c>
      <c r="C3127" s="51" t="n">
        <v>3</v>
      </c>
      <c r="D3127" s="51" t="n">
        <v>24</v>
      </c>
      <c r="E3127" s="62" t="n">
        <v>9</v>
      </c>
      <c r="F3127" s="50" t="n">
        <v>27</v>
      </c>
      <c r="G3127" s="51" t="n">
        <v>12</v>
      </c>
      <c r="H3127" s="51" t="n">
        <v>6</v>
      </c>
      <c r="I3127" s="51" t="n">
        <v>4</v>
      </c>
      <c r="J3127" s="62" t="n">
        <v>31</v>
      </c>
    </row>
    <row r="3128" customFormat="false" ht="15.75" hidden="false" customHeight="false" outlineLevel="0" collapsed="false">
      <c r="A3128" s="80" t="n">
        <v>29</v>
      </c>
      <c r="B3128" s="50" t="n">
        <v>4</v>
      </c>
      <c r="C3128" s="51" t="n">
        <v>10</v>
      </c>
      <c r="D3128" s="51" t="n">
        <v>18</v>
      </c>
      <c r="E3128" s="62" t="n">
        <v>20</v>
      </c>
      <c r="F3128" s="50" t="n">
        <v>25</v>
      </c>
      <c r="G3128" s="51" t="n">
        <v>14</v>
      </c>
      <c r="H3128" s="51" t="n">
        <v>19</v>
      </c>
      <c r="I3128" s="51" t="n">
        <v>9</v>
      </c>
      <c r="J3128" s="62" t="n">
        <v>1</v>
      </c>
    </row>
    <row r="3129" customFormat="false" ht="15.75" hidden="false" customHeight="false" outlineLevel="0" collapsed="false">
      <c r="A3129" s="80" t="n">
        <v>30</v>
      </c>
      <c r="B3129" s="50" t="n">
        <v>11</v>
      </c>
      <c r="C3129" s="51" t="n">
        <v>18</v>
      </c>
      <c r="D3129" s="51" t="n">
        <v>5</v>
      </c>
      <c r="E3129" s="62" t="n">
        <v>24</v>
      </c>
      <c r="F3129" s="50" t="n">
        <v>8</v>
      </c>
      <c r="G3129" s="51" t="n">
        <v>19</v>
      </c>
      <c r="H3129" s="51" t="n">
        <v>22</v>
      </c>
      <c r="I3129" s="51" t="n">
        <v>27</v>
      </c>
      <c r="J3129" s="62" t="n">
        <v>15</v>
      </c>
    </row>
    <row r="3130" customFormat="false" ht="15.75" hidden="false" customHeight="false" outlineLevel="0" collapsed="false">
      <c r="A3130" s="81" t="n">
        <v>31</v>
      </c>
      <c r="B3130" s="54" t="n">
        <v>19</v>
      </c>
      <c r="C3130" s="55" t="n">
        <v>22</v>
      </c>
      <c r="D3130" s="55" t="n">
        <v>15</v>
      </c>
      <c r="E3130" s="66" t="n">
        <v>6</v>
      </c>
      <c r="F3130" s="54" t="n">
        <v>2</v>
      </c>
      <c r="G3130" s="55" t="n">
        <v>9</v>
      </c>
      <c r="H3130" s="55" t="n">
        <v>16</v>
      </c>
      <c r="I3130" s="55" t="n">
        <v>20</v>
      </c>
      <c r="J3130" s="66" t="n">
        <v>27</v>
      </c>
    </row>
    <row r="3133" customFormat="false" ht="15" hidden="true" customHeight="false" outlineLevel="0" collapsed="false"/>
    <row r="3134" customFormat="false" ht="15" hidden="true" customHeight="false" outlineLevel="0" collapsed="false"/>
    <row r="3135" customFormat="false" ht="15" hidden="true" customHeight="false" outlineLevel="0" collapsed="false"/>
    <row r="3136" customFormat="false" ht="15" hidden="true" customHeight="false" outlineLevel="0" collapsed="false"/>
    <row r="3137" customFormat="false" ht="15" hidden="true" customHeight="false" outlineLevel="0" collapsed="false"/>
    <row r="3138" customFormat="false" ht="15" hidden="true" customHeight="false" outlineLevel="0" collapsed="false"/>
    <row r="3139" customFormat="false" ht="15" hidden="true" customHeight="false" outlineLevel="0" collapsed="false"/>
    <row r="3140" customFormat="false" ht="15" hidden="true" customHeight="false" outlineLevel="0" collapsed="false"/>
    <row r="3141" customFormat="false" ht="15" hidden="true" customHeight="false" outlineLevel="0" collapsed="false"/>
    <row r="3142" customFormat="false" ht="15" hidden="true" customHeight="false" outlineLevel="0" collapsed="false"/>
    <row r="3143" customFormat="false" ht="15" hidden="true" customHeight="false" outlineLevel="0" collapsed="false"/>
    <row r="3144" customFormat="false" ht="15" hidden="true" customHeight="false" outlineLevel="0" collapsed="false"/>
    <row r="3145" customFormat="false" ht="15" hidden="true" customHeight="false" outlineLevel="0" collapsed="false"/>
    <row r="3146" customFormat="false" ht="15" hidden="true" customHeight="false" outlineLevel="0" collapsed="false"/>
    <row r="3147" customFormat="false" ht="15" hidden="true" customHeight="false" outlineLevel="0" collapsed="false"/>
    <row r="3148" customFormat="false" ht="15" hidden="true" customHeight="false" outlineLevel="0" collapsed="false"/>
    <row r="3149" customFormat="false" ht="15" hidden="true" customHeight="false" outlineLevel="0" collapsed="false"/>
    <row r="3150" customFormat="false" ht="15" hidden="true" customHeight="false" outlineLevel="0" collapsed="false"/>
    <row r="3151" customFormat="false" ht="15" hidden="true" customHeight="false" outlineLevel="0" collapsed="false"/>
    <row r="3152" customFormat="false" ht="15" hidden="true" customHeight="false" outlineLevel="0" collapsed="false"/>
    <row r="3153" customFormat="false" ht="15" hidden="true" customHeight="false" outlineLevel="0" collapsed="false"/>
    <row r="3154" customFormat="false" ht="15" hidden="true" customHeight="false" outlineLevel="0" collapsed="false"/>
    <row r="3155" customFormat="false" ht="15" hidden="true" customHeight="false" outlineLevel="0" collapsed="false"/>
    <row r="3156" customFormat="false" ht="15" hidden="true" customHeight="false" outlineLevel="0" collapsed="false"/>
    <row r="3157" customFormat="false" ht="15" hidden="true" customHeight="false" outlineLevel="0" collapsed="false"/>
    <row r="3158" customFormat="false" ht="15" hidden="true" customHeight="false" outlineLevel="0" collapsed="false"/>
    <row r="3159" customFormat="false" ht="15" hidden="true" customHeight="false" outlineLevel="0" collapsed="false"/>
    <row r="3160" customFormat="false" ht="15" hidden="true" customHeight="false" outlineLevel="0" collapsed="false"/>
    <row r="3161" customFormat="false" ht="15" hidden="true" customHeight="false" outlineLevel="0" collapsed="false"/>
    <row r="3162" customFormat="false" ht="15" hidden="true" customHeight="false" outlineLevel="0" collapsed="false"/>
    <row r="3163" customFormat="false" ht="15" hidden="true" customHeight="false" outlineLevel="0" collapsed="false"/>
    <row r="3164" customFormat="false" ht="15" hidden="true" customHeight="false" outlineLevel="0" collapsed="false"/>
    <row r="3165" customFormat="false" ht="15" hidden="true" customHeight="false" outlineLevel="0" collapsed="false"/>
    <row r="3166" customFormat="false" ht="15" hidden="true" customHeight="false" outlineLevel="0" collapsed="false"/>
    <row r="3167" customFormat="false" ht="15" hidden="true" customHeight="false" outlineLevel="0" collapsed="false"/>
    <row r="3168" customFormat="false" ht="15" hidden="true" customHeight="false" outlineLevel="0" collapsed="false"/>
    <row r="3169" customFormat="false" ht="15" hidden="true" customHeight="false" outlineLevel="0" collapsed="false"/>
    <row r="3170" customFormat="false" ht="15" hidden="true" customHeight="false" outlineLevel="0" collapsed="false"/>
    <row r="3171" customFormat="false" ht="15" hidden="true" customHeight="false" outlineLevel="0" collapsed="false"/>
    <row r="3172" customFormat="false" ht="15" hidden="true" customHeight="false" outlineLevel="0" collapsed="false"/>
    <row r="3173" customFormat="false" ht="15" hidden="true" customHeight="false" outlineLevel="0" collapsed="false"/>
    <row r="3174" customFormat="false" ht="15" hidden="true" customHeight="false" outlineLevel="0" collapsed="false"/>
    <row r="3175" customFormat="false" ht="15" hidden="true" customHeight="false" outlineLevel="0" collapsed="false"/>
    <row r="3176" customFormat="false" ht="15" hidden="true" customHeight="false" outlineLevel="0" collapsed="false"/>
    <row r="3177" customFormat="false" ht="15" hidden="true" customHeight="false" outlineLevel="0" collapsed="false"/>
    <row r="3178" customFormat="false" ht="15" hidden="true" customHeight="false" outlineLevel="0" collapsed="false"/>
    <row r="3179" customFormat="false" ht="15" hidden="true" customHeight="false" outlineLevel="0" collapsed="false"/>
    <row r="3180" customFormat="false" ht="15" hidden="true" customHeight="false" outlineLevel="0" collapsed="false"/>
    <row r="3181" customFormat="false" ht="15" hidden="true" customHeight="false" outlineLevel="0" collapsed="false"/>
    <row r="3182" customFormat="false" ht="15" hidden="true" customHeight="false" outlineLevel="0" collapsed="false"/>
    <row r="3183" customFormat="false" ht="15" hidden="true" customHeight="false" outlineLevel="0" collapsed="false"/>
    <row r="3184" customFormat="false" ht="15" hidden="true" customHeight="false" outlineLevel="0" collapsed="false"/>
    <row r="3185" customFormat="false" ht="15" hidden="true" customHeight="false" outlineLevel="0" collapsed="false"/>
    <row r="3186" customFormat="false" ht="15" hidden="true" customHeight="false" outlineLevel="0" collapsed="false"/>
    <row r="3187" customFormat="false" ht="15" hidden="true" customHeight="false" outlineLevel="0" collapsed="false"/>
    <row r="3188" customFormat="false" ht="15" hidden="true" customHeight="false" outlineLevel="0" collapsed="false"/>
    <row r="3189" customFormat="false" ht="15" hidden="true" customHeight="false" outlineLevel="0" collapsed="false"/>
    <row r="3190" customFormat="false" ht="15" hidden="true" customHeight="false" outlineLevel="0" collapsed="false"/>
    <row r="3191" customFormat="false" ht="15" hidden="true" customHeight="false" outlineLevel="0" collapsed="false"/>
    <row r="3192" customFormat="false" ht="15" hidden="true" customHeight="false" outlineLevel="0" collapsed="false"/>
    <row r="3193" customFormat="false" ht="15" hidden="true" customHeight="false" outlineLevel="0" collapsed="false"/>
    <row r="3194" customFormat="false" ht="15" hidden="true" customHeight="false" outlineLevel="0" collapsed="false"/>
    <row r="3195" customFormat="false" ht="15" hidden="true" customHeight="false" outlineLevel="0" collapsed="false"/>
    <row r="3196" customFormat="false" ht="15" hidden="true" customHeight="false" outlineLevel="0" collapsed="false"/>
    <row r="3197" customFormat="false" ht="15" hidden="true" customHeight="false" outlineLevel="0" collapsed="false"/>
    <row r="3198" customFormat="false" ht="15" hidden="false" customHeight="false" outlineLevel="0" collapsed="false">
      <c r="A3198" s="36"/>
      <c r="B3198" s="37"/>
      <c r="C3198" s="38" t="s">
        <v>161</v>
      </c>
      <c r="D3198" s="37"/>
      <c r="E3198" s="39"/>
      <c r="F3198" s="36"/>
      <c r="G3198" s="37"/>
      <c r="H3198" s="38" t="s">
        <v>162</v>
      </c>
      <c r="I3198" s="37"/>
      <c r="J3198" s="39"/>
    </row>
    <row r="3199" customFormat="false" ht="15.75" hidden="false" customHeight="false" outlineLevel="0" collapsed="false">
      <c r="A3199" s="40" t="s">
        <v>155</v>
      </c>
      <c r="B3199" s="41" t="s">
        <v>156</v>
      </c>
      <c r="C3199" s="42" t="s">
        <v>157</v>
      </c>
      <c r="D3199" s="42" t="s">
        <v>158</v>
      </c>
      <c r="E3199" s="43" t="s">
        <v>159</v>
      </c>
      <c r="F3199" s="41" t="n">
        <v>1</v>
      </c>
      <c r="G3199" s="42" t="n">
        <v>2</v>
      </c>
      <c r="H3199" s="42" t="n">
        <v>3</v>
      </c>
      <c r="I3199" s="42" t="n">
        <v>4</v>
      </c>
      <c r="J3199" s="43" t="n">
        <v>5</v>
      </c>
    </row>
    <row r="3200" customFormat="false" ht="15.75" hidden="false" customHeight="false" outlineLevel="0" collapsed="false">
      <c r="A3200" s="57" t="n">
        <v>1</v>
      </c>
      <c r="B3200" s="45" t="n">
        <v>7</v>
      </c>
      <c r="C3200" s="46" t="n">
        <v>14</v>
      </c>
      <c r="D3200" s="46" t="n">
        <v>19</v>
      </c>
      <c r="E3200" s="47" t="n">
        <v>27</v>
      </c>
      <c r="F3200" s="45" t="n">
        <v>4</v>
      </c>
      <c r="G3200" s="46" t="n">
        <v>11</v>
      </c>
      <c r="H3200" s="46" t="n">
        <v>17</v>
      </c>
      <c r="I3200" s="46" t="n">
        <v>23</v>
      </c>
      <c r="J3200" s="60" t="n">
        <v>30</v>
      </c>
      <c r="L3200" s="48" t="n">
        <v>32</v>
      </c>
    </row>
    <row r="3201" customFormat="false" ht="15.75" hidden="false" customHeight="false" outlineLevel="0" collapsed="false">
      <c r="A3201" s="58" t="n">
        <v>2</v>
      </c>
      <c r="B3201" s="50" t="n">
        <v>27</v>
      </c>
      <c r="C3201" s="51" t="n">
        <v>8</v>
      </c>
      <c r="D3201" s="51" t="n">
        <v>16</v>
      </c>
      <c r="E3201" s="52" t="n">
        <v>20</v>
      </c>
      <c r="F3201" s="50" t="n">
        <v>31</v>
      </c>
      <c r="G3201" s="51" t="n">
        <v>5</v>
      </c>
      <c r="H3201" s="51" t="n">
        <v>12</v>
      </c>
      <c r="I3201" s="51" t="n">
        <v>18</v>
      </c>
      <c r="J3201" s="62" t="n">
        <v>24</v>
      </c>
    </row>
    <row r="3202" customFormat="false" ht="15.75" hidden="false" customHeight="false" outlineLevel="0" collapsed="false">
      <c r="A3202" s="58" t="n">
        <v>3</v>
      </c>
      <c r="B3202" s="50" t="n">
        <v>22</v>
      </c>
      <c r="C3202" s="51" t="n">
        <v>29</v>
      </c>
      <c r="D3202" s="51" t="n">
        <v>9</v>
      </c>
      <c r="E3202" s="52" t="n">
        <v>17</v>
      </c>
      <c r="F3202" s="50" t="n">
        <v>25</v>
      </c>
      <c r="G3202" s="51" t="n">
        <v>32</v>
      </c>
      <c r="H3202" s="51" t="n">
        <v>6</v>
      </c>
      <c r="I3202" s="51" t="n">
        <v>13</v>
      </c>
      <c r="J3202" s="62" t="n">
        <v>19</v>
      </c>
    </row>
    <row r="3203" customFormat="false" ht="15.75" hidden="false" customHeight="false" outlineLevel="0" collapsed="false">
      <c r="A3203" s="58" t="n">
        <v>4</v>
      </c>
      <c r="B3203" s="50" t="n">
        <v>17</v>
      </c>
      <c r="C3203" s="51" t="n">
        <v>23</v>
      </c>
      <c r="D3203" s="51" t="n">
        <v>30</v>
      </c>
      <c r="E3203" s="52" t="n">
        <v>10</v>
      </c>
      <c r="F3203" s="50" t="n">
        <v>20</v>
      </c>
      <c r="G3203" s="51" t="n">
        <v>28</v>
      </c>
      <c r="H3203" s="51" t="n">
        <v>1</v>
      </c>
      <c r="I3203" s="51" t="n">
        <v>7</v>
      </c>
      <c r="J3203" s="62" t="n">
        <v>14</v>
      </c>
    </row>
    <row r="3204" customFormat="false" ht="15.75" hidden="false" customHeight="false" outlineLevel="0" collapsed="false">
      <c r="A3204" s="58" t="n">
        <v>5</v>
      </c>
      <c r="B3204" s="50" t="n">
        <v>11</v>
      </c>
      <c r="C3204" s="51" t="n">
        <v>18</v>
      </c>
      <c r="D3204" s="51" t="n">
        <v>24</v>
      </c>
      <c r="E3204" s="52" t="n">
        <v>31</v>
      </c>
      <c r="F3204" s="50" t="n">
        <v>15</v>
      </c>
      <c r="G3204" s="51" t="n">
        <v>22</v>
      </c>
      <c r="H3204" s="51" t="n">
        <v>27</v>
      </c>
      <c r="I3204" s="51" t="n">
        <v>2</v>
      </c>
      <c r="J3204" s="62" t="n">
        <v>8</v>
      </c>
    </row>
    <row r="3205" customFormat="false" ht="15.75" hidden="false" customHeight="false" outlineLevel="0" collapsed="false">
      <c r="A3205" s="58" t="n">
        <v>6</v>
      </c>
      <c r="B3205" s="50" t="n">
        <v>32</v>
      </c>
      <c r="C3205" s="51" t="n">
        <v>12</v>
      </c>
      <c r="D3205" s="51" t="n">
        <v>20</v>
      </c>
      <c r="E3205" s="52" t="n">
        <v>25</v>
      </c>
      <c r="F3205" s="50" t="n">
        <v>9</v>
      </c>
      <c r="G3205" s="51" t="n">
        <v>16</v>
      </c>
      <c r="H3205" s="51" t="n">
        <v>22</v>
      </c>
      <c r="I3205" s="51" t="n">
        <v>28</v>
      </c>
      <c r="J3205" s="62" t="n">
        <v>3</v>
      </c>
    </row>
    <row r="3206" customFormat="false" ht="15.75" hidden="false" customHeight="false" outlineLevel="0" collapsed="false">
      <c r="A3206" s="58" t="n">
        <v>7</v>
      </c>
      <c r="B3206" s="50" t="n">
        <v>26</v>
      </c>
      <c r="C3206" s="51" t="n">
        <v>1</v>
      </c>
      <c r="D3206" s="51" t="n">
        <v>13</v>
      </c>
      <c r="E3206" s="52" t="n">
        <v>21</v>
      </c>
      <c r="F3206" s="50" t="n">
        <v>17</v>
      </c>
      <c r="G3206" s="51" t="n">
        <v>10</v>
      </c>
      <c r="H3206" s="51" t="n">
        <v>4</v>
      </c>
      <c r="I3206" s="51" t="n">
        <v>24</v>
      </c>
      <c r="J3206" s="62" t="n">
        <v>29</v>
      </c>
    </row>
    <row r="3207" customFormat="false" ht="15.75" hidden="false" customHeight="false" outlineLevel="0" collapsed="false">
      <c r="A3207" s="58" t="n">
        <v>8</v>
      </c>
      <c r="B3207" s="50" t="n">
        <v>21</v>
      </c>
      <c r="C3207" s="51" t="n">
        <v>26</v>
      </c>
      <c r="D3207" s="51" t="n">
        <v>2</v>
      </c>
      <c r="E3207" s="52" t="n">
        <v>14</v>
      </c>
      <c r="F3207" s="50" t="n">
        <v>30</v>
      </c>
      <c r="G3207" s="51" t="n">
        <v>23</v>
      </c>
      <c r="H3207" s="51" t="n">
        <v>11</v>
      </c>
      <c r="I3207" s="51" t="n">
        <v>5</v>
      </c>
      <c r="J3207" s="62" t="n">
        <v>25</v>
      </c>
    </row>
    <row r="3208" customFormat="false" ht="15.75" hidden="false" customHeight="false" outlineLevel="0" collapsed="false">
      <c r="A3208" s="58" t="n">
        <v>9</v>
      </c>
      <c r="B3208" s="50" t="n">
        <v>15</v>
      </c>
      <c r="C3208" s="51" t="n">
        <v>22</v>
      </c>
      <c r="D3208" s="51" t="n">
        <v>28</v>
      </c>
      <c r="E3208" s="52" t="n">
        <v>3</v>
      </c>
      <c r="F3208" s="50" t="n">
        <v>5</v>
      </c>
      <c r="G3208" s="51" t="n">
        <v>31</v>
      </c>
      <c r="H3208" s="51" t="n">
        <v>18</v>
      </c>
      <c r="I3208" s="51" t="n">
        <v>12</v>
      </c>
      <c r="J3208" s="62" t="n">
        <v>20</v>
      </c>
    </row>
    <row r="3209" customFormat="false" ht="15.75" hidden="false" customHeight="false" outlineLevel="0" collapsed="false">
      <c r="A3209" s="58" t="n">
        <v>10</v>
      </c>
      <c r="B3209" s="50" t="n">
        <v>4</v>
      </c>
      <c r="C3209" s="51" t="n">
        <v>16</v>
      </c>
      <c r="D3209" s="51" t="n">
        <v>23</v>
      </c>
      <c r="E3209" s="52" t="n">
        <v>29</v>
      </c>
      <c r="F3209" s="50" t="n">
        <v>26</v>
      </c>
      <c r="G3209" s="51" t="n">
        <v>7</v>
      </c>
      <c r="H3209" s="51" t="n">
        <v>32</v>
      </c>
      <c r="I3209" s="51" t="n">
        <v>19</v>
      </c>
      <c r="J3209" s="62" t="n">
        <v>13</v>
      </c>
    </row>
    <row r="3210" customFormat="false" ht="15.75" hidden="false" customHeight="false" outlineLevel="0" collapsed="false">
      <c r="A3210" s="58" t="n">
        <v>11</v>
      </c>
      <c r="B3210" s="50" t="n">
        <v>30</v>
      </c>
      <c r="C3210" s="51" t="n">
        <v>5</v>
      </c>
      <c r="D3210" s="51" t="n">
        <v>17</v>
      </c>
      <c r="E3210" s="52" t="n">
        <v>24</v>
      </c>
      <c r="F3210" s="50" t="n">
        <v>14</v>
      </c>
      <c r="G3210" s="51" t="n">
        <v>27</v>
      </c>
      <c r="H3210" s="51" t="n">
        <v>8</v>
      </c>
      <c r="I3210" s="51" t="n">
        <v>1</v>
      </c>
      <c r="J3210" s="62" t="n">
        <v>21</v>
      </c>
    </row>
    <row r="3211" customFormat="false" ht="15.75" hidden="false" customHeight="false" outlineLevel="0" collapsed="false">
      <c r="A3211" s="58" t="n">
        <v>12</v>
      </c>
      <c r="B3211" s="50" t="n">
        <v>25</v>
      </c>
      <c r="C3211" s="51" t="n">
        <v>31</v>
      </c>
      <c r="D3211" s="51" t="n">
        <v>6</v>
      </c>
      <c r="E3211" s="52" t="n">
        <v>18</v>
      </c>
      <c r="F3211" s="50" t="n">
        <v>22</v>
      </c>
      <c r="G3211" s="51" t="n">
        <v>15</v>
      </c>
      <c r="H3211" s="82" t="n">
        <v>29</v>
      </c>
      <c r="I3211" s="51" t="n">
        <v>9</v>
      </c>
      <c r="J3211" s="62" t="n">
        <v>2</v>
      </c>
    </row>
    <row r="3212" customFormat="false" ht="15.75" hidden="false" customHeight="false" outlineLevel="0" collapsed="false">
      <c r="A3212" s="58" t="n">
        <v>13</v>
      </c>
      <c r="B3212" s="50" t="n">
        <v>19</v>
      </c>
      <c r="C3212" s="51" t="n">
        <v>27</v>
      </c>
      <c r="D3212" s="51" t="n">
        <v>32</v>
      </c>
      <c r="E3212" s="52" t="n">
        <v>7</v>
      </c>
      <c r="F3212" s="50" t="n">
        <v>3</v>
      </c>
      <c r="G3212" s="82" t="n">
        <v>24</v>
      </c>
      <c r="H3212" s="51" t="n">
        <v>16</v>
      </c>
      <c r="I3212" s="82" t="n">
        <v>29</v>
      </c>
      <c r="J3212" s="62" t="n">
        <v>10</v>
      </c>
    </row>
    <row r="3213" customFormat="false" ht="15.75" hidden="false" customHeight="false" outlineLevel="0" collapsed="false">
      <c r="A3213" s="58" t="n">
        <v>14</v>
      </c>
      <c r="B3213" s="50" t="n">
        <v>8</v>
      </c>
      <c r="C3213" s="51" t="n">
        <v>20</v>
      </c>
      <c r="D3213" s="51" t="n">
        <v>27</v>
      </c>
      <c r="E3213" s="52" t="n">
        <v>1</v>
      </c>
      <c r="F3213" s="83" t="n">
        <v>19</v>
      </c>
      <c r="G3213" s="51" t="n">
        <v>4</v>
      </c>
      <c r="H3213" s="82" t="n">
        <v>30</v>
      </c>
      <c r="I3213" s="82" t="n">
        <v>16</v>
      </c>
      <c r="J3213" s="62" t="n">
        <v>26</v>
      </c>
    </row>
    <row r="3214" customFormat="false" ht="15.75" hidden="false" customHeight="false" outlineLevel="0" collapsed="false">
      <c r="A3214" s="58" t="n">
        <v>15</v>
      </c>
      <c r="B3214" s="50" t="n">
        <v>2</v>
      </c>
      <c r="C3214" s="51" t="n">
        <v>9</v>
      </c>
      <c r="D3214" s="51" t="n">
        <v>21</v>
      </c>
      <c r="E3214" s="52" t="n">
        <v>28</v>
      </c>
      <c r="F3214" s="50" t="n">
        <v>11</v>
      </c>
      <c r="G3214" s="51" t="n">
        <v>18</v>
      </c>
      <c r="H3214" s="51" t="n">
        <v>5</v>
      </c>
      <c r="I3214" s="82" t="n">
        <v>25</v>
      </c>
      <c r="J3214" s="84" t="n">
        <v>31</v>
      </c>
    </row>
    <row r="3215" customFormat="false" ht="15.75" hidden="false" customHeight="false" outlineLevel="0" collapsed="false">
      <c r="A3215" s="58" t="n">
        <v>16</v>
      </c>
      <c r="B3215" s="50" t="n">
        <v>29</v>
      </c>
      <c r="C3215" s="51" t="n">
        <v>3</v>
      </c>
      <c r="D3215" s="51" t="n">
        <v>10</v>
      </c>
      <c r="E3215" s="52" t="n">
        <v>22</v>
      </c>
      <c r="F3215" s="83" t="n">
        <v>23</v>
      </c>
      <c r="G3215" s="51" t="n">
        <v>12</v>
      </c>
      <c r="H3215" s="82" t="n">
        <v>28</v>
      </c>
      <c r="I3215" s="51" t="n">
        <v>6</v>
      </c>
      <c r="J3215" s="62" t="n">
        <v>15</v>
      </c>
    </row>
    <row r="3216" customFormat="false" ht="15.75" hidden="false" customHeight="false" outlineLevel="0" collapsed="false">
      <c r="A3216" s="58" t="n">
        <v>17</v>
      </c>
      <c r="B3216" s="50" t="n">
        <v>23</v>
      </c>
      <c r="C3216" s="51" t="n">
        <v>30</v>
      </c>
      <c r="D3216" s="51" t="n">
        <v>4</v>
      </c>
      <c r="E3216" s="52" t="n">
        <v>11</v>
      </c>
      <c r="F3216" s="50" t="n">
        <v>1</v>
      </c>
      <c r="G3216" s="51" t="n">
        <v>20</v>
      </c>
      <c r="H3216" s="51" t="n">
        <v>13</v>
      </c>
      <c r="I3216" s="82" t="n">
        <v>26</v>
      </c>
      <c r="J3216" s="62" t="n">
        <v>7</v>
      </c>
    </row>
    <row r="3217" customFormat="false" ht="15.75" hidden="false" customHeight="false" outlineLevel="0" collapsed="false">
      <c r="A3217" s="58" t="n">
        <v>18</v>
      </c>
      <c r="B3217" s="50" t="n">
        <v>12</v>
      </c>
      <c r="C3217" s="51" t="n">
        <v>24</v>
      </c>
      <c r="D3217" s="51" t="n">
        <v>31</v>
      </c>
      <c r="E3217" s="52" t="n">
        <v>5</v>
      </c>
      <c r="F3217" s="50" t="n">
        <v>8</v>
      </c>
      <c r="G3217" s="51" t="n">
        <v>2</v>
      </c>
      <c r="H3217" s="51" t="n">
        <v>26</v>
      </c>
      <c r="I3217" s="51" t="n">
        <v>20</v>
      </c>
      <c r="J3217" s="84" t="n">
        <v>32</v>
      </c>
    </row>
    <row r="3218" customFormat="false" ht="15.75" hidden="false" customHeight="false" outlineLevel="0" collapsed="false">
      <c r="A3218" s="58" t="n">
        <v>19</v>
      </c>
      <c r="B3218" s="50" t="n">
        <v>5</v>
      </c>
      <c r="C3218" s="51" t="n">
        <v>13</v>
      </c>
      <c r="D3218" s="51" t="n">
        <v>25</v>
      </c>
      <c r="E3218" s="52" t="n">
        <v>32</v>
      </c>
      <c r="F3218" s="83" t="n">
        <v>28</v>
      </c>
      <c r="G3218" s="51" t="n">
        <v>9</v>
      </c>
      <c r="H3218" s="51" t="n">
        <v>3</v>
      </c>
      <c r="I3218" s="51" t="n">
        <v>21</v>
      </c>
      <c r="J3218" s="84" t="n">
        <v>27</v>
      </c>
    </row>
    <row r="3219" customFormat="false" ht="15.75" hidden="false" customHeight="false" outlineLevel="0" collapsed="false">
      <c r="A3219" s="58" t="n">
        <v>20</v>
      </c>
      <c r="B3219" s="50" t="n">
        <v>1</v>
      </c>
      <c r="C3219" s="51" t="n">
        <v>7</v>
      </c>
      <c r="D3219" s="51" t="n">
        <v>14</v>
      </c>
      <c r="E3219" s="52" t="n">
        <v>26</v>
      </c>
      <c r="F3219" s="50" t="n">
        <v>16</v>
      </c>
      <c r="G3219" s="51" t="n">
        <v>17</v>
      </c>
      <c r="H3219" s="51" t="n">
        <v>10</v>
      </c>
      <c r="I3219" s="51" t="n">
        <v>4</v>
      </c>
      <c r="J3219" s="62" t="n">
        <v>23</v>
      </c>
    </row>
    <row r="3220" customFormat="false" ht="15.75" hidden="false" customHeight="false" outlineLevel="0" collapsed="false">
      <c r="A3220" s="58" t="n">
        <v>21</v>
      </c>
      <c r="B3220" s="50" t="n">
        <v>28</v>
      </c>
      <c r="C3220" s="51" t="n">
        <v>2</v>
      </c>
      <c r="D3220" s="51" t="n">
        <v>8</v>
      </c>
      <c r="E3220" s="52" t="n">
        <v>15</v>
      </c>
      <c r="F3220" s="50" t="n">
        <v>24</v>
      </c>
      <c r="G3220" s="82" t="n">
        <v>1</v>
      </c>
      <c r="H3220" s="51" t="n">
        <v>19</v>
      </c>
      <c r="I3220" s="51" t="n">
        <v>11</v>
      </c>
      <c r="J3220" s="62" t="n">
        <v>5</v>
      </c>
    </row>
    <row r="3221" customFormat="false" ht="15.75" hidden="false" customHeight="false" outlineLevel="0" collapsed="false">
      <c r="A3221" s="58" t="n">
        <v>22</v>
      </c>
      <c r="B3221" s="50" t="n">
        <v>16</v>
      </c>
      <c r="C3221" s="51" t="n">
        <v>28</v>
      </c>
      <c r="D3221" s="51" t="n">
        <v>3</v>
      </c>
      <c r="E3221" s="52" t="n">
        <v>9</v>
      </c>
      <c r="F3221" s="83" t="n">
        <v>32</v>
      </c>
      <c r="G3221" s="51" t="n">
        <v>25</v>
      </c>
      <c r="H3221" s="51" t="n">
        <v>7</v>
      </c>
      <c r="I3221" s="82" t="n">
        <v>30</v>
      </c>
      <c r="J3221" s="62" t="n">
        <v>12</v>
      </c>
    </row>
    <row r="3222" customFormat="false" ht="15.75" hidden="false" customHeight="false" outlineLevel="0" collapsed="false">
      <c r="A3222" s="58" t="n">
        <v>23</v>
      </c>
      <c r="B3222" s="50" t="n">
        <v>9</v>
      </c>
      <c r="C3222" s="51" t="n">
        <v>17</v>
      </c>
      <c r="D3222" s="51" t="n">
        <v>29</v>
      </c>
      <c r="E3222" s="52" t="n">
        <v>4</v>
      </c>
      <c r="F3222" s="50" t="n">
        <v>13</v>
      </c>
      <c r="G3222" s="51" t="n">
        <v>6</v>
      </c>
      <c r="H3222" s="51" t="n">
        <v>23</v>
      </c>
      <c r="I3222" s="82" t="n">
        <v>31</v>
      </c>
      <c r="J3222" s="62" t="n">
        <v>18</v>
      </c>
    </row>
    <row r="3223" customFormat="false" ht="15.75" hidden="false" customHeight="false" outlineLevel="0" collapsed="false">
      <c r="A3223" s="58" t="n">
        <v>24</v>
      </c>
      <c r="B3223" s="50" t="n">
        <v>6</v>
      </c>
      <c r="C3223" s="51" t="n">
        <v>11</v>
      </c>
      <c r="D3223" s="51" t="n">
        <v>18</v>
      </c>
      <c r="E3223" s="52" t="n">
        <v>30</v>
      </c>
      <c r="F3223" s="83" t="n">
        <v>2</v>
      </c>
      <c r="G3223" s="51" t="n">
        <v>14</v>
      </c>
      <c r="H3223" s="51" t="n">
        <v>21</v>
      </c>
      <c r="I3223" s="51" t="n">
        <v>27</v>
      </c>
      <c r="J3223" s="62" t="n">
        <v>9</v>
      </c>
    </row>
    <row r="3224" customFormat="false" ht="15.75" hidden="false" customHeight="false" outlineLevel="0" collapsed="false">
      <c r="A3224" s="58" t="n">
        <v>25</v>
      </c>
      <c r="B3224" s="50" t="n">
        <v>31</v>
      </c>
      <c r="C3224" s="51" t="n">
        <v>6</v>
      </c>
      <c r="D3224" s="51" t="n">
        <v>11</v>
      </c>
      <c r="E3224" s="52" t="n">
        <v>19</v>
      </c>
      <c r="F3224" s="50" t="n">
        <v>10</v>
      </c>
      <c r="G3224" s="51" t="n">
        <v>8</v>
      </c>
      <c r="H3224" s="82" t="n">
        <v>2</v>
      </c>
      <c r="I3224" s="51" t="n">
        <v>15</v>
      </c>
      <c r="J3224" s="62" t="n">
        <v>28</v>
      </c>
    </row>
    <row r="3225" customFormat="false" ht="15.75" hidden="false" customHeight="false" outlineLevel="0" collapsed="false">
      <c r="A3225" s="58" t="n">
        <v>26</v>
      </c>
      <c r="B3225" s="50" t="n">
        <v>20</v>
      </c>
      <c r="C3225" s="51" t="n">
        <v>32</v>
      </c>
      <c r="D3225" s="51" t="n">
        <v>7</v>
      </c>
      <c r="E3225" s="52" t="n">
        <v>12</v>
      </c>
      <c r="F3225" s="50" t="n">
        <v>29</v>
      </c>
      <c r="G3225" s="51" t="n">
        <v>13</v>
      </c>
      <c r="H3225" s="51" t="n">
        <v>24</v>
      </c>
      <c r="I3225" s="51" t="n">
        <v>17</v>
      </c>
      <c r="J3225" s="84" t="n">
        <v>4</v>
      </c>
    </row>
    <row r="3226" customFormat="false" ht="15.75" hidden="false" customHeight="false" outlineLevel="0" collapsed="false">
      <c r="A3226" s="58" t="n">
        <v>27</v>
      </c>
      <c r="B3226" s="50" t="n">
        <v>14</v>
      </c>
      <c r="C3226" s="51" t="n">
        <v>21</v>
      </c>
      <c r="D3226" s="51" t="n">
        <v>1</v>
      </c>
      <c r="E3226" s="52" t="n">
        <v>8</v>
      </c>
      <c r="F3226" s="50" t="n">
        <v>12</v>
      </c>
      <c r="G3226" s="51" t="n">
        <v>30</v>
      </c>
      <c r="H3226" s="51" t="n">
        <v>20</v>
      </c>
      <c r="I3226" s="82" t="n">
        <v>3</v>
      </c>
      <c r="J3226" s="62" t="n">
        <v>17</v>
      </c>
    </row>
    <row r="3227" customFormat="false" ht="15.75" hidden="false" customHeight="false" outlineLevel="0" collapsed="false">
      <c r="A3227" s="58" t="n">
        <v>28</v>
      </c>
      <c r="B3227" s="50" t="n">
        <v>10</v>
      </c>
      <c r="C3227" s="51" t="n">
        <v>15</v>
      </c>
      <c r="D3227" s="51" t="n">
        <v>22</v>
      </c>
      <c r="E3227" s="52" t="n">
        <v>2</v>
      </c>
      <c r="F3227" s="50" t="n">
        <v>18</v>
      </c>
      <c r="G3227" s="51" t="n">
        <v>21</v>
      </c>
      <c r="H3227" s="51" t="n">
        <v>31</v>
      </c>
      <c r="I3227" s="51" t="n">
        <v>14</v>
      </c>
      <c r="J3227" s="84" t="n">
        <v>6</v>
      </c>
    </row>
    <row r="3228" customFormat="false" ht="15.75" hidden="false" customHeight="false" outlineLevel="0" collapsed="false">
      <c r="A3228" s="58" t="n">
        <v>29</v>
      </c>
      <c r="B3228" s="50" t="n">
        <v>3</v>
      </c>
      <c r="C3228" s="51" t="n">
        <v>10</v>
      </c>
      <c r="D3228" s="51" t="n">
        <v>15</v>
      </c>
      <c r="E3228" s="52" t="n">
        <v>23</v>
      </c>
      <c r="F3228" s="83" t="n">
        <v>7</v>
      </c>
      <c r="G3228" s="51" t="n">
        <v>19</v>
      </c>
      <c r="H3228" s="51" t="n">
        <v>25</v>
      </c>
      <c r="I3228" s="51" t="n">
        <v>32</v>
      </c>
      <c r="J3228" s="62" t="n">
        <v>11</v>
      </c>
    </row>
    <row r="3229" customFormat="false" ht="15.75" hidden="false" customHeight="false" outlineLevel="0" collapsed="false">
      <c r="A3229" s="58" t="n">
        <v>30</v>
      </c>
      <c r="B3229" s="50" t="n">
        <v>24</v>
      </c>
      <c r="C3229" s="51" t="n">
        <v>4</v>
      </c>
      <c r="D3229" s="51" t="n">
        <v>12</v>
      </c>
      <c r="E3229" s="52" t="n">
        <v>16</v>
      </c>
      <c r="F3229" s="50" t="n">
        <v>21</v>
      </c>
      <c r="G3229" s="51" t="n">
        <v>26</v>
      </c>
      <c r="H3229" s="51" t="n">
        <v>14</v>
      </c>
      <c r="I3229" s="82" t="n">
        <v>8</v>
      </c>
      <c r="J3229" s="62" t="n">
        <v>1</v>
      </c>
    </row>
    <row r="3230" customFormat="false" ht="15.75" hidden="false" customHeight="false" outlineLevel="0" collapsed="false">
      <c r="A3230" s="58" t="n">
        <v>31</v>
      </c>
      <c r="B3230" s="50" t="n">
        <v>18</v>
      </c>
      <c r="C3230" s="51" t="n">
        <v>25</v>
      </c>
      <c r="D3230" s="51" t="n">
        <v>5</v>
      </c>
      <c r="E3230" s="52" t="n">
        <v>13</v>
      </c>
      <c r="F3230" s="50" t="n">
        <v>6</v>
      </c>
      <c r="G3230" s="51" t="n">
        <v>29</v>
      </c>
      <c r="H3230" s="82" t="n">
        <v>9</v>
      </c>
      <c r="I3230" s="51" t="n">
        <v>22</v>
      </c>
      <c r="J3230" s="62" t="n">
        <v>16</v>
      </c>
    </row>
    <row r="3231" customFormat="false" ht="15.75" hidden="false" customHeight="false" outlineLevel="0" collapsed="false">
      <c r="A3231" s="59" t="n">
        <v>32</v>
      </c>
      <c r="B3231" s="54" t="n">
        <v>13</v>
      </c>
      <c r="C3231" s="55" t="n">
        <v>19</v>
      </c>
      <c r="D3231" s="55" t="n">
        <v>26</v>
      </c>
      <c r="E3231" s="56" t="n">
        <v>6</v>
      </c>
      <c r="F3231" s="54" t="n">
        <v>27</v>
      </c>
      <c r="G3231" s="55" t="n">
        <v>3</v>
      </c>
      <c r="H3231" s="55" t="n">
        <v>15</v>
      </c>
      <c r="I3231" s="85" t="n">
        <v>10</v>
      </c>
      <c r="J3231" s="66" t="n">
        <v>22</v>
      </c>
    </row>
    <row r="3234" customFormat="false" ht="15" hidden="true" customHeight="false" outlineLevel="0" collapsed="false"/>
    <row r="3235" customFormat="false" ht="15" hidden="true" customHeight="false" outlineLevel="0" collapsed="false"/>
    <row r="3236" customFormat="false" ht="15" hidden="true" customHeight="false" outlineLevel="0" collapsed="false"/>
    <row r="3237" customFormat="false" ht="15" hidden="true" customHeight="false" outlineLevel="0" collapsed="false"/>
    <row r="3238" customFormat="false" ht="15" hidden="true" customHeight="false" outlineLevel="0" collapsed="false"/>
    <row r="3239" customFormat="false" ht="15" hidden="true" customHeight="false" outlineLevel="0" collapsed="false"/>
    <row r="3240" customFormat="false" ht="15" hidden="true" customHeight="false" outlineLevel="0" collapsed="false"/>
    <row r="3241" customFormat="false" ht="15" hidden="true" customHeight="false" outlineLevel="0" collapsed="false"/>
    <row r="3242" customFormat="false" ht="15" hidden="true" customHeight="false" outlineLevel="0" collapsed="false"/>
    <row r="3243" customFormat="false" ht="15" hidden="true" customHeight="false" outlineLevel="0" collapsed="false"/>
    <row r="3244" customFormat="false" ht="15" hidden="true" customHeight="false" outlineLevel="0" collapsed="false"/>
    <row r="3245" customFormat="false" ht="15" hidden="true" customHeight="false" outlineLevel="0" collapsed="false"/>
    <row r="3246" customFormat="false" ht="15" hidden="true" customHeight="false" outlineLevel="0" collapsed="false"/>
    <row r="3247" customFormat="false" ht="15" hidden="true" customHeight="false" outlineLevel="0" collapsed="false"/>
    <row r="3248" customFormat="false" ht="15" hidden="true" customHeight="false" outlineLevel="0" collapsed="false"/>
    <row r="3249" customFormat="false" ht="15" hidden="true" customHeight="false" outlineLevel="0" collapsed="false"/>
    <row r="3250" customFormat="false" ht="15" hidden="true" customHeight="false" outlineLevel="0" collapsed="false"/>
    <row r="3251" customFormat="false" ht="15" hidden="true" customHeight="false" outlineLevel="0" collapsed="false"/>
    <row r="3252" customFormat="false" ht="15" hidden="true" customHeight="false" outlineLevel="0" collapsed="false"/>
    <row r="3253" customFormat="false" ht="15" hidden="true" customHeight="false" outlineLevel="0" collapsed="false"/>
    <row r="3254" customFormat="false" ht="15" hidden="true" customHeight="false" outlineLevel="0" collapsed="false"/>
    <row r="3255" customFormat="false" ht="15" hidden="true" customHeight="false" outlineLevel="0" collapsed="false"/>
    <row r="3256" customFormat="false" ht="15" hidden="true" customHeight="false" outlineLevel="0" collapsed="false"/>
    <row r="3257" customFormat="false" ht="15" hidden="true" customHeight="false" outlineLevel="0" collapsed="false"/>
    <row r="3258" customFormat="false" ht="15" hidden="true" customHeight="false" outlineLevel="0" collapsed="false"/>
    <row r="3259" customFormat="false" ht="15" hidden="true" customHeight="false" outlineLevel="0" collapsed="false"/>
    <row r="3260" customFormat="false" ht="15" hidden="true" customHeight="false" outlineLevel="0" collapsed="false"/>
    <row r="3261" customFormat="false" ht="15" hidden="true" customHeight="false" outlineLevel="0" collapsed="false"/>
    <row r="3262" customFormat="false" ht="15" hidden="true" customHeight="false" outlineLevel="0" collapsed="false"/>
    <row r="3263" customFormat="false" ht="15" hidden="true" customHeight="false" outlineLevel="0" collapsed="false"/>
    <row r="3264" customFormat="false" ht="15" hidden="true" customHeight="false" outlineLevel="0" collapsed="false"/>
    <row r="3265" customFormat="false" ht="15" hidden="true" customHeight="false" outlineLevel="0" collapsed="false"/>
    <row r="3266" customFormat="false" ht="15" hidden="true" customHeight="false" outlineLevel="0" collapsed="false"/>
    <row r="3267" customFormat="false" ht="15" hidden="true" customHeight="false" outlineLevel="0" collapsed="false"/>
    <row r="3268" customFormat="false" ht="15" hidden="true" customHeight="false" outlineLevel="0" collapsed="false"/>
    <row r="3269" customFormat="false" ht="15" hidden="true" customHeight="false" outlineLevel="0" collapsed="false"/>
    <row r="3270" customFormat="false" ht="15" hidden="true" customHeight="false" outlineLevel="0" collapsed="false"/>
    <row r="3271" customFormat="false" ht="15" hidden="true" customHeight="false" outlineLevel="0" collapsed="false"/>
    <row r="3272" customFormat="false" ht="15" hidden="true" customHeight="false" outlineLevel="0" collapsed="false"/>
    <row r="3273" customFormat="false" ht="15" hidden="true" customHeight="false" outlineLevel="0" collapsed="false"/>
    <row r="3274" customFormat="false" ht="15" hidden="true" customHeight="false" outlineLevel="0" collapsed="false"/>
    <row r="3275" customFormat="false" ht="15" hidden="true" customHeight="false" outlineLevel="0" collapsed="false"/>
    <row r="3276" customFormat="false" ht="15" hidden="true" customHeight="false" outlineLevel="0" collapsed="false"/>
    <row r="3277" customFormat="false" ht="15" hidden="true" customHeight="false" outlineLevel="0" collapsed="false"/>
    <row r="3278" customFormat="false" ht="15" hidden="true" customHeight="false" outlineLevel="0" collapsed="false"/>
    <row r="3279" customFormat="false" ht="15" hidden="true" customHeight="false" outlineLevel="0" collapsed="false"/>
    <row r="3280" customFormat="false" ht="15" hidden="true" customHeight="false" outlineLevel="0" collapsed="false"/>
    <row r="3281" customFormat="false" ht="15" hidden="true" customHeight="false" outlineLevel="0" collapsed="false"/>
    <row r="3282" customFormat="false" ht="15" hidden="true" customHeight="false" outlineLevel="0" collapsed="false"/>
    <row r="3283" customFormat="false" ht="15" hidden="true" customHeight="false" outlineLevel="0" collapsed="false"/>
    <row r="3284" customFormat="false" ht="15" hidden="true" customHeight="false" outlineLevel="0" collapsed="false"/>
    <row r="3285" customFormat="false" ht="15" hidden="true" customHeight="false" outlineLevel="0" collapsed="false"/>
    <row r="3286" customFormat="false" ht="15" hidden="true" customHeight="false" outlineLevel="0" collapsed="false"/>
    <row r="3287" customFormat="false" ht="15" hidden="true" customHeight="false" outlineLevel="0" collapsed="false"/>
    <row r="3288" customFormat="false" ht="15" hidden="true" customHeight="false" outlineLevel="0" collapsed="false"/>
    <row r="3289" customFormat="false" ht="15" hidden="true" customHeight="false" outlineLevel="0" collapsed="false"/>
    <row r="3290" customFormat="false" ht="15" hidden="true" customHeight="false" outlineLevel="0" collapsed="false"/>
    <row r="3291" customFormat="false" ht="15" hidden="true" customHeight="false" outlineLevel="0" collapsed="false"/>
    <row r="3292" customFormat="false" ht="15" hidden="true" customHeight="false" outlineLevel="0" collapsed="false"/>
    <row r="3293" customFormat="false" ht="15" hidden="true" customHeight="false" outlineLevel="0" collapsed="false"/>
    <row r="3294" customFormat="false" ht="15" hidden="true" customHeight="false" outlineLevel="0" collapsed="false"/>
    <row r="3295" customFormat="false" ht="15" hidden="true" customHeight="false" outlineLevel="0" collapsed="false"/>
    <row r="3296" customFormat="false" ht="15" hidden="true" customHeight="false" outlineLevel="0" collapsed="false"/>
    <row r="3297" customFormat="false" ht="15" hidden="true" customHeight="false" outlineLevel="0" collapsed="false"/>
    <row r="3298" customFormat="false" ht="15" hidden="false" customHeight="false" outlineLevel="0" collapsed="false">
      <c r="A3298" s="36"/>
      <c r="B3298" s="37"/>
      <c r="C3298" s="38" t="s">
        <v>161</v>
      </c>
      <c r="D3298" s="37"/>
      <c r="E3298" s="39"/>
      <c r="F3298" s="36"/>
      <c r="G3298" s="37"/>
      <c r="H3298" s="38" t="s">
        <v>162</v>
      </c>
      <c r="I3298" s="37"/>
      <c r="J3298" s="39"/>
    </row>
    <row r="3299" customFormat="false" ht="15.75" hidden="false" customHeight="false" outlineLevel="0" collapsed="false">
      <c r="A3299" s="40" t="s">
        <v>155</v>
      </c>
      <c r="B3299" s="41" t="s">
        <v>156</v>
      </c>
      <c r="C3299" s="42" t="s">
        <v>157</v>
      </c>
      <c r="D3299" s="42" t="s">
        <v>158</v>
      </c>
      <c r="E3299" s="43" t="s">
        <v>159</v>
      </c>
      <c r="F3299" s="41" t="n">
        <v>1</v>
      </c>
      <c r="G3299" s="42" t="n">
        <v>2</v>
      </c>
      <c r="H3299" s="42" t="n">
        <v>3</v>
      </c>
      <c r="I3299" s="42" t="n">
        <v>4</v>
      </c>
      <c r="J3299" s="43" t="n">
        <v>5</v>
      </c>
    </row>
    <row r="3300" customFormat="false" ht="15.75" hidden="false" customHeight="false" outlineLevel="0" collapsed="false">
      <c r="A3300" s="57" t="n">
        <v>1</v>
      </c>
      <c r="B3300" s="45" t="n">
        <v>8</v>
      </c>
      <c r="C3300" s="46" t="n">
        <v>14</v>
      </c>
      <c r="D3300" s="46" t="n">
        <v>21</v>
      </c>
      <c r="E3300" s="47" t="n">
        <v>26</v>
      </c>
      <c r="F3300" s="45" t="n">
        <v>6</v>
      </c>
      <c r="G3300" s="46" t="n">
        <v>11</v>
      </c>
      <c r="H3300" s="46" t="n">
        <v>18</v>
      </c>
      <c r="I3300" s="46" t="n">
        <v>24</v>
      </c>
      <c r="J3300" s="60" t="n">
        <v>31</v>
      </c>
      <c r="L3300" s="48" t="n">
        <v>33</v>
      </c>
    </row>
    <row r="3301" customFormat="false" ht="15.75" hidden="false" customHeight="false" outlineLevel="0" collapsed="false">
      <c r="A3301" s="58" t="n">
        <v>2</v>
      </c>
      <c r="B3301" s="50" t="n">
        <v>26</v>
      </c>
      <c r="C3301" s="51" t="n">
        <v>9</v>
      </c>
      <c r="D3301" s="51" t="n">
        <v>15</v>
      </c>
      <c r="E3301" s="52" t="n">
        <v>22</v>
      </c>
      <c r="F3301" s="50" t="n">
        <v>32</v>
      </c>
      <c r="G3301" s="51" t="n">
        <v>5</v>
      </c>
      <c r="H3301" s="51" t="n">
        <v>12</v>
      </c>
      <c r="I3301" s="51" t="n">
        <v>19</v>
      </c>
      <c r="J3301" s="62" t="n">
        <v>28</v>
      </c>
    </row>
    <row r="3302" customFormat="false" ht="15.75" hidden="false" customHeight="false" outlineLevel="0" collapsed="false">
      <c r="A3302" s="58" t="n">
        <v>3</v>
      </c>
      <c r="B3302" s="50" t="n">
        <v>23</v>
      </c>
      <c r="C3302" s="51" t="n">
        <v>27</v>
      </c>
      <c r="D3302" s="51" t="n">
        <v>10</v>
      </c>
      <c r="E3302" s="52" t="n">
        <v>16</v>
      </c>
      <c r="F3302" s="50" t="n">
        <v>28</v>
      </c>
      <c r="G3302" s="51" t="n">
        <v>33</v>
      </c>
      <c r="H3302" s="51" t="n">
        <v>6</v>
      </c>
      <c r="I3302" s="51" t="n">
        <v>13</v>
      </c>
      <c r="J3302" s="62" t="n">
        <v>20</v>
      </c>
    </row>
    <row r="3303" customFormat="false" ht="15.75" hidden="false" customHeight="false" outlineLevel="0" collapsed="false">
      <c r="A3303" s="58" t="n">
        <v>4</v>
      </c>
      <c r="B3303" s="50" t="n">
        <v>17</v>
      </c>
      <c r="C3303" s="51" t="n">
        <v>24</v>
      </c>
      <c r="D3303" s="51" t="n">
        <v>28</v>
      </c>
      <c r="E3303" s="52" t="n">
        <v>11</v>
      </c>
      <c r="F3303" s="50" t="n">
        <v>21</v>
      </c>
      <c r="G3303" s="51" t="n">
        <v>1</v>
      </c>
      <c r="H3303" s="51" t="n">
        <v>25</v>
      </c>
      <c r="I3303" s="51" t="n">
        <v>7</v>
      </c>
      <c r="J3303" s="62" t="n">
        <v>14</v>
      </c>
    </row>
    <row r="3304" customFormat="false" ht="15.75" hidden="false" customHeight="false" outlineLevel="0" collapsed="false">
      <c r="A3304" s="58" t="n">
        <v>5</v>
      </c>
      <c r="B3304" s="50" t="n">
        <v>12</v>
      </c>
      <c r="C3304" s="51" t="n">
        <v>18</v>
      </c>
      <c r="D3304" s="51" t="n">
        <v>25</v>
      </c>
      <c r="E3304" s="52" t="n">
        <v>29</v>
      </c>
      <c r="F3304" s="50" t="n">
        <v>15</v>
      </c>
      <c r="G3304" s="51" t="n">
        <v>22</v>
      </c>
      <c r="H3304" s="51" t="n">
        <v>28</v>
      </c>
      <c r="I3304" s="51" t="n">
        <v>30</v>
      </c>
      <c r="J3304" s="62" t="n">
        <v>32</v>
      </c>
    </row>
    <row r="3305" customFormat="false" ht="15.75" hidden="false" customHeight="false" outlineLevel="0" collapsed="false">
      <c r="A3305" s="58" t="n">
        <v>6</v>
      </c>
      <c r="B3305" s="50" t="n">
        <v>30</v>
      </c>
      <c r="C3305" s="51" t="n">
        <v>13</v>
      </c>
      <c r="D3305" s="51" t="n">
        <v>19</v>
      </c>
      <c r="E3305" s="52" t="n">
        <v>33</v>
      </c>
      <c r="F3305" s="50" t="n">
        <v>12</v>
      </c>
      <c r="G3305" s="51" t="n">
        <v>16</v>
      </c>
      <c r="H3305" s="51" t="n">
        <v>23</v>
      </c>
      <c r="I3305" s="51" t="n">
        <v>2</v>
      </c>
      <c r="J3305" s="62" t="n">
        <v>8</v>
      </c>
    </row>
    <row r="3306" customFormat="false" ht="15.75" hidden="false" customHeight="false" outlineLevel="0" collapsed="false">
      <c r="A3306" s="58" t="n">
        <v>7</v>
      </c>
      <c r="B3306" s="50" t="n">
        <v>27</v>
      </c>
      <c r="C3306" s="51" t="n">
        <v>31</v>
      </c>
      <c r="D3306" s="51" t="n">
        <v>14</v>
      </c>
      <c r="E3306" s="52" t="n">
        <v>20</v>
      </c>
      <c r="F3306" s="50" t="n">
        <v>33</v>
      </c>
      <c r="G3306" s="51" t="n">
        <v>10</v>
      </c>
      <c r="H3306" s="51" t="n">
        <v>17</v>
      </c>
      <c r="I3306" s="51" t="n">
        <v>25</v>
      </c>
      <c r="J3306" s="62" t="n">
        <v>4</v>
      </c>
    </row>
    <row r="3307" customFormat="false" ht="15.75" hidden="false" customHeight="false" outlineLevel="0" collapsed="false">
      <c r="A3307" s="58" t="n">
        <v>8</v>
      </c>
      <c r="B3307" s="50" t="n">
        <v>21</v>
      </c>
      <c r="C3307" s="51" t="n">
        <v>28</v>
      </c>
      <c r="D3307" s="51" t="n">
        <v>32</v>
      </c>
      <c r="E3307" s="52" t="n">
        <v>15</v>
      </c>
      <c r="F3307" s="50" t="n">
        <v>5</v>
      </c>
      <c r="G3307" s="51" t="n">
        <v>29</v>
      </c>
      <c r="H3307" s="51" t="n">
        <v>11</v>
      </c>
      <c r="I3307" s="51" t="n">
        <v>14</v>
      </c>
      <c r="J3307" s="62" t="n">
        <v>25</v>
      </c>
    </row>
    <row r="3308" customFormat="false" ht="15.75" hidden="false" customHeight="false" outlineLevel="0" collapsed="false">
      <c r="A3308" s="58" t="n">
        <v>9</v>
      </c>
      <c r="B3308" s="50" t="n">
        <v>16</v>
      </c>
      <c r="C3308" s="51" t="n">
        <v>22</v>
      </c>
      <c r="D3308" s="51" t="n">
        <v>29</v>
      </c>
      <c r="E3308" s="52" t="n">
        <v>25</v>
      </c>
      <c r="F3308" s="50" t="n">
        <v>26</v>
      </c>
      <c r="G3308" s="51" t="n">
        <v>6</v>
      </c>
      <c r="H3308" s="51" t="n">
        <v>1</v>
      </c>
      <c r="I3308" s="51" t="n">
        <v>8</v>
      </c>
      <c r="J3308" s="62" t="n">
        <v>19</v>
      </c>
    </row>
    <row r="3309" customFormat="false" ht="15.75" hidden="false" customHeight="false" outlineLevel="0" collapsed="false">
      <c r="A3309" s="58" t="n">
        <v>10</v>
      </c>
      <c r="B3309" s="50" t="n">
        <v>1</v>
      </c>
      <c r="C3309" s="51" t="n">
        <v>17</v>
      </c>
      <c r="D3309" s="51" t="n">
        <v>23</v>
      </c>
      <c r="E3309" s="52" t="n">
        <v>30</v>
      </c>
      <c r="F3309" s="50" t="n">
        <v>20</v>
      </c>
      <c r="G3309" s="51" t="n">
        <v>27</v>
      </c>
      <c r="H3309" s="51" t="n">
        <v>7</v>
      </c>
      <c r="I3309" s="51" t="n">
        <v>31</v>
      </c>
      <c r="J3309" s="62" t="n">
        <v>13</v>
      </c>
    </row>
    <row r="3310" customFormat="false" ht="15.75" hidden="false" customHeight="false" outlineLevel="0" collapsed="false">
      <c r="A3310" s="58" t="n">
        <v>11</v>
      </c>
      <c r="B3310" s="50" t="n">
        <v>31</v>
      </c>
      <c r="C3310" s="51" t="n">
        <v>2</v>
      </c>
      <c r="D3310" s="51" t="n">
        <v>18</v>
      </c>
      <c r="E3310" s="52" t="n">
        <v>24</v>
      </c>
      <c r="F3310" s="50" t="n">
        <v>14</v>
      </c>
      <c r="G3310" s="51" t="n">
        <v>21</v>
      </c>
      <c r="H3310" s="51" t="n">
        <v>30</v>
      </c>
      <c r="I3310" s="51" t="n">
        <v>9</v>
      </c>
      <c r="J3310" s="62" t="n">
        <v>3</v>
      </c>
    </row>
    <row r="3311" customFormat="false" ht="15.75" hidden="false" customHeight="false" outlineLevel="0" collapsed="false">
      <c r="A3311" s="58" t="n">
        <v>12</v>
      </c>
      <c r="B3311" s="50" t="n">
        <v>25</v>
      </c>
      <c r="C3311" s="51" t="n">
        <v>32</v>
      </c>
      <c r="D3311" s="51" t="n">
        <v>3</v>
      </c>
      <c r="E3311" s="52" t="n">
        <v>19</v>
      </c>
      <c r="F3311" s="50" t="n">
        <v>4</v>
      </c>
      <c r="G3311" s="51" t="n">
        <v>15</v>
      </c>
      <c r="H3311" s="51" t="n">
        <v>22</v>
      </c>
      <c r="I3311" s="51" t="n">
        <v>29</v>
      </c>
      <c r="J3311" s="62" t="n">
        <v>11</v>
      </c>
    </row>
    <row r="3312" customFormat="false" ht="15.75" hidden="false" customHeight="false" outlineLevel="0" collapsed="false">
      <c r="A3312" s="58" t="n">
        <v>13</v>
      </c>
      <c r="B3312" s="50" t="n">
        <v>20</v>
      </c>
      <c r="C3312" s="51" t="n">
        <v>26</v>
      </c>
      <c r="D3312" s="51" t="n">
        <v>33</v>
      </c>
      <c r="E3312" s="52" t="n">
        <v>4</v>
      </c>
      <c r="F3312" s="50" t="n">
        <v>27</v>
      </c>
      <c r="G3312" s="51" t="n">
        <v>3</v>
      </c>
      <c r="H3312" s="51" t="n">
        <v>16</v>
      </c>
      <c r="I3312" s="51" t="n">
        <v>23</v>
      </c>
      <c r="J3312" s="62" t="n">
        <v>30</v>
      </c>
    </row>
    <row r="3313" customFormat="false" ht="15.75" hidden="false" customHeight="false" outlineLevel="0" collapsed="false">
      <c r="A3313" s="58" t="n">
        <v>14</v>
      </c>
      <c r="B3313" s="50" t="n">
        <v>5</v>
      </c>
      <c r="C3313" s="51" t="n">
        <v>21</v>
      </c>
      <c r="D3313" s="51" t="n">
        <v>27</v>
      </c>
      <c r="E3313" s="52" t="n">
        <v>1</v>
      </c>
      <c r="F3313" s="50" t="n">
        <v>31</v>
      </c>
      <c r="G3313" s="51" t="n">
        <v>13</v>
      </c>
      <c r="H3313" s="51" t="n">
        <v>2</v>
      </c>
      <c r="I3313" s="51" t="n">
        <v>17</v>
      </c>
      <c r="J3313" s="62" t="n">
        <v>24</v>
      </c>
    </row>
    <row r="3314" customFormat="false" ht="15.75" hidden="false" customHeight="false" outlineLevel="0" collapsed="false">
      <c r="A3314" s="58" t="n">
        <v>15</v>
      </c>
      <c r="B3314" s="50" t="n">
        <v>2</v>
      </c>
      <c r="C3314" s="51" t="n">
        <v>6</v>
      </c>
      <c r="D3314" s="51" t="n">
        <v>22</v>
      </c>
      <c r="E3314" s="52" t="n">
        <v>28</v>
      </c>
      <c r="F3314" s="50" t="n">
        <v>25</v>
      </c>
      <c r="G3314" s="51" t="n">
        <v>32</v>
      </c>
      <c r="H3314" s="51" t="n">
        <v>8</v>
      </c>
      <c r="I3314" s="51" t="n">
        <v>12</v>
      </c>
      <c r="J3314" s="62" t="n">
        <v>18</v>
      </c>
    </row>
    <row r="3315" customFormat="false" ht="15.75" hidden="false" customHeight="false" outlineLevel="0" collapsed="false">
      <c r="A3315" s="58" t="n">
        <v>16</v>
      </c>
      <c r="B3315" s="50" t="n">
        <v>29</v>
      </c>
      <c r="C3315" s="51" t="n">
        <v>3</v>
      </c>
      <c r="D3315" s="51" t="n">
        <v>7</v>
      </c>
      <c r="E3315" s="52" t="n">
        <v>23</v>
      </c>
      <c r="F3315" s="50" t="n">
        <v>19</v>
      </c>
      <c r="G3315" s="51" t="n">
        <v>26</v>
      </c>
      <c r="H3315" s="51" t="n">
        <v>33</v>
      </c>
      <c r="I3315" s="51" t="n">
        <v>20</v>
      </c>
      <c r="J3315" s="62" t="n">
        <v>5</v>
      </c>
    </row>
    <row r="3316" customFormat="false" ht="15.75" hidden="false" customHeight="false" outlineLevel="0" collapsed="false">
      <c r="A3316" s="58" t="n">
        <v>17</v>
      </c>
      <c r="B3316" s="50" t="n">
        <v>24</v>
      </c>
      <c r="C3316" s="51" t="n">
        <v>30</v>
      </c>
      <c r="D3316" s="51" t="n">
        <v>4</v>
      </c>
      <c r="E3316" s="52" t="n">
        <v>8</v>
      </c>
      <c r="F3316" s="50" t="n">
        <v>22</v>
      </c>
      <c r="G3316" s="51" t="n">
        <v>20</v>
      </c>
      <c r="H3316" s="51" t="n">
        <v>27</v>
      </c>
      <c r="I3316" s="51" t="n">
        <v>1</v>
      </c>
      <c r="J3316" s="62" t="n">
        <v>15</v>
      </c>
    </row>
    <row r="3317" customFormat="false" ht="15.75" hidden="false" customHeight="false" outlineLevel="0" collapsed="false">
      <c r="A3317" s="58" t="n">
        <v>18</v>
      </c>
      <c r="B3317" s="50" t="n">
        <v>9</v>
      </c>
      <c r="C3317" s="51" t="n">
        <v>25</v>
      </c>
      <c r="D3317" s="51" t="n">
        <v>31</v>
      </c>
      <c r="E3317" s="52" t="n">
        <v>5</v>
      </c>
      <c r="F3317" s="50" t="n">
        <v>10</v>
      </c>
      <c r="G3317" s="51" t="n">
        <v>7</v>
      </c>
      <c r="H3317" s="51" t="n">
        <v>21</v>
      </c>
      <c r="I3317" s="51" t="n">
        <v>28</v>
      </c>
      <c r="J3317" s="62" t="n">
        <v>2</v>
      </c>
    </row>
    <row r="3318" customFormat="false" ht="15.75" hidden="false" customHeight="false" outlineLevel="0" collapsed="false">
      <c r="A3318" s="58" t="n">
        <v>19</v>
      </c>
      <c r="B3318" s="50" t="n">
        <v>6</v>
      </c>
      <c r="C3318" s="51" t="n">
        <v>10</v>
      </c>
      <c r="D3318" s="51" t="n">
        <v>26</v>
      </c>
      <c r="E3318" s="52" t="n">
        <v>32</v>
      </c>
      <c r="F3318" s="50" t="n">
        <v>3</v>
      </c>
      <c r="G3318" s="51" t="n">
        <v>17</v>
      </c>
      <c r="H3318" s="51" t="n">
        <v>13</v>
      </c>
      <c r="I3318" s="51" t="n">
        <v>22</v>
      </c>
      <c r="J3318" s="62" t="n">
        <v>29</v>
      </c>
    </row>
    <row r="3319" customFormat="false" ht="15.75" hidden="false" customHeight="false" outlineLevel="0" collapsed="false">
      <c r="A3319" s="58" t="n">
        <v>20</v>
      </c>
      <c r="B3319" s="50" t="n">
        <v>33</v>
      </c>
      <c r="C3319" s="51" t="n">
        <v>7</v>
      </c>
      <c r="D3319" s="51" t="n">
        <v>11</v>
      </c>
      <c r="E3319" s="52" t="n">
        <v>27</v>
      </c>
      <c r="F3319" s="50" t="n">
        <v>30</v>
      </c>
      <c r="G3319" s="51" t="n">
        <v>4</v>
      </c>
      <c r="H3319" s="51" t="n">
        <v>14</v>
      </c>
      <c r="I3319" s="51" t="n">
        <v>18</v>
      </c>
      <c r="J3319" s="62" t="n">
        <v>26</v>
      </c>
    </row>
    <row r="3320" customFormat="false" ht="15.75" hidden="false" customHeight="false" outlineLevel="0" collapsed="false">
      <c r="A3320" s="58" t="n">
        <v>21</v>
      </c>
      <c r="B3320" s="50" t="n">
        <v>28</v>
      </c>
      <c r="C3320" s="51" t="n">
        <v>1</v>
      </c>
      <c r="D3320" s="51" t="n">
        <v>8</v>
      </c>
      <c r="E3320" s="52" t="n">
        <v>12</v>
      </c>
      <c r="F3320" s="50" t="n">
        <v>24</v>
      </c>
      <c r="G3320" s="51" t="n">
        <v>31</v>
      </c>
      <c r="H3320" s="51" t="n">
        <v>5</v>
      </c>
      <c r="I3320" s="51" t="n">
        <v>26</v>
      </c>
      <c r="J3320" s="62" t="n">
        <v>10</v>
      </c>
    </row>
    <row r="3321" customFormat="false" ht="15.75" hidden="false" customHeight="false" outlineLevel="0" collapsed="false">
      <c r="A3321" s="58" t="n">
        <v>22</v>
      </c>
      <c r="B3321" s="50" t="n">
        <v>13</v>
      </c>
      <c r="C3321" s="51" t="n">
        <v>29</v>
      </c>
      <c r="D3321" s="51" t="n">
        <v>2</v>
      </c>
      <c r="E3321" s="52" t="n">
        <v>9</v>
      </c>
      <c r="F3321" s="50" t="n">
        <v>11</v>
      </c>
      <c r="G3321" s="51" t="n">
        <v>25</v>
      </c>
      <c r="H3321" s="51" t="n">
        <v>32</v>
      </c>
      <c r="I3321" s="51" t="n">
        <v>6</v>
      </c>
      <c r="J3321" s="62" t="n">
        <v>21</v>
      </c>
    </row>
    <row r="3322" customFormat="false" ht="15.75" hidden="false" customHeight="false" outlineLevel="0" collapsed="false">
      <c r="A3322" s="58" t="n">
        <v>23</v>
      </c>
      <c r="B3322" s="50" t="n">
        <v>10</v>
      </c>
      <c r="C3322" s="51" t="n">
        <v>16</v>
      </c>
      <c r="D3322" s="51" t="n">
        <v>30</v>
      </c>
      <c r="E3322" s="52" t="n">
        <v>3</v>
      </c>
      <c r="F3322" s="50" t="n">
        <v>17</v>
      </c>
      <c r="G3322" s="51" t="n">
        <v>12</v>
      </c>
      <c r="H3322" s="51" t="n">
        <v>26</v>
      </c>
      <c r="I3322" s="51" t="n">
        <v>33</v>
      </c>
      <c r="J3322" s="62" t="n">
        <v>7</v>
      </c>
    </row>
    <row r="3323" customFormat="false" ht="15.75" hidden="false" customHeight="false" outlineLevel="0" collapsed="false">
      <c r="A3323" s="58" t="n">
        <v>24</v>
      </c>
      <c r="B3323" s="50" t="n">
        <v>4</v>
      </c>
      <c r="C3323" s="51" t="n">
        <v>11</v>
      </c>
      <c r="D3323" s="51" t="n">
        <v>17</v>
      </c>
      <c r="E3323" s="52" t="n">
        <v>31</v>
      </c>
      <c r="F3323" s="50" t="n">
        <v>8</v>
      </c>
      <c r="G3323" s="51" t="n">
        <v>19</v>
      </c>
      <c r="H3323" s="51" t="n">
        <v>24</v>
      </c>
      <c r="I3323" s="51" t="n">
        <v>27</v>
      </c>
      <c r="J3323" s="62" t="n">
        <v>1</v>
      </c>
    </row>
    <row r="3324" customFormat="false" ht="15.75" hidden="false" customHeight="false" outlineLevel="0" collapsed="false">
      <c r="A3324" s="58" t="n">
        <v>25</v>
      </c>
      <c r="B3324" s="50" t="n">
        <v>32</v>
      </c>
      <c r="C3324" s="51" t="n">
        <v>5</v>
      </c>
      <c r="D3324" s="51" t="n">
        <v>12</v>
      </c>
      <c r="E3324" s="52" t="n">
        <v>14</v>
      </c>
      <c r="F3324" s="50" t="n">
        <v>2</v>
      </c>
      <c r="G3324" s="51" t="n">
        <v>9</v>
      </c>
      <c r="H3324" s="51" t="n">
        <v>19</v>
      </c>
      <c r="I3324" s="51" t="n">
        <v>15</v>
      </c>
      <c r="J3324" s="62" t="n">
        <v>23</v>
      </c>
    </row>
    <row r="3325" customFormat="false" ht="15.75" hidden="false" customHeight="false" outlineLevel="0" collapsed="false">
      <c r="A3325" s="58" t="n">
        <v>26</v>
      </c>
      <c r="B3325" s="50" t="n">
        <v>15</v>
      </c>
      <c r="C3325" s="51" t="n">
        <v>33</v>
      </c>
      <c r="D3325" s="51" t="n">
        <v>6</v>
      </c>
      <c r="E3325" s="52" t="n">
        <v>13</v>
      </c>
      <c r="F3325" s="50" t="n">
        <v>29</v>
      </c>
      <c r="G3325" s="51" t="n">
        <v>8</v>
      </c>
      <c r="H3325" s="51" t="n">
        <v>10</v>
      </c>
      <c r="I3325" s="51" t="n">
        <v>3</v>
      </c>
      <c r="J3325" s="62" t="n">
        <v>16</v>
      </c>
    </row>
    <row r="3326" customFormat="false" ht="15.75" hidden="false" customHeight="false" outlineLevel="0" collapsed="false">
      <c r="A3326" s="58" t="n">
        <v>27</v>
      </c>
      <c r="B3326" s="50" t="n">
        <v>14</v>
      </c>
      <c r="C3326" s="51" t="n">
        <v>20</v>
      </c>
      <c r="D3326" s="51" t="n">
        <v>1</v>
      </c>
      <c r="E3326" s="52" t="n">
        <v>7</v>
      </c>
      <c r="F3326" s="50" t="n">
        <v>16</v>
      </c>
      <c r="G3326" s="51" t="n">
        <v>30</v>
      </c>
      <c r="H3326" s="51" t="n">
        <v>4</v>
      </c>
      <c r="I3326" s="51" t="n">
        <v>11</v>
      </c>
      <c r="J3326" s="62" t="n">
        <v>9</v>
      </c>
    </row>
    <row r="3327" customFormat="false" ht="15.75" hidden="false" customHeight="false" outlineLevel="0" collapsed="false">
      <c r="A3327" s="58" t="n">
        <v>28</v>
      </c>
      <c r="B3327" s="50" t="n">
        <v>19</v>
      </c>
      <c r="C3327" s="51" t="n">
        <v>8</v>
      </c>
      <c r="D3327" s="51" t="n">
        <v>16</v>
      </c>
      <c r="E3327" s="52" t="n">
        <v>2</v>
      </c>
      <c r="F3327" s="50" t="n">
        <v>18</v>
      </c>
      <c r="G3327" s="51" t="n">
        <v>23</v>
      </c>
      <c r="H3327" s="51" t="n">
        <v>31</v>
      </c>
      <c r="I3327" s="51" t="n">
        <v>5</v>
      </c>
      <c r="J3327" s="62" t="n">
        <v>12</v>
      </c>
    </row>
    <row r="3328" customFormat="false" ht="15.75" hidden="false" customHeight="false" outlineLevel="0" collapsed="false">
      <c r="A3328" s="58" t="n">
        <v>29</v>
      </c>
      <c r="B3328" s="50" t="n">
        <v>3</v>
      </c>
      <c r="C3328" s="51" t="n">
        <v>15</v>
      </c>
      <c r="D3328" s="51" t="n">
        <v>9</v>
      </c>
      <c r="E3328" s="52" t="n">
        <v>18</v>
      </c>
      <c r="F3328" s="50" t="n">
        <v>13</v>
      </c>
      <c r="G3328" s="51" t="n">
        <v>28</v>
      </c>
      <c r="H3328" s="51" t="n">
        <v>20</v>
      </c>
      <c r="I3328" s="51" t="n">
        <v>32</v>
      </c>
      <c r="J3328" s="62" t="n">
        <v>6</v>
      </c>
    </row>
    <row r="3329" customFormat="false" ht="15.75" hidden="false" customHeight="false" outlineLevel="0" collapsed="false">
      <c r="A3329" s="58" t="n">
        <v>30</v>
      </c>
      <c r="B3329" s="50" t="n">
        <v>18</v>
      </c>
      <c r="C3329" s="51" t="n">
        <v>4</v>
      </c>
      <c r="D3329" s="51" t="n">
        <v>24</v>
      </c>
      <c r="E3329" s="52" t="n">
        <v>10</v>
      </c>
      <c r="F3329" s="50" t="n">
        <v>7</v>
      </c>
      <c r="G3329" s="51" t="n">
        <v>14</v>
      </c>
      <c r="H3329" s="51" t="n">
        <v>29</v>
      </c>
      <c r="I3329" s="51" t="n">
        <v>21</v>
      </c>
      <c r="J3329" s="62" t="n">
        <v>33</v>
      </c>
    </row>
    <row r="3330" customFormat="false" ht="15.75" hidden="false" customHeight="false" outlineLevel="0" collapsed="false">
      <c r="A3330" s="58" t="n">
        <v>31</v>
      </c>
      <c r="B3330" s="50" t="n">
        <v>11</v>
      </c>
      <c r="C3330" s="51" t="n">
        <v>23</v>
      </c>
      <c r="D3330" s="51" t="n">
        <v>5</v>
      </c>
      <c r="E3330" s="52" t="n">
        <v>17</v>
      </c>
      <c r="F3330" s="50" t="n">
        <v>1</v>
      </c>
      <c r="G3330" s="51" t="n">
        <v>18</v>
      </c>
      <c r="H3330" s="51" t="n">
        <v>15</v>
      </c>
      <c r="I3330" s="51" t="n">
        <v>4</v>
      </c>
      <c r="J3330" s="62" t="n">
        <v>22</v>
      </c>
    </row>
    <row r="3331" customFormat="false" ht="15.75" hidden="false" customHeight="false" outlineLevel="0" collapsed="false">
      <c r="A3331" s="58" t="n">
        <v>32</v>
      </c>
      <c r="B3331" s="50" t="n">
        <v>22</v>
      </c>
      <c r="C3331" s="51" t="n">
        <v>12</v>
      </c>
      <c r="D3331" s="51" t="n">
        <v>20</v>
      </c>
      <c r="E3331" s="52" t="n">
        <v>6</v>
      </c>
      <c r="F3331" s="50" t="n">
        <v>23</v>
      </c>
      <c r="G3331" s="51" t="n">
        <v>2</v>
      </c>
      <c r="H3331" s="51" t="n">
        <v>9</v>
      </c>
      <c r="I3331" s="51" t="n">
        <v>16</v>
      </c>
      <c r="J3331" s="62" t="n">
        <v>27</v>
      </c>
    </row>
    <row r="3332" customFormat="false" ht="15.75" hidden="false" customHeight="false" outlineLevel="0" collapsed="false">
      <c r="A3332" s="59" t="n">
        <v>33</v>
      </c>
      <c r="B3332" s="54" t="n">
        <v>7</v>
      </c>
      <c r="C3332" s="55" t="n">
        <v>19</v>
      </c>
      <c r="D3332" s="55" t="n">
        <v>13</v>
      </c>
      <c r="E3332" s="56" t="n">
        <v>21</v>
      </c>
      <c r="F3332" s="54" t="n">
        <v>9</v>
      </c>
      <c r="G3332" s="55" t="n">
        <v>24</v>
      </c>
      <c r="H3332" s="55" t="n">
        <v>3</v>
      </c>
      <c r="I3332" s="55" t="n">
        <v>10</v>
      </c>
      <c r="J3332" s="66" t="n">
        <v>17</v>
      </c>
    </row>
    <row r="3335" customFormat="false" ht="15" hidden="true" customHeight="false" outlineLevel="0" collapsed="false"/>
    <row r="3336" customFormat="false" ht="15" hidden="true" customHeight="false" outlineLevel="0" collapsed="false"/>
    <row r="3337" customFormat="false" ht="15" hidden="true" customHeight="false" outlineLevel="0" collapsed="false"/>
    <row r="3338" customFormat="false" ht="15" hidden="true" customHeight="false" outlineLevel="0" collapsed="false"/>
    <row r="3339" customFormat="false" ht="15" hidden="true" customHeight="false" outlineLevel="0" collapsed="false"/>
    <row r="3340" customFormat="false" ht="15" hidden="true" customHeight="false" outlineLevel="0" collapsed="false"/>
    <row r="3341" customFormat="false" ht="15" hidden="true" customHeight="false" outlineLevel="0" collapsed="false"/>
    <row r="3342" customFormat="false" ht="15" hidden="true" customHeight="false" outlineLevel="0" collapsed="false"/>
    <row r="3343" customFormat="false" ht="15" hidden="true" customHeight="false" outlineLevel="0" collapsed="false"/>
    <row r="3344" customFormat="false" ht="15" hidden="true" customHeight="false" outlineLevel="0" collapsed="false"/>
    <row r="3345" customFormat="false" ht="15" hidden="true" customHeight="false" outlineLevel="0" collapsed="false"/>
    <row r="3346" customFormat="false" ht="15" hidden="true" customHeight="false" outlineLevel="0" collapsed="false"/>
    <row r="3347" customFormat="false" ht="15" hidden="true" customHeight="false" outlineLevel="0" collapsed="false"/>
    <row r="3348" customFormat="false" ht="15" hidden="true" customHeight="false" outlineLevel="0" collapsed="false"/>
    <row r="3349" customFormat="false" ht="15" hidden="true" customHeight="false" outlineLevel="0" collapsed="false"/>
    <row r="3350" customFormat="false" ht="15" hidden="true" customHeight="false" outlineLevel="0" collapsed="false"/>
    <row r="3351" customFormat="false" ht="15" hidden="true" customHeight="false" outlineLevel="0" collapsed="false"/>
    <row r="3352" customFormat="false" ht="15" hidden="true" customHeight="false" outlineLevel="0" collapsed="false"/>
    <row r="3353" customFormat="false" ht="15" hidden="true" customHeight="false" outlineLevel="0" collapsed="false"/>
    <row r="3354" customFormat="false" ht="15" hidden="true" customHeight="false" outlineLevel="0" collapsed="false"/>
    <row r="3355" customFormat="false" ht="15" hidden="true" customHeight="false" outlineLevel="0" collapsed="false"/>
    <row r="3356" customFormat="false" ht="15" hidden="true" customHeight="false" outlineLevel="0" collapsed="false"/>
    <row r="3357" customFormat="false" ht="15" hidden="true" customHeight="false" outlineLevel="0" collapsed="false"/>
    <row r="3358" customFormat="false" ht="15" hidden="true" customHeight="false" outlineLevel="0" collapsed="false"/>
    <row r="3359" customFormat="false" ht="15" hidden="true" customHeight="false" outlineLevel="0" collapsed="false"/>
    <row r="3360" customFormat="false" ht="15" hidden="true" customHeight="false" outlineLevel="0" collapsed="false"/>
    <row r="3361" customFormat="false" ht="15" hidden="true" customHeight="false" outlineLevel="0" collapsed="false"/>
    <row r="3362" customFormat="false" ht="15" hidden="true" customHeight="false" outlineLevel="0" collapsed="false"/>
    <row r="3363" customFormat="false" ht="15" hidden="true" customHeight="false" outlineLevel="0" collapsed="false"/>
    <row r="3364" customFormat="false" ht="15" hidden="true" customHeight="false" outlineLevel="0" collapsed="false"/>
    <row r="3365" customFormat="false" ht="15" hidden="true" customHeight="false" outlineLevel="0" collapsed="false"/>
    <row r="3366" customFormat="false" ht="15" hidden="true" customHeight="false" outlineLevel="0" collapsed="false"/>
    <row r="3367" customFormat="false" ht="15" hidden="true" customHeight="false" outlineLevel="0" collapsed="false"/>
    <row r="3368" customFormat="false" ht="15" hidden="true" customHeight="false" outlineLevel="0" collapsed="false"/>
    <row r="3369" customFormat="false" ht="15" hidden="true" customHeight="false" outlineLevel="0" collapsed="false"/>
    <row r="3370" customFormat="false" ht="15" hidden="true" customHeight="false" outlineLevel="0" collapsed="false"/>
    <row r="3371" customFormat="false" ht="15" hidden="true" customHeight="false" outlineLevel="0" collapsed="false"/>
    <row r="3372" customFormat="false" ht="15" hidden="true" customHeight="false" outlineLevel="0" collapsed="false"/>
    <row r="3373" customFormat="false" ht="15" hidden="true" customHeight="false" outlineLevel="0" collapsed="false"/>
    <row r="3374" customFormat="false" ht="15" hidden="true" customHeight="false" outlineLevel="0" collapsed="false"/>
    <row r="3375" customFormat="false" ht="15" hidden="true" customHeight="false" outlineLevel="0" collapsed="false"/>
    <row r="3376" customFormat="false" ht="15" hidden="true" customHeight="false" outlineLevel="0" collapsed="false"/>
    <row r="3377" customFormat="false" ht="15" hidden="true" customHeight="false" outlineLevel="0" collapsed="false"/>
    <row r="3378" customFormat="false" ht="15" hidden="true" customHeight="false" outlineLevel="0" collapsed="false"/>
    <row r="3379" customFormat="false" ht="15" hidden="true" customHeight="false" outlineLevel="0" collapsed="false"/>
    <row r="3380" customFormat="false" ht="15" hidden="true" customHeight="false" outlineLevel="0" collapsed="false"/>
    <row r="3381" customFormat="false" ht="15" hidden="true" customHeight="false" outlineLevel="0" collapsed="false"/>
    <row r="3382" customFormat="false" ht="15" hidden="true" customHeight="false" outlineLevel="0" collapsed="false"/>
    <row r="3383" customFormat="false" ht="15" hidden="true" customHeight="false" outlineLevel="0" collapsed="false"/>
    <row r="3384" customFormat="false" ht="15" hidden="true" customHeight="false" outlineLevel="0" collapsed="false"/>
    <row r="3385" customFormat="false" ht="15" hidden="true" customHeight="false" outlineLevel="0" collapsed="false"/>
    <row r="3386" customFormat="false" ht="15" hidden="true" customHeight="false" outlineLevel="0" collapsed="false"/>
    <row r="3387" customFormat="false" ht="15" hidden="true" customHeight="false" outlineLevel="0" collapsed="false"/>
    <row r="3388" customFormat="false" ht="15" hidden="true" customHeight="false" outlineLevel="0" collapsed="false"/>
    <row r="3389" customFormat="false" ht="15" hidden="true" customHeight="false" outlineLevel="0" collapsed="false"/>
    <row r="3390" customFormat="false" ht="15" hidden="true" customHeight="false" outlineLevel="0" collapsed="false"/>
    <row r="3391" customFormat="false" ht="15" hidden="true" customHeight="false" outlineLevel="0" collapsed="false"/>
    <row r="3392" customFormat="false" ht="15" hidden="true" customHeight="false" outlineLevel="0" collapsed="false"/>
    <row r="3393" customFormat="false" ht="15" hidden="true" customHeight="false" outlineLevel="0" collapsed="false"/>
    <row r="3394" customFormat="false" ht="15" hidden="true" customHeight="false" outlineLevel="0" collapsed="false"/>
    <row r="3395" customFormat="false" ht="15" hidden="true" customHeight="false" outlineLevel="0" collapsed="false"/>
    <row r="3396" customFormat="false" ht="15" hidden="true" customHeight="false" outlineLevel="0" collapsed="false"/>
    <row r="3397" customFormat="false" ht="15" hidden="true" customHeight="false" outlineLevel="0" collapsed="false"/>
    <row r="3398" customFormat="false" ht="15" hidden="false" customHeight="false" outlineLevel="0" collapsed="false">
      <c r="A3398" s="36"/>
      <c r="B3398" s="37"/>
      <c r="C3398" s="38" t="s">
        <v>161</v>
      </c>
      <c r="D3398" s="37"/>
      <c r="E3398" s="39"/>
      <c r="F3398" s="36"/>
      <c r="G3398" s="37"/>
      <c r="H3398" s="38" t="s">
        <v>162</v>
      </c>
      <c r="I3398" s="37"/>
      <c r="J3398" s="39"/>
    </row>
    <row r="3399" customFormat="false" ht="15.75" hidden="false" customHeight="false" outlineLevel="0" collapsed="false">
      <c r="A3399" s="40" t="s">
        <v>155</v>
      </c>
      <c r="B3399" s="41" t="s">
        <v>156</v>
      </c>
      <c r="C3399" s="42" t="s">
        <v>157</v>
      </c>
      <c r="D3399" s="42" t="s">
        <v>158</v>
      </c>
      <c r="E3399" s="43" t="s">
        <v>159</v>
      </c>
      <c r="F3399" s="41" t="n">
        <v>1</v>
      </c>
      <c r="G3399" s="42" t="n">
        <v>2</v>
      </c>
      <c r="H3399" s="42" t="n">
        <v>3</v>
      </c>
      <c r="I3399" s="42" t="n">
        <v>4</v>
      </c>
      <c r="J3399" s="43" t="n">
        <v>5</v>
      </c>
    </row>
    <row r="3400" customFormat="false" ht="15.75" hidden="false" customHeight="false" outlineLevel="0" collapsed="false">
      <c r="A3400" s="57" t="n">
        <v>1</v>
      </c>
      <c r="B3400" s="45" t="n">
        <v>8</v>
      </c>
      <c r="C3400" s="46" t="n">
        <v>15</v>
      </c>
      <c r="D3400" s="46" t="n">
        <v>21</v>
      </c>
      <c r="E3400" s="60" t="n">
        <v>28</v>
      </c>
      <c r="F3400" s="45" t="n">
        <v>4</v>
      </c>
      <c r="G3400" s="46" t="n">
        <v>14</v>
      </c>
      <c r="H3400" s="46" t="n">
        <v>18</v>
      </c>
      <c r="I3400" s="46" t="n">
        <v>25</v>
      </c>
      <c r="J3400" s="60" t="n">
        <v>32</v>
      </c>
      <c r="L3400" s="48" t="n">
        <v>34</v>
      </c>
    </row>
    <row r="3401" customFormat="false" ht="15.75" hidden="false" customHeight="false" outlineLevel="0" collapsed="false">
      <c r="A3401" s="58" t="n">
        <v>2</v>
      </c>
      <c r="B3401" s="50" t="n">
        <v>29</v>
      </c>
      <c r="C3401" s="51" t="n">
        <v>9</v>
      </c>
      <c r="D3401" s="51" t="n">
        <v>16</v>
      </c>
      <c r="E3401" s="62" t="n">
        <v>22</v>
      </c>
      <c r="F3401" s="50" t="n">
        <v>33</v>
      </c>
      <c r="G3401" s="51" t="n">
        <v>5</v>
      </c>
      <c r="H3401" s="51" t="n">
        <v>12</v>
      </c>
      <c r="I3401" s="51" t="n">
        <v>19</v>
      </c>
      <c r="J3401" s="62" t="n">
        <v>26</v>
      </c>
    </row>
    <row r="3402" customFormat="false" ht="15.75" hidden="false" customHeight="false" outlineLevel="0" collapsed="false">
      <c r="A3402" s="58" t="n">
        <v>3</v>
      </c>
      <c r="B3402" s="50" t="n">
        <v>22</v>
      </c>
      <c r="C3402" s="51" t="n">
        <v>30</v>
      </c>
      <c r="D3402" s="51" t="n">
        <v>10</v>
      </c>
      <c r="E3402" s="62" t="n">
        <v>17</v>
      </c>
      <c r="F3402" s="50" t="n">
        <v>27</v>
      </c>
      <c r="G3402" s="51" t="n">
        <v>34</v>
      </c>
      <c r="H3402" s="51" t="n">
        <v>6</v>
      </c>
      <c r="I3402" s="51" t="n">
        <v>13</v>
      </c>
      <c r="J3402" s="62" t="n">
        <v>20</v>
      </c>
    </row>
    <row r="3403" customFormat="false" ht="15.75" hidden="false" customHeight="false" outlineLevel="0" collapsed="false">
      <c r="A3403" s="58" t="n">
        <v>4</v>
      </c>
      <c r="B3403" s="50" t="n">
        <v>18</v>
      </c>
      <c r="C3403" s="51" t="n">
        <v>24</v>
      </c>
      <c r="D3403" s="51" t="n">
        <v>31</v>
      </c>
      <c r="E3403" s="62" t="n">
        <v>11</v>
      </c>
      <c r="F3403" s="50" t="n">
        <v>22</v>
      </c>
      <c r="G3403" s="51" t="n">
        <v>28</v>
      </c>
      <c r="H3403" s="51" t="n">
        <v>1</v>
      </c>
      <c r="I3403" s="51" t="n">
        <v>7</v>
      </c>
      <c r="J3403" s="62" t="n">
        <v>14</v>
      </c>
    </row>
    <row r="3404" customFormat="false" ht="15.75" hidden="false" customHeight="false" outlineLevel="0" collapsed="false">
      <c r="A3404" s="58" t="n">
        <v>5</v>
      </c>
      <c r="B3404" s="50" t="n">
        <v>12</v>
      </c>
      <c r="C3404" s="51" t="n">
        <v>19</v>
      </c>
      <c r="D3404" s="51" t="n">
        <v>25</v>
      </c>
      <c r="E3404" s="62" t="n">
        <v>32</v>
      </c>
      <c r="F3404" s="50" t="n">
        <v>15</v>
      </c>
      <c r="G3404" s="51" t="n">
        <v>22</v>
      </c>
      <c r="H3404" s="51" t="n">
        <v>30</v>
      </c>
      <c r="I3404" s="51" t="n">
        <v>2</v>
      </c>
      <c r="J3404" s="62" t="n">
        <v>6</v>
      </c>
    </row>
    <row r="3405" customFormat="false" ht="15.75" hidden="false" customHeight="false" outlineLevel="0" collapsed="false">
      <c r="A3405" s="58" t="n">
        <v>6</v>
      </c>
      <c r="B3405" s="50" t="n">
        <v>33</v>
      </c>
      <c r="C3405" s="51" t="n">
        <v>13</v>
      </c>
      <c r="D3405" s="51" t="n">
        <v>20</v>
      </c>
      <c r="E3405" s="62" t="n">
        <v>26</v>
      </c>
      <c r="F3405" s="50" t="n">
        <v>9</v>
      </c>
      <c r="G3405" s="51" t="n">
        <v>19</v>
      </c>
      <c r="H3405" s="51" t="n">
        <v>22</v>
      </c>
      <c r="I3405" s="51" t="n">
        <v>30</v>
      </c>
      <c r="J3405" s="62" t="n">
        <v>3</v>
      </c>
    </row>
    <row r="3406" customFormat="false" ht="15.75" hidden="false" customHeight="false" outlineLevel="0" collapsed="false">
      <c r="A3406" s="58" t="n">
        <v>7</v>
      </c>
      <c r="B3406" s="50" t="n">
        <v>27</v>
      </c>
      <c r="C3406" s="51" t="n">
        <v>34</v>
      </c>
      <c r="D3406" s="51" t="n">
        <v>14</v>
      </c>
      <c r="E3406" s="62" t="n">
        <v>21</v>
      </c>
      <c r="F3406" s="50" t="n">
        <v>5</v>
      </c>
      <c r="G3406" s="51" t="n">
        <v>10</v>
      </c>
      <c r="H3406" s="51" t="n">
        <v>20</v>
      </c>
      <c r="I3406" s="51" t="n">
        <v>24</v>
      </c>
      <c r="J3406" s="62" t="n">
        <v>31</v>
      </c>
    </row>
    <row r="3407" customFormat="false" ht="15.75" hidden="false" customHeight="false" outlineLevel="0" collapsed="false">
      <c r="A3407" s="58" t="n">
        <v>8</v>
      </c>
      <c r="B3407" s="50" t="n">
        <v>23</v>
      </c>
      <c r="C3407" s="51" t="n">
        <v>28</v>
      </c>
      <c r="D3407" s="51" t="n">
        <v>1</v>
      </c>
      <c r="E3407" s="62" t="n">
        <v>15</v>
      </c>
      <c r="F3407" s="50" t="n">
        <v>32</v>
      </c>
      <c r="G3407" s="51" t="n">
        <v>7</v>
      </c>
      <c r="H3407" s="51" t="n">
        <v>9</v>
      </c>
      <c r="I3407" s="51" t="n">
        <v>20</v>
      </c>
      <c r="J3407" s="62" t="n">
        <v>24</v>
      </c>
    </row>
    <row r="3408" customFormat="false" ht="15.75" hidden="false" customHeight="false" outlineLevel="0" collapsed="false">
      <c r="A3408" s="58" t="n">
        <v>9</v>
      </c>
      <c r="B3408" s="50" t="n">
        <v>16</v>
      </c>
      <c r="C3408" s="51" t="n">
        <v>23</v>
      </c>
      <c r="D3408" s="51" t="n">
        <v>29</v>
      </c>
      <c r="E3408" s="62" t="n">
        <v>2</v>
      </c>
      <c r="F3408" s="50" t="n">
        <v>26</v>
      </c>
      <c r="G3408" s="51" t="n">
        <v>33</v>
      </c>
      <c r="H3408" s="51" t="n">
        <v>7</v>
      </c>
      <c r="I3408" s="51" t="n">
        <v>11</v>
      </c>
      <c r="J3408" s="62" t="n">
        <v>19</v>
      </c>
    </row>
    <row r="3409" customFormat="false" ht="15.75" hidden="false" customHeight="false" outlineLevel="0" collapsed="false">
      <c r="A3409" s="58" t="n">
        <v>10</v>
      </c>
      <c r="B3409" s="50" t="n">
        <v>3</v>
      </c>
      <c r="C3409" s="51" t="n">
        <v>17</v>
      </c>
      <c r="D3409" s="51" t="n">
        <v>24</v>
      </c>
      <c r="E3409" s="62" t="n">
        <v>30</v>
      </c>
      <c r="F3409" s="50" t="n">
        <v>21</v>
      </c>
      <c r="G3409" s="51" t="n">
        <v>27</v>
      </c>
      <c r="H3409" s="51" t="n">
        <v>34</v>
      </c>
      <c r="I3409" s="51" t="n">
        <v>8</v>
      </c>
      <c r="J3409" s="62" t="n">
        <v>13</v>
      </c>
    </row>
    <row r="3410" customFormat="false" ht="15.75" hidden="false" customHeight="false" outlineLevel="0" collapsed="false">
      <c r="A3410" s="58" t="n">
        <v>11</v>
      </c>
      <c r="B3410" s="50" t="n">
        <v>30</v>
      </c>
      <c r="C3410" s="51" t="n">
        <v>4</v>
      </c>
      <c r="D3410" s="51" t="n">
        <v>18</v>
      </c>
      <c r="E3410" s="62" t="n">
        <v>25</v>
      </c>
      <c r="F3410" s="50" t="n">
        <v>13</v>
      </c>
      <c r="G3410" s="51" t="n">
        <v>21</v>
      </c>
      <c r="H3410" s="51" t="n">
        <v>28</v>
      </c>
      <c r="I3410" s="51" t="n">
        <v>1</v>
      </c>
      <c r="J3410" s="62" t="n">
        <v>10</v>
      </c>
    </row>
    <row r="3411" customFormat="false" ht="15.75" hidden="false" customHeight="false" outlineLevel="0" collapsed="false">
      <c r="A3411" s="58" t="n">
        <v>12</v>
      </c>
      <c r="B3411" s="50" t="n">
        <v>26</v>
      </c>
      <c r="C3411" s="51" t="n">
        <v>32</v>
      </c>
      <c r="D3411" s="51" t="n">
        <v>5</v>
      </c>
      <c r="E3411" s="62" t="n">
        <v>19</v>
      </c>
      <c r="F3411" s="50" t="n">
        <v>10</v>
      </c>
      <c r="G3411" s="51" t="n">
        <v>11</v>
      </c>
      <c r="H3411" s="51" t="n">
        <v>25</v>
      </c>
      <c r="I3411" s="51" t="n">
        <v>29</v>
      </c>
      <c r="J3411" s="62" t="n">
        <v>2</v>
      </c>
    </row>
    <row r="3412" customFormat="false" ht="15.75" hidden="false" customHeight="false" outlineLevel="0" collapsed="false">
      <c r="A3412" s="58" t="n">
        <v>13</v>
      </c>
      <c r="B3412" s="50" t="n">
        <v>20</v>
      </c>
      <c r="C3412" s="51" t="n">
        <v>27</v>
      </c>
      <c r="D3412" s="51" t="n">
        <v>33</v>
      </c>
      <c r="E3412" s="62" t="n">
        <v>6</v>
      </c>
      <c r="F3412" s="50" t="n">
        <v>3</v>
      </c>
      <c r="G3412" s="51" t="n">
        <v>12</v>
      </c>
      <c r="H3412" s="51" t="n">
        <v>16</v>
      </c>
      <c r="I3412" s="51" t="n">
        <v>23</v>
      </c>
      <c r="J3412" s="62" t="n">
        <v>30</v>
      </c>
    </row>
    <row r="3413" customFormat="false" ht="15.75" hidden="false" customHeight="false" outlineLevel="0" collapsed="false">
      <c r="A3413" s="58" t="n">
        <v>14</v>
      </c>
      <c r="B3413" s="50" t="n">
        <v>7</v>
      </c>
      <c r="C3413" s="51" t="n">
        <v>21</v>
      </c>
      <c r="D3413" s="51" t="n">
        <v>28</v>
      </c>
      <c r="E3413" s="62" t="n">
        <v>34</v>
      </c>
      <c r="F3413" s="50" t="n">
        <v>31</v>
      </c>
      <c r="G3413" s="51" t="n">
        <v>4</v>
      </c>
      <c r="H3413" s="51" t="n">
        <v>15</v>
      </c>
      <c r="I3413" s="51" t="n">
        <v>17</v>
      </c>
      <c r="J3413" s="62" t="n">
        <v>25</v>
      </c>
    </row>
    <row r="3414" customFormat="false" ht="15.75" hidden="false" customHeight="false" outlineLevel="0" collapsed="false">
      <c r="A3414" s="58" t="n">
        <v>15</v>
      </c>
      <c r="B3414" s="50" t="n">
        <v>1</v>
      </c>
      <c r="C3414" s="51" t="n">
        <v>8</v>
      </c>
      <c r="D3414" s="51" t="n">
        <v>22</v>
      </c>
      <c r="E3414" s="62" t="n">
        <v>29</v>
      </c>
      <c r="F3414" s="50" t="n">
        <v>25</v>
      </c>
      <c r="G3414" s="51" t="n">
        <v>32</v>
      </c>
      <c r="H3414" s="51" t="n">
        <v>5</v>
      </c>
      <c r="I3414" s="51" t="n">
        <v>14</v>
      </c>
      <c r="J3414" s="62" t="n">
        <v>17</v>
      </c>
    </row>
    <row r="3415" customFormat="false" ht="15.75" hidden="false" customHeight="false" outlineLevel="0" collapsed="false">
      <c r="A3415" s="58" t="n">
        <v>16</v>
      </c>
      <c r="B3415" s="50" t="n">
        <v>31</v>
      </c>
      <c r="C3415" s="51" t="n">
        <v>2</v>
      </c>
      <c r="D3415" s="51" t="n">
        <v>9</v>
      </c>
      <c r="E3415" s="62" t="n">
        <v>23</v>
      </c>
      <c r="F3415" s="50" t="n">
        <v>18</v>
      </c>
      <c r="G3415" s="51" t="n">
        <v>26</v>
      </c>
      <c r="H3415" s="51" t="n">
        <v>33</v>
      </c>
      <c r="I3415" s="51" t="n">
        <v>6</v>
      </c>
      <c r="J3415" s="62" t="n">
        <v>4</v>
      </c>
    </row>
    <row r="3416" customFormat="false" ht="15.75" hidden="false" customHeight="false" outlineLevel="0" collapsed="false">
      <c r="A3416" s="58" t="n">
        <v>17</v>
      </c>
      <c r="B3416" s="50" t="n">
        <v>24</v>
      </c>
      <c r="C3416" s="51" t="n">
        <v>31</v>
      </c>
      <c r="D3416" s="51" t="n">
        <v>3</v>
      </c>
      <c r="E3416" s="62" t="n">
        <v>10</v>
      </c>
      <c r="F3416" s="50" t="n">
        <v>11</v>
      </c>
      <c r="G3416" s="51" t="n">
        <v>20</v>
      </c>
      <c r="H3416" s="51" t="n">
        <v>27</v>
      </c>
      <c r="I3416" s="51" t="n">
        <v>34</v>
      </c>
      <c r="J3416" s="62" t="n">
        <v>7</v>
      </c>
    </row>
    <row r="3417" customFormat="false" ht="15.75" hidden="false" customHeight="false" outlineLevel="0" collapsed="false">
      <c r="A3417" s="58" t="n">
        <v>18</v>
      </c>
      <c r="B3417" s="50" t="n">
        <v>14</v>
      </c>
      <c r="C3417" s="51" t="n">
        <v>25</v>
      </c>
      <c r="D3417" s="51" t="n">
        <v>32</v>
      </c>
      <c r="E3417" s="62" t="n">
        <v>4</v>
      </c>
      <c r="F3417" s="50" t="n">
        <v>8</v>
      </c>
      <c r="G3417" s="51" t="n">
        <v>17</v>
      </c>
      <c r="H3417" s="51" t="n">
        <v>19</v>
      </c>
      <c r="I3417" s="51" t="n">
        <v>28</v>
      </c>
      <c r="J3417" s="62" t="n">
        <v>1</v>
      </c>
    </row>
    <row r="3418" customFormat="false" ht="15.75" hidden="false" customHeight="false" outlineLevel="0" collapsed="false">
      <c r="A3418" s="58" t="n">
        <v>19</v>
      </c>
      <c r="B3418" s="50" t="n">
        <v>5</v>
      </c>
      <c r="C3418" s="51" t="n">
        <v>11</v>
      </c>
      <c r="D3418" s="51" t="n">
        <v>26</v>
      </c>
      <c r="E3418" s="62" t="n">
        <v>33</v>
      </c>
      <c r="F3418" s="50" t="n">
        <v>2</v>
      </c>
      <c r="G3418" s="51" t="n">
        <v>9</v>
      </c>
      <c r="H3418" s="51" t="n">
        <v>17</v>
      </c>
      <c r="I3418" s="51" t="n">
        <v>22</v>
      </c>
      <c r="J3418" s="62" t="n">
        <v>27</v>
      </c>
    </row>
    <row r="3419" customFormat="false" ht="15.75" hidden="false" customHeight="false" outlineLevel="0" collapsed="false">
      <c r="A3419" s="58" t="n">
        <v>20</v>
      </c>
      <c r="B3419" s="50" t="n">
        <v>34</v>
      </c>
      <c r="C3419" s="51" t="n">
        <v>6</v>
      </c>
      <c r="D3419" s="51" t="n">
        <v>12</v>
      </c>
      <c r="E3419" s="62" t="n">
        <v>27</v>
      </c>
      <c r="F3419" s="50" t="n">
        <v>29</v>
      </c>
      <c r="G3419" s="51" t="n">
        <v>3</v>
      </c>
      <c r="H3419" s="51" t="n">
        <v>10</v>
      </c>
      <c r="I3419" s="51" t="n">
        <v>18</v>
      </c>
      <c r="J3419" s="62" t="n">
        <v>23</v>
      </c>
    </row>
    <row r="3420" customFormat="false" ht="15.75" hidden="false" customHeight="false" outlineLevel="0" collapsed="false">
      <c r="A3420" s="58" t="n">
        <v>21</v>
      </c>
      <c r="B3420" s="50" t="n">
        <v>28</v>
      </c>
      <c r="C3420" s="51" t="n">
        <v>1</v>
      </c>
      <c r="D3420" s="51" t="n">
        <v>7</v>
      </c>
      <c r="E3420" s="62" t="n">
        <v>13</v>
      </c>
      <c r="F3420" s="50" t="n">
        <v>24</v>
      </c>
      <c r="G3420" s="51" t="n">
        <v>31</v>
      </c>
      <c r="H3420" s="51" t="n">
        <v>4</v>
      </c>
      <c r="I3420" s="51" t="n">
        <v>12</v>
      </c>
      <c r="J3420" s="62" t="n">
        <v>15</v>
      </c>
    </row>
    <row r="3421" customFormat="false" ht="15.75" hidden="false" customHeight="false" outlineLevel="0" collapsed="false">
      <c r="A3421" s="58" t="n">
        <v>22</v>
      </c>
      <c r="B3421" s="50" t="n">
        <v>15</v>
      </c>
      <c r="C3421" s="51" t="n">
        <v>29</v>
      </c>
      <c r="D3421" s="51" t="n">
        <v>2</v>
      </c>
      <c r="E3421" s="62" t="n">
        <v>8</v>
      </c>
      <c r="F3421" s="50" t="n">
        <v>16</v>
      </c>
      <c r="G3421" s="51" t="n">
        <v>25</v>
      </c>
      <c r="H3421" s="51" t="n">
        <v>32</v>
      </c>
      <c r="I3421" s="51" t="n">
        <v>5</v>
      </c>
      <c r="J3421" s="62" t="n">
        <v>12</v>
      </c>
    </row>
    <row r="3422" customFormat="false" ht="15.75" hidden="false" customHeight="false" outlineLevel="0" collapsed="false">
      <c r="A3422" s="58" t="n">
        <v>23</v>
      </c>
      <c r="B3422" s="50" t="n">
        <v>9</v>
      </c>
      <c r="C3422" s="51" t="n">
        <v>20</v>
      </c>
      <c r="D3422" s="51" t="n">
        <v>30</v>
      </c>
      <c r="E3422" s="62" t="n">
        <v>3</v>
      </c>
      <c r="F3422" s="50" t="n">
        <v>14</v>
      </c>
      <c r="G3422" s="51" t="n">
        <v>18</v>
      </c>
      <c r="H3422" s="51" t="n">
        <v>26</v>
      </c>
      <c r="I3422" s="51" t="n">
        <v>33</v>
      </c>
      <c r="J3422" s="62" t="n">
        <v>8</v>
      </c>
    </row>
    <row r="3423" customFormat="false" ht="15.75" hidden="false" customHeight="false" outlineLevel="0" collapsed="false">
      <c r="A3423" s="58" t="n">
        <v>24</v>
      </c>
      <c r="B3423" s="50" t="n">
        <v>4</v>
      </c>
      <c r="C3423" s="51" t="n">
        <v>10</v>
      </c>
      <c r="D3423" s="51" t="n">
        <v>17</v>
      </c>
      <c r="E3423" s="62" t="n">
        <v>31</v>
      </c>
      <c r="F3423" s="50" t="n">
        <v>7</v>
      </c>
      <c r="G3423" s="51" t="n">
        <v>15</v>
      </c>
      <c r="H3423" s="51" t="n">
        <v>23</v>
      </c>
      <c r="I3423" s="51" t="n">
        <v>27</v>
      </c>
      <c r="J3423" s="62" t="n">
        <v>34</v>
      </c>
    </row>
    <row r="3424" customFormat="false" ht="15.75" hidden="false" customHeight="false" outlineLevel="0" collapsed="false">
      <c r="A3424" s="58" t="n">
        <v>25</v>
      </c>
      <c r="B3424" s="50" t="n">
        <v>32</v>
      </c>
      <c r="C3424" s="51" t="n">
        <v>5</v>
      </c>
      <c r="D3424" s="51" t="n">
        <v>11</v>
      </c>
      <c r="E3424" s="62" t="n">
        <v>16</v>
      </c>
      <c r="F3424" s="50" t="n">
        <v>1</v>
      </c>
      <c r="G3424" s="51" t="n">
        <v>6</v>
      </c>
      <c r="H3424" s="51" t="n">
        <v>13</v>
      </c>
      <c r="I3424" s="51" t="n">
        <v>26</v>
      </c>
      <c r="J3424" s="62" t="n">
        <v>29</v>
      </c>
    </row>
    <row r="3425" customFormat="false" ht="15.75" hidden="false" customHeight="false" outlineLevel="0" collapsed="false">
      <c r="A3425" s="58" t="n">
        <v>26</v>
      </c>
      <c r="B3425" s="50" t="n">
        <v>19</v>
      </c>
      <c r="C3425" s="51" t="n">
        <v>33</v>
      </c>
      <c r="D3425" s="51" t="n">
        <v>6</v>
      </c>
      <c r="E3425" s="62" t="n">
        <v>12</v>
      </c>
      <c r="F3425" s="50" t="n">
        <v>30</v>
      </c>
      <c r="G3425" s="51" t="n">
        <v>2</v>
      </c>
      <c r="H3425" s="51" t="n">
        <v>11</v>
      </c>
      <c r="I3425" s="51" t="n">
        <v>16</v>
      </c>
      <c r="J3425" s="62" t="n">
        <v>21</v>
      </c>
    </row>
    <row r="3426" customFormat="false" ht="15.75" hidden="false" customHeight="false" outlineLevel="0" collapsed="false">
      <c r="A3426" s="58" t="n">
        <v>27</v>
      </c>
      <c r="B3426" s="50" t="n">
        <v>13</v>
      </c>
      <c r="C3426" s="51" t="n">
        <v>22</v>
      </c>
      <c r="D3426" s="51" t="n">
        <v>34</v>
      </c>
      <c r="E3426" s="62" t="n">
        <v>7</v>
      </c>
      <c r="F3426" s="50" t="n">
        <v>20</v>
      </c>
      <c r="G3426" s="51" t="n">
        <v>30</v>
      </c>
      <c r="H3426" s="51" t="n">
        <v>3</v>
      </c>
      <c r="I3426" s="51" t="n">
        <v>10</v>
      </c>
      <c r="J3426" s="62" t="n">
        <v>18</v>
      </c>
    </row>
    <row r="3427" customFormat="false" ht="15.75" hidden="false" customHeight="false" outlineLevel="0" collapsed="false">
      <c r="A3427" s="58" t="n">
        <v>28</v>
      </c>
      <c r="B3427" s="50" t="n">
        <v>21</v>
      </c>
      <c r="C3427" s="51" t="n">
        <v>26</v>
      </c>
      <c r="D3427" s="51" t="n">
        <v>15</v>
      </c>
      <c r="E3427" s="62" t="n">
        <v>1</v>
      </c>
      <c r="F3427" s="50" t="n">
        <v>19</v>
      </c>
      <c r="G3427" s="51" t="n">
        <v>23</v>
      </c>
      <c r="H3427" s="51" t="n">
        <v>31</v>
      </c>
      <c r="I3427" s="51" t="n">
        <v>4</v>
      </c>
      <c r="J3427" s="62" t="n">
        <v>11</v>
      </c>
    </row>
    <row r="3428" customFormat="false" ht="15.75" hidden="false" customHeight="false" outlineLevel="0" collapsed="false">
      <c r="A3428" s="58" t="n">
        <v>29</v>
      </c>
      <c r="B3428" s="50" t="n">
        <v>2</v>
      </c>
      <c r="C3428" s="51" t="n">
        <v>14</v>
      </c>
      <c r="D3428" s="51" t="n">
        <v>8</v>
      </c>
      <c r="E3428" s="62" t="n">
        <v>18</v>
      </c>
      <c r="F3428" s="50" t="n">
        <v>12</v>
      </c>
      <c r="G3428" s="51" t="n">
        <v>16</v>
      </c>
      <c r="H3428" s="51" t="n">
        <v>24</v>
      </c>
      <c r="I3428" s="51" t="n">
        <v>32</v>
      </c>
      <c r="J3428" s="62" t="n">
        <v>5</v>
      </c>
    </row>
    <row r="3429" customFormat="false" ht="15.75" hidden="false" customHeight="false" outlineLevel="0" collapsed="false">
      <c r="A3429" s="58" t="n">
        <v>30</v>
      </c>
      <c r="B3429" s="50" t="n">
        <v>17</v>
      </c>
      <c r="C3429" s="51" t="n">
        <v>3</v>
      </c>
      <c r="D3429" s="51" t="n">
        <v>23</v>
      </c>
      <c r="E3429" s="62" t="n">
        <v>9</v>
      </c>
      <c r="F3429" s="50" t="n">
        <v>6</v>
      </c>
      <c r="G3429" s="51" t="n">
        <v>13</v>
      </c>
      <c r="H3429" s="51" t="n">
        <v>21</v>
      </c>
      <c r="I3429" s="51" t="n">
        <v>31</v>
      </c>
      <c r="J3429" s="62" t="n">
        <v>33</v>
      </c>
    </row>
    <row r="3430" customFormat="false" ht="15.75" hidden="false" customHeight="false" outlineLevel="0" collapsed="false">
      <c r="A3430" s="58" t="n">
        <v>31</v>
      </c>
      <c r="B3430" s="50" t="n">
        <v>11</v>
      </c>
      <c r="C3430" s="51" t="n">
        <v>16</v>
      </c>
      <c r="D3430" s="51" t="n">
        <v>4</v>
      </c>
      <c r="E3430" s="62" t="n">
        <v>24</v>
      </c>
      <c r="F3430" s="50" t="n">
        <v>34</v>
      </c>
      <c r="G3430" s="51" t="n">
        <v>8</v>
      </c>
      <c r="H3430" s="51" t="n">
        <v>14</v>
      </c>
      <c r="I3430" s="51" t="n">
        <v>21</v>
      </c>
      <c r="J3430" s="62" t="n">
        <v>28</v>
      </c>
    </row>
    <row r="3431" customFormat="false" ht="15.75" hidden="false" customHeight="false" outlineLevel="0" collapsed="false">
      <c r="A3431" s="58" t="n">
        <v>32</v>
      </c>
      <c r="B3431" s="50" t="n">
        <v>25</v>
      </c>
      <c r="C3431" s="51" t="n">
        <v>12</v>
      </c>
      <c r="D3431" s="51" t="n">
        <v>19</v>
      </c>
      <c r="E3431" s="62" t="n">
        <v>5</v>
      </c>
      <c r="F3431" s="50" t="n">
        <v>28</v>
      </c>
      <c r="G3431" s="51" t="n">
        <v>1</v>
      </c>
      <c r="H3431" s="51" t="n">
        <v>8</v>
      </c>
      <c r="I3431" s="51" t="n">
        <v>15</v>
      </c>
      <c r="J3431" s="62" t="n">
        <v>22</v>
      </c>
    </row>
    <row r="3432" customFormat="false" ht="15.75" hidden="false" customHeight="false" outlineLevel="0" collapsed="false">
      <c r="A3432" s="58" t="n">
        <v>33</v>
      </c>
      <c r="B3432" s="50" t="n">
        <v>6</v>
      </c>
      <c r="C3432" s="51" t="n">
        <v>18</v>
      </c>
      <c r="D3432" s="51" t="n">
        <v>13</v>
      </c>
      <c r="E3432" s="62" t="n">
        <v>20</v>
      </c>
      <c r="F3432" s="50" t="n">
        <v>23</v>
      </c>
      <c r="G3432" s="51" t="n">
        <v>29</v>
      </c>
      <c r="H3432" s="51" t="n">
        <v>2</v>
      </c>
      <c r="I3432" s="51" t="n">
        <v>9</v>
      </c>
      <c r="J3432" s="62" t="n">
        <v>16</v>
      </c>
    </row>
    <row r="3433" customFormat="false" ht="15.75" hidden="false" customHeight="false" outlineLevel="0" collapsed="false">
      <c r="A3433" s="59" t="n">
        <v>34</v>
      </c>
      <c r="B3433" s="54" t="n">
        <v>10</v>
      </c>
      <c r="C3433" s="55" t="n">
        <v>7</v>
      </c>
      <c r="D3433" s="55" t="n">
        <v>27</v>
      </c>
      <c r="E3433" s="66" t="n">
        <v>14</v>
      </c>
      <c r="F3433" s="54" t="n">
        <v>17</v>
      </c>
      <c r="G3433" s="55" t="n">
        <v>24</v>
      </c>
      <c r="H3433" s="55" t="n">
        <v>29</v>
      </c>
      <c r="I3433" s="55" t="n">
        <v>3</v>
      </c>
      <c r="J3433" s="66" t="n">
        <v>9</v>
      </c>
    </row>
    <row r="3436" customFormat="false" ht="15" hidden="true" customHeight="false" outlineLevel="0" collapsed="false"/>
    <row r="3437" customFormat="false" ht="15" hidden="true" customHeight="false" outlineLevel="0" collapsed="false"/>
    <row r="3438" customFormat="false" ht="15" hidden="true" customHeight="false" outlineLevel="0" collapsed="false"/>
    <row r="3439" customFormat="false" ht="15" hidden="true" customHeight="false" outlineLevel="0" collapsed="false"/>
    <row r="3440" customFormat="false" ht="15" hidden="true" customHeight="false" outlineLevel="0" collapsed="false"/>
    <row r="3441" customFormat="false" ht="15" hidden="true" customHeight="false" outlineLevel="0" collapsed="false"/>
    <row r="3442" customFormat="false" ht="15" hidden="true" customHeight="false" outlineLevel="0" collapsed="false"/>
    <row r="3443" customFormat="false" ht="15" hidden="true" customHeight="false" outlineLevel="0" collapsed="false"/>
    <row r="3444" customFormat="false" ht="15" hidden="true" customHeight="false" outlineLevel="0" collapsed="false"/>
    <row r="3445" customFormat="false" ht="15" hidden="true" customHeight="false" outlineLevel="0" collapsed="false"/>
    <row r="3446" customFormat="false" ht="15" hidden="true" customHeight="false" outlineLevel="0" collapsed="false"/>
    <row r="3447" customFormat="false" ht="15" hidden="true" customHeight="false" outlineLevel="0" collapsed="false"/>
    <row r="3448" customFormat="false" ht="15" hidden="true" customHeight="false" outlineLevel="0" collapsed="false"/>
    <row r="3449" customFormat="false" ht="15" hidden="true" customHeight="false" outlineLevel="0" collapsed="false"/>
    <row r="3450" customFormat="false" ht="15" hidden="true" customHeight="false" outlineLevel="0" collapsed="false"/>
    <row r="3451" customFormat="false" ht="15" hidden="true" customHeight="false" outlineLevel="0" collapsed="false"/>
    <row r="3452" customFormat="false" ht="15" hidden="true" customHeight="false" outlineLevel="0" collapsed="false"/>
    <row r="3453" customFormat="false" ht="15" hidden="true" customHeight="false" outlineLevel="0" collapsed="false"/>
    <row r="3454" customFormat="false" ht="15" hidden="true" customHeight="false" outlineLevel="0" collapsed="false"/>
    <row r="3455" customFormat="false" ht="15" hidden="true" customHeight="false" outlineLevel="0" collapsed="false"/>
    <row r="3456" customFormat="false" ht="15" hidden="true" customHeight="false" outlineLevel="0" collapsed="false"/>
    <row r="3457" customFormat="false" ht="15" hidden="true" customHeight="false" outlineLevel="0" collapsed="false"/>
    <row r="3458" customFormat="false" ht="15" hidden="true" customHeight="false" outlineLevel="0" collapsed="false"/>
    <row r="3459" customFormat="false" ht="15" hidden="true" customHeight="false" outlineLevel="0" collapsed="false"/>
    <row r="3460" customFormat="false" ht="15" hidden="true" customHeight="false" outlineLevel="0" collapsed="false"/>
    <row r="3461" customFormat="false" ht="15" hidden="true" customHeight="false" outlineLevel="0" collapsed="false"/>
    <row r="3462" customFormat="false" ht="15" hidden="true" customHeight="false" outlineLevel="0" collapsed="false"/>
    <row r="3463" customFormat="false" ht="15" hidden="true" customHeight="false" outlineLevel="0" collapsed="false"/>
    <row r="3464" customFormat="false" ht="15" hidden="true" customHeight="false" outlineLevel="0" collapsed="false"/>
    <row r="3465" customFormat="false" ht="15" hidden="true" customHeight="false" outlineLevel="0" collapsed="false"/>
    <row r="3466" customFormat="false" ht="15" hidden="true" customHeight="false" outlineLevel="0" collapsed="false"/>
    <row r="3467" customFormat="false" ht="15" hidden="true" customHeight="false" outlineLevel="0" collapsed="false"/>
    <row r="3468" customFormat="false" ht="15" hidden="true" customHeight="false" outlineLevel="0" collapsed="false"/>
    <row r="3469" customFormat="false" ht="15" hidden="true" customHeight="false" outlineLevel="0" collapsed="false"/>
    <row r="3470" customFormat="false" ht="15" hidden="true" customHeight="false" outlineLevel="0" collapsed="false"/>
    <row r="3471" customFormat="false" ht="15" hidden="true" customHeight="false" outlineLevel="0" collapsed="false"/>
    <row r="3472" customFormat="false" ht="15" hidden="true" customHeight="false" outlineLevel="0" collapsed="false"/>
    <row r="3473" customFormat="false" ht="15" hidden="true" customHeight="false" outlineLevel="0" collapsed="false"/>
    <row r="3474" customFormat="false" ht="15" hidden="true" customHeight="false" outlineLevel="0" collapsed="false"/>
    <row r="3475" customFormat="false" ht="15" hidden="true" customHeight="false" outlineLevel="0" collapsed="false"/>
    <row r="3476" customFormat="false" ht="15" hidden="true" customHeight="false" outlineLevel="0" collapsed="false"/>
    <row r="3477" customFormat="false" ht="15" hidden="true" customHeight="false" outlineLevel="0" collapsed="false"/>
    <row r="3478" customFormat="false" ht="15" hidden="true" customHeight="false" outlineLevel="0" collapsed="false"/>
    <row r="3479" customFormat="false" ht="15" hidden="true" customHeight="false" outlineLevel="0" collapsed="false"/>
    <row r="3480" customFormat="false" ht="15" hidden="true" customHeight="false" outlineLevel="0" collapsed="false"/>
    <row r="3481" customFormat="false" ht="15" hidden="true" customHeight="false" outlineLevel="0" collapsed="false"/>
    <row r="3482" customFormat="false" ht="15" hidden="true" customHeight="false" outlineLevel="0" collapsed="false"/>
    <row r="3483" customFormat="false" ht="15" hidden="true" customHeight="false" outlineLevel="0" collapsed="false"/>
    <row r="3484" customFormat="false" ht="15" hidden="true" customHeight="false" outlineLevel="0" collapsed="false"/>
    <row r="3485" customFormat="false" ht="15" hidden="true" customHeight="false" outlineLevel="0" collapsed="false"/>
    <row r="3486" customFormat="false" ht="15" hidden="true" customHeight="false" outlineLevel="0" collapsed="false"/>
    <row r="3487" customFormat="false" ht="15" hidden="true" customHeight="false" outlineLevel="0" collapsed="false"/>
    <row r="3488" customFormat="false" ht="15" hidden="true" customHeight="false" outlineLevel="0" collapsed="false"/>
    <row r="3489" customFormat="false" ht="15" hidden="true" customHeight="false" outlineLevel="0" collapsed="false"/>
    <row r="3490" customFormat="false" ht="15" hidden="true" customHeight="false" outlineLevel="0" collapsed="false"/>
    <row r="3491" customFormat="false" ht="15" hidden="true" customHeight="false" outlineLevel="0" collapsed="false"/>
    <row r="3492" customFormat="false" ht="15" hidden="true" customHeight="false" outlineLevel="0" collapsed="false"/>
    <row r="3493" customFormat="false" ht="15" hidden="true" customHeight="false" outlineLevel="0" collapsed="false"/>
    <row r="3494" customFormat="false" ht="15" hidden="true" customHeight="false" outlineLevel="0" collapsed="false"/>
    <row r="3495" customFormat="false" ht="15" hidden="true" customHeight="false" outlineLevel="0" collapsed="false"/>
    <row r="3496" customFormat="false" ht="15" hidden="true" customHeight="false" outlineLevel="0" collapsed="false"/>
    <row r="3497" customFormat="false" ht="15" hidden="true" customHeight="false" outlineLevel="0" collapsed="false"/>
    <row r="3498" customFormat="false" ht="15" hidden="false" customHeight="false" outlineLevel="0" collapsed="false">
      <c r="A3498" s="36"/>
      <c r="B3498" s="37"/>
      <c r="C3498" s="38" t="s">
        <v>161</v>
      </c>
      <c r="D3498" s="37"/>
      <c r="E3498" s="39"/>
      <c r="F3498" s="36"/>
      <c r="G3498" s="37"/>
      <c r="H3498" s="38" t="s">
        <v>162</v>
      </c>
      <c r="I3498" s="37"/>
      <c r="J3498" s="39"/>
    </row>
    <row r="3499" customFormat="false" ht="15.75" hidden="false" customHeight="false" outlineLevel="0" collapsed="false">
      <c r="A3499" s="40" t="s">
        <v>155</v>
      </c>
      <c r="B3499" s="41" t="s">
        <v>156</v>
      </c>
      <c r="C3499" s="42" t="s">
        <v>157</v>
      </c>
      <c r="D3499" s="42" t="s">
        <v>158</v>
      </c>
      <c r="E3499" s="43" t="s">
        <v>159</v>
      </c>
      <c r="F3499" s="41" t="n">
        <v>1</v>
      </c>
      <c r="G3499" s="42" t="n">
        <v>2</v>
      </c>
      <c r="H3499" s="42" t="n">
        <v>3</v>
      </c>
      <c r="I3499" s="42" t="n">
        <v>4</v>
      </c>
      <c r="J3499" s="43" t="n">
        <v>5</v>
      </c>
    </row>
    <row r="3500" customFormat="false" ht="15.75" hidden="false" customHeight="false" outlineLevel="0" collapsed="false">
      <c r="A3500" s="57" t="n">
        <v>1</v>
      </c>
      <c r="B3500" s="45" t="n">
        <v>21</v>
      </c>
      <c r="C3500" s="46" t="n">
        <v>28</v>
      </c>
      <c r="D3500" s="46" t="n">
        <v>8</v>
      </c>
      <c r="E3500" s="60" t="n">
        <v>15</v>
      </c>
      <c r="F3500" s="45" t="n">
        <v>12</v>
      </c>
      <c r="G3500" s="46" t="n">
        <v>33</v>
      </c>
      <c r="H3500" s="46" t="n">
        <v>7</v>
      </c>
      <c r="I3500" s="46" t="n">
        <v>19</v>
      </c>
      <c r="J3500" s="60" t="n">
        <v>26</v>
      </c>
      <c r="L3500" s="48" t="n">
        <v>35</v>
      </c>
    </row>
    <row r="3501" customFormat="false" ht="15.75" hidden="false" customHeight="false" outlineLevel="0" collapsed="false">
      <c r="A3501" s="58" t="n">
        <v>2</v>
      </c>
      <c r="B3501" s="50" t="n">
        <v>13</v>
      </c>
      <c r="C3501" s="51" t="n">
        <v>22</v>
      </c>
      <c r="D3501" s="51" t="n">
        <v>29</v>
      </c>
      <c r="E3501" s="62" t="n">
        <v>9</v>
      </c>
      <c r="F3501" s="50" t="n">
        <v>6</v>
      </c>
      <c r="G3501" s="51" t="n">
        <v>28</v>
      </c>
      <c r="H3501" s="51" t="n">
        <v>34</v>
      </c>
      <c r="I3501" s="51" t="n">
        <v>12</v>
      </c>
      <c r="J3501" s="62" t="n">
        <v>20</v>
      </c>
    </row>
    <row r="3502" customFormat="false" ht="15.75" hidden="false" customHeight="false" outlineLevel="0" collapsed="false">
      <c r="A3502" s="58" t="n">
        <v>3</v>
      </c>
      <c r="B3502" s="50" t="n">
        <v>10</v>
      </c>
      <c r="C3502" s="51" t="n">
        <v>17</v>
      </c>
      <c r="D3502" s="51" t="n">
        <v>23</v>
      </c>
      <c r="E3502" s="62" t="n">
        <v>30</v>
      </c>
      <c r="F3502" s="50" t="n">
        <v>35</v>
      </c>
      <c r="G3502" s="51" t="n">
        <v>21</v>
      </c>
      <c r="H3502" s="51" t="n">
        <v>29</v>
      </c>
      <c r="I3502" s="51" t="n">
        <v>4</v>
      </c>
      <c r="J3502" s="62" t="n">
        <v>14</v>
      </c>
    </row>
    <row r="3503" customFormat="false" ht="15.75" hidden="false" customHeight="false" outlineLevel="0" collapsed="false">
      <c r="A3503" s="58" t="n">
        <v>4</v>
      </c>
      <c r="B3503" s="50" t="n">
        <v>31</v>
      </c>
      <c r="C3503" s="51" t="n">
        <v>11</v>
      </c>
      <c r="D3503" s="51" t="n">
        <v>18</v>
      </c>
      <c r="E3503" s="62" t="n">
        <v>23</v>
      </c>
      <c r="F3503" s="50" t="n">
        <v>29</v>
      </c>
      <c r="G3503" s="51" t="n">
        <v>15</v>
      </c>
      <c r="H3503" s="51" t="n">
        <v>21</v>
      </c>
      <c r="I3503" s="51" t="n">
        <v>1</v>
      </c>
      <c r="J3503" s="62" t="n">
        <v>8</v>
      </c>
    </row>
    <row r="3504" customFormat="false" ht="15.75" hidden="false" customHeight="false" outlineLevel="0" collapsed="false">
      <c r="A3504" s="58" t="n">
        <v>5</v>
      </c>
      <c r="B3504" s="50" t="n">
        <v>25</v>
      </c>
      <c r="C3504" s="51" t="n">
        <v>32</v>
      </c>
      <c r="D3504" s="51" t="n">
        <v>15</v>
      </c>
      <c r="E3504" s="62" t="n">
        <v>19</v>
      </c>
      <c r="F3504" s="50" t="n">
        <v>23</v>
      </c>
      <c r="G3504" s="51" t="n">
        <v>10</v>
      </c>
      <c r="H3504" s="51" t="n">
        <v>18</v>
      </c>
      <c r="I3504" s="51" t="n">
        <v>30</v>
      </c>
      <c r="J3504" s="62" t="n">
        <v>2</v>
      </c>
    </row>
    <row r="3505" customFormat="false" ht="15.75" hidden="false" customHeight="false" outlineLevel="0" collapsed="false">
      <c r="A3505" s="58" t="n">
        <v>6</v>
      </c>
      <c r="B3505" s="50" t="n">
        <v>20</v>
      </c>
      <c r="C3505" s="51" t="n">
        <v>26</v>
      </c>
      <c r="D3505" s="51" t="n">
        <v>33</v>
      </c>
      <c r="E3505" s="62" t="n">
        <v>13</v>
      </c>
      <c r="F3505" s="50" t="n">
        <v>17</v>
      </c>
      <c r="G3505" s="51" t="n">
        <v>3</v>
      </c>
      <c r="H3505" s="51" t="n">
        <v>9</v>
      </c>
      <c r="I3505" s="51" t="n">
        <v>25</v>
      </c>
      <c r="J3505" s="62" t="n">
        <v>32</v>
      </c>
    </row>
    <row r="3506" customFormat="false" ht="15.75" hidden="false" customHeight="false" outlineLevel="0" collapsed="false">
      <c r="A3506" s="58" t="n">
        <v>7</v>
      </c>
      <c r="B3506" s="50" t="n">
        <v>14</v>
      </c>
      <c r="C3506" s="51" t="n">
        <v>21</v>
      </c>
      <c r="D3506" s="51" t="n">
        <v>27</v>
      </c>
      <c r="E3506" s="62" t="n">
        <v>34</v>
      </c>
      <c r="F3506" s="50" t="n">
        <v>11</v>
      </c>
      <c r="G3506" s="51" t="n">
        <v>31</v>
      </c>
      <c r="H3506" s="51" t="n">
        <v>5</v>
      </c>
      <c r="I3506" s="51" t="n">
        <v>17</v>
      </c>
      <c r="J3506" s="62" t="n">
        <v>24</v>
      </c>
    </row>
    <row r="3507" customFormat="false" ht="15.75" hidden="false" customHeight="false" outlineLevel="0" collapsed="false">
      <c r="A3507" s="58" t="n">
        <v>8</v>
      </c>
      <c r="B3507" s="50" t="n">
        <v>35</v>
      </c>
      <c r="C3507" s="51" t="n">
        <v>15</v>
      </c>
      <c r="D3507" s="51" t="n">
        <v>22</v>
      </c>
      <c r="E3507" s="62" t="n">
        <v>28</v>
      </c>
      <c r="F3507" s="50" t="n">
        <v>5</v>
      </c>
      <c r="G3507" s="51" t="n">
        <v>26</v>
      </c>
      <c r="H3507" s="51" t="n">
        <v>33</v>
      </c>
      <c r="I3507" s="51" t="n">
        <v>13</v>
      </c>
      <c r="J3507" s="62" t="n">
        <v>19</v>
      </c>
    </row>
    <row r="3508" customFormat="false" ht="15.75" hidden="false" customHeight="false" outlineLevel="0" collapsed="false">
      <c r="A3508" s="58" t="n">
        <v>9</v>
      </c>
      <c r="B3508" s="50" t="n">
        <v>29</v>
      </c>
      <c r="C3508" s="51" t="n">
        <v>1</v>
      </c>
      <c r="D3508" s="51" t="n">
        <v>16</v>
      </c>
      <c r="E3508" s="62" t="n">
        <v>24</v>
      </c>
      <c r="F3508" s="50" t="n">
        <v>34</v>
      </c>
      <c r="G3508" s="51" t="n">
        <v>20</v>
      </c>
      <c r="H3508" s="51" t="n">
        <v>28</v>
      </c>
      <c r="I3508" s="51" t="n">
        <v>6</v>
      </c>
      <c r="J3508" s="62" t="n">
        <v>12</v>
      </c>
    </row>
    <row r="3509" customFormat="false" ht="15.75" hidden="false" customHeight="false" outlineLevel="0" collapsed="false">
      <c r="A3509" s="58" t="n">
        <v>10</v>
      </c>
      <c r="B3509" s="50" t="n">
        <v>24</v>
      </c>
      <c r="C3509" s="51" t="n">
        <v>30</v>
      </c>
      <c r="D3509" s="51" t="n">
        <v>2</v>
      </c>
      <c r="E3509" s="62" t="n">
        <v>17</v>
      </c>
      <c r="F3509" s="50" t="n">
        <v>28</v>
      </c>
      <c r="G3509" s="51" t="n">
        <v>14</v>
      </c>
      <c r="H3509" s="51" t="n">
        <v>22</v>
      </c>
      <c r="I3509" s="51" t="n">
        <v>35</v>
      </c>
      <c r="J3509" s="62" t="n">
        <v>4</v>
      </c>
    </row>
    <row r="3510" customFormat="false" ht="15.75" hidden="false" customHeight="false" outlineLevel="0" collapsed="false">
      <c r="A3510" s="58" t="n">
        <v>11</v>
      </c>
      <c r="B3510" s="50" t="n">
        <v>17</v>
      </c>
      <c r="C3510" s="51" t="n">
        <v>25</v>
      </c>
      <c r="D3510" s="51" t="n">
        <v>31</v>
      </c>
      <c r="E3510" s="62" t="n">
        <v>3</v>
      </c>
      <c r="F3510" s="50" t="n">
        <v>22</v>
      </c>
      <c r="G3510" s="51" t="n">
        <v>8</v>
      </c>
      <c r="H3510" s="51" t="n">
        <v>15</v>
      </c>
      <c r="I3510" s="51" t="n">
        <v>27</v>
      </c>
      <c r="J3510" s="62" t="n">
        <v>1</v>
      </c>
    </row>
    <row r="3511" customFormat="false" ht="15.75" hidden="false" customHeight="false" outlineLevel="0" collapsed="false">
      <c r="A3511" s="58" t="n">
        <v>12</v>
      </c>
      <c r="B3511" s="50" t="n">
        <v>4</v>
      </c>
      <c r="C3511" s="51" t="n">
        <v>19</v>
      </c>
      <c r="D3511" s="51" t="n">
        <v>26</v>
      </c>
      <c r="E3511" s="62" t="n">
        <v>32</v>
      </c>
      <c r="F3511" s="50" t="n">
        <v>16</v>
      </c>
      <c r="G3511" s="51" t="n">
        <v>2</v>
      </c>
      <c r="H3511" s="51" t="n">
        <v>10</v>
      </c>
      <c r="I3511" s="51" t="n">
        <v>23</v>
      </c>
      <c r="J3511" s="62" t="n">
        <v>30</v>
      </c>
    </row>
    <row r="3512" customFormat="false" ht="15.75" hidden="false" customHeight="false" outlineLevel="0" collapsed="false">
      <c r="A3512" s="58" t="n">
        <v>13</v>
      </c>
      <c r="B3512" s="50" t="n">
        <v>33</v>
      </c>
      <c r="C3512" s="51" t="n">
        <v>5</v>
      </c>
      <c r="D3512" s="51" t="n">
        <v>12</v>
      </c>
      <c r="E3512" s="62" t="n">
        <v>27</v>
      </c>
      <c r="F3512" s="50" t="n">
        <v>10</v>
      </c>
      <c r="G3512" s="51" t="n">
        <v>32</v>
      </c>
      <c r="H3512" s="51" t="n">
        <v>3</v>
      </c>
      <c r="I3512" s="51" t="n">
        <v>16</v>
      </c>
      <c r="J3512" s="62" t="n">
        <v>25</v>
      </c>
    </row>
    <row r="3513" customFormat="false" ht="15.75" hidden="false" customHeight="false" outlineLevel="0" collapsed="false">
      <c r="A3513" s="58" t="n">
        <v>14</v>
      </c>
      <c r="B3513" s="50" t="n">
        <v>28</v>
      </c>
      <c r="C3513" s="51" t="n">
        <v>34</v>
      </c>
      <c r="D3513" s="51" t="n">
        <v>6</v>
      </c>
      <c r="E3513" s="62" t="n">
        <v>21</v>
      </c>
      <c r="F3513" s="50" t="n">
        <v>4</v>
      </c>
      <c r="G3513" s="51" t="n">
        <v>24</v>
      </c>
      <c r="H3513" s="51" t="n">
        <v>31</v>
      </c>
      <c r="I3513" s="51" t="n">
        <v>11</v>
      </c>
      <c r="J3513" s="62" t="n">
        <v>17</v>
      </c>
    </row>
    <row r="3514" customFormat="false" ht="15.75" hidden="false" customHeight="false" outlineLevel="0" collapsed="false">
      <c r="A3514" s="58" t="n">
        <v>15</v>
      </c>
      <c r="B3514" s="50" t="n">
        <v>22</v>
      </c>
      <c r="C3514" s="51" t="n">
        <v>29</v>
      </c>
      <c r="D3514" s="51" t="n">
        <v>35</v>
      </c>
      <c r="E3514" s="62" t="n">
        <v>7</v>
      </c>
      <c r="F3514" s="50" t="n">
        <v>33</v>
      </c>
      <c r="G3514" s="51" t="n">
        <v>19</v>
      </c>
      <c r="H3514" s="51" t="n">
        <v>26</v>
      </c>
      <c r="I3514" s="51" t="n">
        <v>7</v>
      </c>
      <c r="J3514" s="62" t="n">
        <v>13</v>
      </c>
    </row>
    <row r="3515" customFormat="false" ht="15.75" hidden="false" customHeight="false" outlineLevel="0" collapsed="false">
      <c r="A3515" s="58" t="n">
        <v>16</v>
      </c>
      <c r="B3515" s="50" t="n">
        <v>8</v>
      </c>
      <c r="C3515" s="51" t="n">
        <v>23</v>
      </c>
      <c r="D3515" s="51" t="n">
        <v>30</v>
      </c>
      <c r="E3515" s="62" t="n">
        <v>1</v>
      </c>
      <c r="F3515" s="50" t="n">
        <v>27</v>
      </c>
      <c r="G3515" s="51" t="n">
        <v>12</v>
      </c>
      <c r="H3515" s="51" t="n">
        <v>20</v>
      </c>
      <c r="I3515" s="51" t="n">
        <v>34</v>
      </c>
      <c r="J3515" s="62" t="n">
        <v>6</v>
      </c>
    </row>
    <row r="3516" customFormat="false" ht="15.75" hidden="false" customHeight="false" outlineLevel="0" collapsed="false">
      <c r="A3516" s="58" t="n">
        <v>17</v>
      </c>
      <c r="B3516" s="50" t="n">
        <v>2</v>
      </c>
      <c r="C3516" s="51" t="n">
        <v>9</v>
      </c>
      <c r="D3516" s="51" t="n">
        <v>24</v>
      </c>
      <c r="E3516" s="62" t="n">
        <v>31</v>
      </c>
      <c r="F3516" s="50" t="n">
        <v>21</v>
      </c>
      <c r="G3516" s="51" t="n">
        <v>4</v>
      </c>
      <c r="H3516" s="51" t="n">
        <v>14</v>
      </c>
      <c r="I3516" s="51" t="n">
        <v>29</v>
      </c>
      <c r="J3516" s="62" t="n">
        <v>35</v>
      </c>
    </row>
    <row r="3517" customFormat="false" ht="15.75" hidden="false" customHeight="false" outlineLevel="0" collapsed="false">
      <c r="A3517" s="58" t="n">
        <v>18</v>
      </c>
      <c r="B3517" s="50" t="n">
        <v>32</v>
      </c>
      <c r="C3517" s="51" t="n">
        <v>3</v>
      </c>
      <c r="D3517" s="51" t="n">
        <v>10</v>
      </c>
      <c r="E3517" s="62" t="n">
        <v>25</v>
      </c>
      <c r="F3517" s="50" t="n">
        <v>15</v>
      </c>
      <c r="G3517" s="51" t="n">
        <v>1</v>
      </c>
      <c r="H3517" s="51" t="n">
        <v>8</v>
      </c>
      <c r="I3517" s="51" t="n">
        <v>21</v>
      </c>
      <c r="J3517" s="62" t="n">
        <v>27</v>
      </c>
    </row>
    <row r="3518" customFormat="false" ht="15.75" hidden="false" customHeight="false" outlineLevel="0" collapsed="false">
      <c r="A3518" s="58" t="n">
        <v>19</v>
      </c>
      <c r="B3518" s="50" t="n">
        <v>26</v>
      </c>
      <c r="C3518" s="51" t="n">
        <v>33</v>
      </c>
      <c r="D3518" s="51" t="n">
        <v>4</v>
      </c>
      <c r="E3518" s="62" t="n">
        <v>11</v>
      </c>
      <c r="F3518" s="50" t="n">
        <v>9</v>
      </c>
      <c r="G3518" s="51" t="n">
        <v>30</v>
      </c>
      <c r="H3518" s="51" t="n">
        <v>2</v>
      </c>
      <c r="I3518" s="51" t="n">
        <v>18</v>
      </c>
      <c r="J3518" s="62" t="n">
        <v>23</v>
      </c>
    </row>
    <row r="3519" customFormat="false" ht="15.75" hidden="false" customHeight="false" outlineLevel="0" collapsed="false">
      <c r="A3519" s="58" t="n">
        <v>20</v>
      </c>
      <c r="B3519" s="50" t="n">
        <v>12</v>
      </c>
      <c r="C3519" s="51" t="n">
        <v>27</v>
      </c>
      <c r="D3519" s="51" t="n">
        <v>34</v>
      </c>
      <c r="E3519" s="62" t="n">
        <v>5</v>
      </c>
      <c r="F3519" s="50" t="n">
        <v>3</v>
      </c>
      <c r="G3519" s="51" t="n">
        <v>25</v>
      </c>
      <c r="H3519" s="51" t="n">
        <v>32</v>
      </c>
      <c r="I3519" s="51" t="n">
        <v>9</v>
      </c>
      <c r="J3519" s="62" t="n">
        <v>16</v>
      </c>
    </row>
    <row r="3520" customFormat="false" ht="15.75" hidden="false" customHeight="false" outlineLevel="0" collapsed="false">
      <c r="A3520" s="58" t="n">
        <v>21</v>
      </c>
      <c r="B3520" s="50" t="n">
        <v>6</v>
      </c>
      <c r="C3520" s="51" t="n">
        <v>13</v>
      </c>
      <c r="D3520" s="51" t="n">
        <v>28</v>
      </c>
      <c r="E3520" s="62" t="n">
        <v>35</v>
      </c>
      <c r="F3520" s="50" t="n">
        <v>32</v>
      </c>
      <c r="G3520" s="51" t="n">
        <v>17</v>
      </c>
      <c r="H3520" s="51" t="n">
        <v>24</v>
      </c>
      <c r="I3520" s="51" t="n">
        <v>5</v>
      </c>
      <c r="J3520" s="62" t="n">
        <v>11</v>
      </c>
    </row>
    <row r="3521" customFormat="false" ht="15.75" hidden="false" customHeight="false" outlineLevel="0" collapsed="false">
      <c r="A3521" s="58" t="n">
        <v>22</v>
      </c>
      <c r="B3521" s="50" t="n">
        <v>1</v>
      </c>
      <c r="C3521" s="51" t="n">
        <v>7</v>
      </c>
      <c r="D3521" s="51" t="n">
        <v>14</v>
      </c>
      <c r="E3521" s="62" t="n">
        <v>29</v>
      </c>
      <c r="F3521" s="50" t="n">
        <v>26</v>
      </c>
      <c r="G3521" s="51" t="n">
        <v>13</v>
      </c>
      <c r="H3521" s="51" t="n">
        <v>19</v>
      </c>
      <c r="I3521" s="51" t="n">
        <v>33</v>
      </c>
      <c r="J3521" s="62" t="n">
        <v>7</v>
      </c>
    </row>
    <row r="3522" customFormat="false" ht="15.75" hidden="false" customHeight="false" outlineLevel="0" collapsed="false">
      <c r="A3522" s="58" t="n">
        <v>23</v>
      </c>
      <c r="B3522" s="50" t="n">
        <v>30</v>
      </c>
      <c r="C3522" s="51" t="n">
        <v>2</v>
      </c>
      <c r="D3522" s="51" t="n">
        <v>7</v>
      </c>
      <c r="E3522" s="62" t="n">
        <v>16</v>
      </c>
      <c r="F3522" s="50" t="n">
        <v>20</v>
      </c>
      <c r="G3522" s="51" t="n">
        <v>6</v>
      </c>
      <c r="H3522" s="51" t="n">
        <v>12</v>
      </c>
      <c r="I3522" s="51" t="n">
        <v>28</v>
      </c>
      <c r="J3522" s="62" t="n">
        <v>34</v>
      </c>
    </row>
    <row r="3523" customFormat="false" ht="15.75" hidden="false" customHeight="false" outlineLevel="0" collapsed="false">
      <c r="A3523" s="58" t="n">
        <v>24</v>
      </c>
      <c r="B3523" s="50" t="n">
        <v>11</v>
      </c>
      <c r="C3523" s="51" t="n">
        <v>31</v>
      </c>
      <c r="D3523" s="51" t="n">
        <v>3</v>
      </c>
      <c r="E3523" s="62" t="n">
        <v>18</v>
      </c>
      <c r="F3523" s="50" t="n">
        <v>14</v>
      </c>
      <c r="G3523" s="51" t="n">
        <v>35</v>
      </c>
      <c r="H3523" s="51" t="n">
        <v>4</v>
      </c>
      <c r="I3523" s="51" t="n">
        <v>22</v>
      </c>
      <c r="J3523" s="62" t="n">
        <v>29</v>
      </c>
    </row>
    <row r="3524" customFormat="false" ht="15.75" hidden="false" customHeight="false" outlineLevel="0" collapsed="false">
      <c r="A3524" s="58" t="n">
        <v>25</v>
      </c>
      <c r="B3524" s="50" t="n">
        <v>15</v>
      </c>
      <c r="C3524" s="51" t="n">
        <v>8</v>
      </c>
      <c r="D3524" s="51" t="n">
        <v>32</v>
      </c>
      <c r="E3524" s="62" t="n">
        <v>4</v>
      </c>
      <c r="F3524" s="50" t="n">
        <v>8</v>
      </c>
      <c r="G3524" s="51" t="n">
        <v>27</v>
      </c>
      <c r="H3524" s="51" t="n">
        <v>1</v>
      </c>
      <c r="I3524" s="51" t="n">
        <v>15</v>
      </c>
      <c r="J3524" s="62" t="n">
        <v>21</v>
      </c>
    </row>
    <row r="3525" customFormat="false" ht="15.75" hidden="false" customHeight="false" outlineLevel="0" collapsed="false">
      <c r="A3525" s="58" t="n">
        <v>26</v>
      </c>
      <c r="B3525" s="50" t="n">
        <v>5</v>
      </c>
      <c r="C3525" s="51" t="n">
        <v>20</v>
      </c>
      <c r="D3525" s="51" t="n">
        <v>11</v>
      </c>
      <c r="E3525" s="62" t="n">
        <v>33</v>
      </c>
      <c r="F3525" s="50" t="n">
        <v>2</v>
      </c>
      <c r="G3525" s="51" t="n">
        <v>23</v>
      </c>
      <c r="H3525" s="51" t="n">
        <v>30</v>
      </c>
      <c r="I3525" s="51" t="n">
        <v>10</v>
      </c>
      <c r="J3525" s="62" t="n">
        <v>18</v>
      </c>
    </row>
    <row r="3526" customFormat="false" ht="15.75" hidden="false" customHeight="false" outlineLevel="0" collapsed="false">
      <c r="A3526" s="58" t="n">
        <v>27</v>
      </c>
      <c r="B3526" s="50" t="n">
        <v>34</v>
      </c>
      <c r="C3526" s="51" t="n">
        <v>6</v>
      </c>
      <c r="D3526" s="51" t="n">
        <v>19</v>
      </c>
      <c r="E3526" s="62" t="n">
        <v>22</v>
      </c>
      <c r="F3526" s="50" t="n">
        <v>31</v>
      </c>
      <c r="G3526" s="51" t="n">
        <v>16</v>
      </c>
      <c r="H3526" s="51" t="n">
        <v>25</v>
      </c>
      <c r="I3526" s="51" t="n">
        <v>3</v>
      </c>
      <c r="J3526" s="62" t="n">
        <v>9</v>
      </c>
    </row>
    <row r="3527" customFormat="false" ht="15.75" hidden="false" customHeight="false" outlineLevel="0" collapsed="false">
      <c r="A3527" s="58" t="n">
        <v>28</v>
      </c>
      <c r="B3527" s="50" t="n">
        <v>7</v>
      </c>
      <c r="C3527" s="51" t="n">
        <v>35</v>
      </c>
      <c r="D3527" s="51" t="n">
        <v>21</v>
      </c>
      <c r="E3527" s="62" t="n">
        <v>14</v>
      </c>
      <c r="F3527" s="50" t="n">
        <v>25</v>
      </c>
      <c r="G3527" s="51" t="n">
        <v>11</v>
      </c>
      <c r="H3527" s="51" t="n">
        <v>17</v>
      </c>
      <c r="I3527" s="51" t="n">
        <v>31</v>
      </c>
      <c r="J3527" s="62" t="n">
        <v>5</v>
      </c>
    </row>
    <row r="3528" customFormat="false" ht="15.75" hidden="false" customHeight="false" outlineLevel="0" collapsed="false">
      <c r="A3528" s="58" t="n">
        <v>29</v>
      </c>
      <c r="B3528" s="50" t="n">
        <v>9</v>
      </c>
      <c r="C3528" s="51" t="n">
        <v>18</v>
      </c>
      <c r="D3528" s="51" t="n">
        <v>1</v>
      </c>
      <c r="E3528" s="62" t="n">
        <v>20</v>
      </c>
      <c r="F3528" s="50" t="n">
        <v>19</v>
      </c>
      <c r="G3528" s="51" t="n">
        <v>7</v>
      </c>
      <c r="H3528" s="51" t="n">
        <v>13</v>
      </c>
      <c r="I3528" s="51" t="n">
        <v>26</v>
      </c>
      <c r="J3528" s="62" t="n">
        <v>33</v>
      </c>
    </row>
    <row r="3529" customFormat="false" ht="15.75" hidden="false" customHeight="false" outlineLevel="0" collapsed="false">
      <c r="A3529" s="58" t="n">
        <v>30</v>
      </c>
      <c r="B3529" s="50" t="n">
        <v>19</v>
      </c>
      <c r="C3529" s="51" t="n">
        <v>10</v>
      </c>
      <c r="D3529" s="51" t="n">
        <v>13</v>
      </c>
      <c r="E3529" s="62" t="n">
        <v>2</v>
      </c>
      <c r="F3529" s="50" t="n">
        <v>13</v>
      </c>
      <c r="G3529" s="51" t="n">
        <v>34</v>
      </c>
      <c r="H3529" s="51" t="n">
        <v>6</v>
      </c>
      <c r="I3529" s="51" t="n">
        <v>20</v>
      </c>
      <c r="J3529" s="62" t="n">
        <v>28</v>
      </c>
    </row>
    <row r="3530" customFormat="false" ht="15.75" hidden="false" customHeight="false" outlineLevel="0" collapsed="false">
      <c r="A3530" s="58" t="n">
        <v>31</v>
      </c>
      <c r="B3530" s="50" t="n">
        <v>3</v>
      </c>
      <c r="C3530" s="51" t="n">
        <v>16</v>
      </c>
      <c r="D3530" s="51" t="n">
        <v>20</v>
      </c>
      <c r="E3530" s="62" t="n">
        <v>10</v>
      </c>
      <c r="F3530" s="50" t="n">
        <v>7</v>
      </c>
      <c r="G3530" s="51" t="n">
        <v>29</v>
      </c>
      <c r="H3530" s="51" t="n">
        <v>35</v>
      </c>
      <c r="I3530" s="51" t="n">
        <v>14</v>
      </c>
      <c r="J3530" s="62" t="n">
        <v>22</v>
      </c>
    </row>
    <row r="3531" customFormat="false" ht="15.75" hidden="false" customHeight="false" outlineLevel="0" collapsed="false">
      <c r="A3531" s="58" t="n">
        <v>32</v>
      </c>
      <c r="B3531" s="50" t="n">
        <v>18</v>
      </c>
      <c r="C3531" s="51" t="n">
        <v>4</v>
      </c>
      <c r="D3531" s="51" t="n">
        <v>25</v>
      </c>
      <c r="E3531" s="62" t="n">
        <v>12</v>
      </c>
      <c r="F3531" s="50" t="n">
        <v>1</v>
      </c>
      <c r="G3531" s="51" t="n">
        <v>22</v>
      </c>
      <c r="H3531" s="51" t="n">
        <v>27</v>
      </c>
      <c r="I3531" s="51" t="n">
        <v>8</v>
      </c>
      <c r="J3531" s="62" t="n">
        <v>15</v>
      </c>
    </row>
    <row r="3532" customFormat="false" ht="15.75" hidden="false" customHeight="false" outlineLevel="0" collapsed="false">
      <c r="A3532" s="58" t="n">
        <v>33</v>
      </c>
      <c r="B3532" s="50" t="n">
        <v>16</v>
      </c>
      <c r="C3532" s="51" t="n">
        <v>12</v>
      </c>
      <c r="D3532" s="51" t="n">
        <v>5</v>
      </c>
      <c r="E3532" s="62" t="n">
        <v>26</v>
      </c>
      <c r="F3532" s="50" t="n">
        <v>30</v>
      </c>
      <c r="G3532" s="51" t="n">
        <v>18</v>
      </c>
      <c r="H3532" s="51" t="n">
        <v>23</v>
      </c>
      <c r="I3532" s="51" t="n">
        <v>2</v>
      </c>
      <c r="J3532" s="62" t="n">
        <v>10</v>
      </c>
    </row>
    <row r="3533" customFormat="false" ht="15.75" hidden="false" customHeight="false" outlineLevel="0" collapsed="false">
      <c r="A3533" s="58" t="n">
        <v>34</v>
      </c>
      <c r="B3533" s="50" t="n">
        <v>23</v>
      </c>
      <c r="C3533" s="51" t="n">
        <v>14</v>
      </c>
      <c r="D3533" s="51" t="n">
        <v>9</v>
      </c>
      <c r="E3533" s="62" t="n">
        <v>6</v>
      </c>
      <c r="F3533" s="50" t="n">
        <v>24</v>
      </c>
      <c r="G3533" s="51" t="n">
        <v>9</v>
      </c>
      <c r="H3533" s="51" t="n">
        <v>16</v>
      </c>
      <c r="I3533" s="51" t="n">
        <v>32</v>
      </c>
      <c r="J3533" s="62" t="n">
        <v>3</v>
      </c>
    </row>
    <row r="3534" customFormat="false" ht="15.75" hidden="false" customHeight="false" outlineLevel="0" collapsed="false">
      <c r="A3534" s="59" t="n">
        <v>35</v>
      </c>
      <c r="B3534" s="54" t="n">
        <v>27</v>
      </c>
      <c r="C3534" s="55" t="n">
        <v>24</v>
      </c>
      <c r="D3534" s="55" t="n">
        <v>17</v>
      </c>
      <c r="E3534" s="66" t="n">
        <v>8</v>
      </c>
      <c r="F3534" s="54" t="n">
        <v>18</v>
      </c>
      <c r="G3534" s="55" t="n">
        <v>5</v>
      </c>
      <c r="H3534" s="55" t="n">
        <v>11</v>
      </c>
      <c r="I3534" s="55" t="n">
        <v>24</v>
      </c>
      <c r="J3534" s="66" t="n">
        <v>31</v>
      </c>
    </row>
    <row r="3537" customFormat="false" ht="15" hidden="true" customHeight="false" outlineLevel="0" collapsed="false"/>
    <row r="3538" customFormat="false" ht="15" hidden="true" customHeight="false" outlineLevel="0" collapsed="false"/>
    <row r="3539" customFormat="false" ht="15" hidden="true" customHeight="false" outlineLevel="0" collapsed="false"/>
    <row r="3540" customFormat="false" ht="15" hidden="true" customHeight="false" outlineLevel="0" collapsed="false"/>
    <row r="3541" customFormat="false" ht="15" hidden="true" customHeight="false" outlineLevel="0" collapsed="false"/>
    <row r="3542" customFormat="false" ht="15" hidden="true" customHeight="false" outlineLevel="0" collapsed="false"/>
    <row r="3543" customFormat="false" ht="15" hidden="true" customHeight="false" outlineLevel="0" collapsed="false"/>
    <row r="3544" customFormat="false" ht="15" hidden="true" customHeight="false" outlineLevel="0" collapsed="false"/>
    <row r="3545" customFormat="false" ht="15" hidden="true" customHeight="false" outlineLevel="0" collapsed="false"/>
    <row r="3546" customFormat="false" ht="15" hidden="true" customHeight="false" outlineLevel="0" collapsed="false"/>
    <row r="3547" customFormat="false" ht="15" hidden="true" customHeight="false" outlineLevel="0" collapsed="false"/>
    <row r="3548" customFormat="false" ht="15" hidden="true" customHeight="false" outlineLevel="0" collapsed="false"/>
    <row r="3549" customFormat="false" ht="15" hidden="true" customHeight="false" outlineLevel="0" collapsed="false"/>
    <row r="3550" customFormat="false" ht="15" hidden="true" customHeight="false" outlineLevel="0" collapsed="false"/>
    <row r="3551" customFormat="false" ht="15" hidden="true" customHeight="false" outlineLevel="0" collapsed="false"/>
    <row r="3552" customFormat="false" ht="15" hidden="true" customHeight="false" outlineLevel="0" collapsed="false"/>
    <row r="3553" customFormat="false" ht="15" hidden="true" customHeight="false" outlineLevel="0" collapsed="false"/>
    <row r="3554" customFormat="false" ht="15" hidden="true" customHeight="false" outlineLevel="0" collapsed="false"/>
    <row r="3555" customFormat="false" ht="15" hidden="true" customHeight="false" outlineLevel="0" collapsed="false"/>
    <row r="3556" customFormat="false" ht="15" hidden="true" customHeight="false" outlineLevel="0" collapsed="false"/>
    <row r="3557" customFormat="false" ht="15" hidden="true" customHeight="false" outlineLevel="0" collapsed="false"/>
    <row r="3558" customFormat="false" ht="15" hidden="true" customHeight="false" outlineLevel="0" collapsed="false"/>
    <row r="3559" customFormat="false" ht="15" hidden="true" customHeight="false" outlineLevel="0" collapsed="false"/>
    <row r="3560" customFormat="false" ht="15" hidden="true" customHeight="false" outlineLevel="0" collapsed="false"/>
    <row r="3561" customFormat="false" ht="15" hidden="true" customHeight="false" outlineLevel="0" collapsed="false"/>
    <row r="3562" customFormat="false" ht="15" hidden="true" customHeight="false" outlineLevel="0" collapsed="false"/>
    <row r="3563" customFormat="false" ht="15" hidden="true" customHeight="false" outlineLevel="0" collapsed="false"/>
    <row r="3564" customFormat="false" ht="15" hidden="true" customHeight="false" outlineLevel="0" collapsed="false"/>
    <row r="3565" customFormat="false" ht="15" hidden="true" customHeight="false" outlineLevel="0" collapsed="false"/>
    <row r="3566" customFormat="false" ht="15" hidden="true" customHeight="false" outlineLevel="0" collapsed="false"/>
    <row r="3567" customFormat="false" ht="15" hidden="true" customHeight="false" outlineLevel="0" collapsed="false"/>
    <row r="3568" customFormat="false" ht="15" hidden="true" customHeight="false" outlineLevel="0" collapsed="false"/>
    <row r="3569" customFormat="false" ht="15" hidden="true" customHeight="false" outlineLevel="0" collapsed="false"/>
    <row r="3570" customFormat="false" ht="15" hidden="true" customHeight="false" outlineLevel="0" collapsed="false"/>
    <row r="3571" customFormat="false" ht="15" hidden="true" customHeight="false" outlineLevel="0" collapsed="false"/>
    <row r="3572" customFormat="false" ht="15" hidden="true" customHeight="false" outlineLevel="0" collapsed="false"/>
    <row r="3573" customFormat="false" ht="15" hidden="true" customHeight="false" outlineLevel="0" collapsed="false"/>
    <row r="3574" customFormat="false" ht="15" hidden="true" customHeight="false" outlineLevel="0" collapsed="false"/>
    <row r="3575" customFormat="false" ht="15" hidden="true" customHeight="false" outlineLevel="0" collapsed="false"/>
    <row r="3576" customFormat="false" ht="15" hidden="true" customHeight="false" outlineLevel="0" collapsed="false"/>
    <row r="3577" customFormat="false" ht="15" hidden="true" customHeight="false" outlineLevel="0" collapsed="false"/>
    <row r="3578" customFormat="false" ht="15" hidden="true" customHeight="false" outlineLevel="0" collapsed="false"/>
    <row r="3579" customFormat="false" ht="15" hidden="true" customHeight="false" outlineLevel="0" collapsed="false"/>
    <row r="3580" customFormat="false" ht="15" hidden="true" customHeight="false" outlineLevel="0" collapsed="false"/>
    <row r="3581" customFormat="false" ht="15" hidden="true" customHeight="false" outlineLevel="0" collapsed="false"/>
    <row r="3582" customFormat="false" ht="15" hidden="true" customHeight="false" outlineLevel="0" collapsed="false"/>
    <row r="3583" customFormat="false" ht="15" hidden="true" customHeight="false" outlineLevel="0" collapsed="false"/>
    <row r="3584" customFormat="false" ht="15" hidden="true" customHeight="false" outlineLevel="0" collapsed="false"/>
    <row r="3585" customFormat="false" ht="15" hidden="true" customHeight="false" outlineLevel="0" collapsed="false"/>
    <row r="3586" customFormat="false" ht="15" hidden="true" customHeight="false" outlineLevel="0" collapsed="false"/>
    <row r="3587" customFormat="false" ht="15" hidden="true" customHeight="false" outlineLevel="0" collapsed="false"/>
    <row r="3588" customFormat="false" ht="15" hidden="true" customHeight="false" outlineLevel="0" collapsed="false"/>
    <row r="3589" customFormat="false" ht="15" hidden="true" customHeight="false" outlineLevel="0" collapsed="false"/>
    <row r="3590" customFormat="false" ht="15" hidden="true" customHeight="false" outlineLevel="0" collapsed="false"/>
    <row r="3591" customFormat="false" ht="15" hidden="true" customHeight="false" outlineLevel="0" collapsed="false"/>
    <row r="3592" customFormat="false" ht="15" hidden="true" customHeight="false" outlineLevel="0" collapsed="false"/>
    <row r="3593" customFormat="false" ht="15" hidden="true" customHeight="false" outlineLevel="0" collapsed="false"/>
    <row r="3594" customFormat="false" ht="15" hidden="true" customHeight="false" outlineLevel="0" collapsed="false"/>
    <row r="3595" customFormat="false" ht="15" hidden="true" customHeight="false" outlineLevel="0" collapsed="false"/>
    <row r="3596" customFormat="false" ht="15" hidden="true" customHeight="false" outlineLevel="0" collapsed="false"/>
    <row r="3597" customFormat="false" ht="15" hidden="true" customHeight="false" outlineLevel="0" collapsed="false"/>
    <row r="3598" customFormat="false" ht="15" hidden="false" customHeight="false" outlineLevel="0" collapsed="false">
      <c r="A3598" s="36"/>
      <c r="B3598" s="37"/>
      <c r="C3598" s="38" t="s">
        <v>161</v>
      </c>
      <c r="D3598" s="37"/>
      <c r="E3598" s="39"/>
      <c r="F3598" s="36"/>
      <c r="G3598" s="37"/>
      <c r="H3598" s="38" t="s">
        <v>162</v>
      </c>
      <c r="I3598" s="37"/>
      <c r="J3598" s="39"/>
    </row>
    <row r="3599" customFormat="false" ht="15.75" hidden="false" customHeight="false" outlineLevel="0" collapsed="false">
      <c r="A3599" s="40" t="s">
        <v>155</v>
      </c>
      <c r="B3599" s="41" t="s">
        <v>156</v>
      </c>
      <c r="C3599" s="42" t="s">
        <v>157</v>
      </c>
      <c r="D3599" s="42" t="s">
        <v>158</v>
      </c>
      <c r="E3599" s="43" t="s">
        <v>159</v>
      </c>
      <c r="F3599" s="41" t="n">
        <v>1</v>
      </c>
      <c r="G3599" s="42" t="n">
        <v>2</v>
      </c>
      <c r="H3599" s="42" t="n">
        <v>3</v>
      </c>
      <c r="I3599" s="42" t="n">
        <v>4</v>
      </c>
      <c r="J3599" s="43" t="n">
        <v>5</v>
      </c>
    </row>
    <row r="3600" customFormat="false" ht="15.75" hidden="false" customHeight="false" outlineLevel="0" collapsed="false">
      <c r="A3600" s="57" t="n">
        <v>1</v>
      </c>
      <c r="B3600" s="45" t="n">
        <v>15</v>
      </c>
      <c r="C3600" s="46" t="n">
        <v>30</v>
      </c>
      <c r="D3600" s="46" t="n">
        <v>24</v>
      </c>
      <c r="E3600" s="60" t="n">
        <v>7</v>
      </c>
      <c r="F3600" s="45" t="n">
        <v>26</v>
      </c>
      <c r="G3600" s="46" t="n">
        <v>5</v>
      </c>
      <c r="H3600" s="46" t="n">
        <v>18</v>
      </c>
      <c r="I3600" s="46" t="n">
        <v>33</v>
      </c>
      <c r="J3600" s="60" t="n">
        <v>12</v>
      </c>
      <c r="L3600" s="48" t="n">
        <v>36</v>
      </c>
    </row>
    <row r="3601" customFormat="false" ht="15.75" hidden="false" customHeight="false" outlineLevel="0" collapsed="false">
      <c r="A3601" s="58" t="n">
        <v>2</v>
      </c>
      <c r="B3601" s="50" t="n">
        <v>9</v>
      </c>
      <c r="C3601" s="51" t="n">
        <v>24</v>
      </c>
      <c r="D3601" s="51" t="n">
        <v>15</v>
      </c>
      <c r="E3601" s="62" t="n">
        <v>31</v>
      </c>
      <c r="F3601" s="50" t="n">
        <v>20</v>
      </c>
      <c r="G3601" s="51" t="n">
        <v>34</v>
      </c>
      <c r="H3601" s="51" t="n">
        <v>13</v>
      </c>
      <c r="I3601" s="51" t="n">
        <v>27</v>
      </c>
      <c r="J3601" s="62" t="n">
        <v>6</v>
      </c>
    </row>
    <row r="3602" customFormat="false" ht="15.75" hidden="false" customHeight="false" outlineLevel="0" collapsed="false">
      <c r="A3602" s="58" t="n">
        <v>3</v>
      </c>
      <c r="B3602" s="50" t="n">
        <v>32</v>
      </c>
      <c r="C3602" s="51" t="n">
        <v>17</v>
      </c>
      <c r="D3602" s="51" t="n">
        <v>10</v>
      </c>
      <c r="E3602" s="62" t="n">
        <v>25</v>
      </c>
      <c r="F3602" s="50" t="n">
        <v>13</v>
      </c>
      <c r="G3602" s="51" t="n">
        <v>28</v>
      </c>
      <c r="H3602" s="51" t="n">
        <v>7</v>
      </c>
      <c r="I3602" s="51" t="n">
        <v>20</v>
      </c>
      <c r="J3602" s="62" t="n">
        <v>35</v>
      </c>
    </row>
    <row r="3603" customFormat="false" ht="15.75" hidden="false" customHeight="false" outlineLevel="0" collapsed="false">
      <c r="A3603" s="58" t="n">
        <v>4</v>
      </c>
      <c r="B3603" s="50" t="n">
        <v>26</v>
      </c>
      <c r="C3603" s="51" t="n">
        <v>11</v>
      </c>
      <c r="D3603" s="51" t="n">
        <v>34</v>
      </c>
      <c r="E3603" s="62" t="n">
        <v>18</v>
      </c>
      <c r="F3603" s="50" t="n">
        <v>8</v>
      </c>
      <c r="G3603" s="51" t="n">
        <v>22</v>
      </c>
      <c r="H3603" s="51" t="n">
        <v>36</v>
      </c>
      <c r="I3603" s="51" t="n">
        <v>12</v>
      </c>
      <c r="J3603" s="62" t="n">
        <v>29</v>
      </c>
    </row>
    <row r="3604" customFormat="false" ht="15.75" hidden="false" customHeight="false" outlineLevel="0" collapsed="false">
      <c r="A3604" s="58" t="n">
        <v>5</v>
      </c>
      <c r="B3604" s="50" t="n">
        <v>19</v>
      </c>
      <c r="C3604" s="51" t="n">
        <v>34</v>
      </c>
      <c r="D3604" s="51" t="n">
        <v>27</v>
      </c>
      <c r="E3604" s="62" t="n">
        <v>12</v>
      </c>
      <c r="F3604" s="50" t="n">
        <v>1</v>
      </c>
      <c r="G3604" s="51" t="n">
        <v>16</v>
      </c>
      <c r="H3604" s="51" t="n">
        <v>30</v>
      </c>
      <c r="I3604" s="51" t="n">
        <v>10</v>
      </c>
      <c r="J3604" s="62" t="n">
        <v>21</v>
      </c>
    </row>
    <row r="3605" customFormat="false" ht="15.75" hidden="false" customHeight="false" outlineLevel="0" collapsed="false">
      <c r="A3605" s="58" t="n">
        <v>6</v>
      </c>
      <c r="B3605" s="50" t="n">
        <v>13</v>
      </c>
      <c r="C3605" s="51" t="n">
        <v>28</v>
      </c>
      <c r="D3605" s="51" t="n">
        <v>19</v>
      </c>
      <c r="E3605" s="62" t="n">
        <v>35</v>
      </c>
      <c r="F3605" s="50" t="n">
        <v>31</v>
      </c>
      <c r="G3605" s="51" t="n">
        <v>10</v>
      </c>
      <c r="H3605" s="51" t="n">
        <v>24</v>
      </c>
      <c r="I3605" s="51" t="n">
        <v>2</v>
      </c>
      <c r="J3605" s="62" t="n">
        <v>15</v>
      </c>
    </row>
    <row r="3606" customFormat="false" ht="15.75" hidden="false" customHeight="false" outlineLevel="0" collapsed="false">
      <c r="A3606" s="58" t="n">
        <v>7</v>
      </c>
      <c r="B3606" s="50" t="n">
        <v>36</v>
      </c>
      <c r="C3606" s="51" t="n">
        <v>21</v>
      </c>
      <c r="D3606" s="51" t="n">
        <v>14</v>
      </c>
      <c r="E3606" s="62" t="n">
        <v>30</v>
      </c>
      <c r="F3606" s="50" t="n">
        <v>24</v>
      </c>
      <c r="G3606" s="51" t="n">
        <v>3</v>
      </c>
      <c r="H3606" s="51" t="n">
        <v>19</v>
      </c>
      <c r="I3606" s="51" t="n">
        <v>32</v>
      </c>
      <c r="J3606" s="62" t="n">
        <v>11</v>
      </c>
    </row>
    <row r="3607" customFormat="false" ht="15.75" hidden="false" customHeight="false" outlineLevel="0" collapsed="false">
      <c r="A3607" s="58" t="n">
        <v>8</v>
      </c>
      <c r="B3607" s="50" t="n">
        <v>30</v>
      </c>
      <c r="C3607" s="51" t="n">
        <v>15</v>
      </c>
      <c r="D3607" s="51" t="n">
        <v>1</v>
      </c>
      <c r="E3607" s="62" t="n">
        <v>22</v>
      </c>
      <c r="F3607" s="50" t="n">
        <v>19</v>
      </c>
      <c r="G3607" s="51" t="n">
        <v>33</v>
      </c>
      <c r="H3607" s="51" t="n">
        <v>12</v>
      </c>
      <c r="I3607" s="51" t="n">
        <v>26</v>
      </c>
      <c r="J3607" s="62" t="n">
        <v>4</v>
      </c>
    </row>
    <row r="3608" customFormat="false" ht="15.75" hidden="false" customHeight="false" outlineLevel="0" collapsed="false">
      <c r="A3608" s="58" t="n">
        <v>9</v>
      </c>
      <c r="B3608" s="50" t="n">
        <v>23</v>
      </c>
      <c r="C3608" s="51" t="n">
        <v>2</v>
      </c>
      <c r="D3608" s="51" t="n">
        <v>32</v>
      </c>
      <c r="E3608" s="62" t="n">
        <v>16</v>
      </c>
      <c r="F3608" s="50" t="n">
        <v>14</v>
      </c>
      <c r="G3608" s="51" t="n">
        <v>27</v>
      </c>
      <c r="H3608" s="51" t="n">
        <v>5</v>
      </c>
      <c r="I3608" s="51" t="n">
        <v>21</v>
      </c>
      <c r="J3608" s="62" t="n">
        <v>34</v>
      </c>
    </row>
    <row r="3609" customFormat="false" ht="15.75" hidden="false" customHeight="false" outlineLevel="0" collapsed="false">
      <c r="A3609" s="58" t="n">
        <v>10</v>
      </c>
      <c r="B3609" s="50" t="n">
        <v>17</v>
      </c>
      <c r="C3609" s="51" t="n">
        <v>32</v>
      </c>
      <c r="D3609" s="51" t="n">
        <v>23</v>
      </c>
      <c r="E3609" s="62" t="n">
        <v>3</v>
      </c>
      <c r="F3609" s="50" t="n">
        <v>6</v>
      </c>
      <c r="G3609" s="51" t="n">
        <v>21</v>
      </c>
      <c r="H3609" s="51" t="n">
        <v>35</v>
      </c>
      <c r="I3609" s="51" t="n">
        <v>15</v>
      </c>
      <c r="J3609" s="62" t="n">
        <v>28</v>
      </c>
    </row>
    <row r="3610" customFormat="false" ht="15.75" hidden="false" customHeight="false" outlineLevel="0" collapsed="false">
      <c r="A3610" s="58" t="n">
        <v>11</v>
      </c>
      <c r="B3610" s="50" t="n">
        <v>4</v>
      </c>
      <c r="C3610" s="51" t="n">
        <v>25</v>
      </c>
      <c r="D3610" s="51" t="n">
        <v>18</v>
      </c>
      <c r="E3610" s="62" t="n">
        <v>33</v>
      </c>
      <c r="F3610" s="50" t="n">
        <v>36</v>
      </c>
      <c r="G3610" s="51" t="n">
        <v>15</v>
      </c>
      <c r="H3610" s="51" t="n">
        <v>29</v>
      </c>
      <c r="I3610" s="51" t="n">
        <v>7</v>
      </c>
      <c r="J3610" s="62" t="n">
        <v>23</v>
      </c>
    </row>
    <row r="3611" customFormat="false" ht="15.75" hidden="false" customHeight="false" outlineLevel="0" collapsed="false">
      <c r="A3611" s="58" t="n">
        <v>12</v>
      </c>
      <c r="B3611" s="50" t="n">
        <v>34</v>
      </c>
      <c r="C3611" s="51" t="n">
        <v>19</v>
      </c>
      <c r="D3611" s="51" t="n">
        <v>5</v>
      </c>
      <c r="E3611" s="62" t="n">
        <v>26</v>
      </c>
      <c r="F3611" s="50" t="n">
        <v>30</v>
      </c>
      <c r="G3611" s="51" t="n">
        <v>8</v>
      </c>
      <c r="H3611" s="51" t="n">
        <v>23</v>
      </c>
      <c r="I3611" s="51" t="n">
        <v>1</v>
      </c>
      <c r="J3611" s="62" t="n">
        <v>16</v>
      </c>
    </row>
    <row r="3612" customFormat="false" ht="15.75" hidden="false" customHeight="false" outlineLevel="0" collapsed="false">
      <c r="A3612" s="58" t="n">
        <v>13</v>
      </c>
      <c r="B3612" s="50" t="n">
        <v>27</v>
      </c>
      <c r="C3612" s="51" t="n">
        <v>6</v>
      </c>
      <c r="D3612" s="51" t="n">
        <v>35</v>
      </c>
      <c r="E3612" s="62" t="n">
        <v>20</v>
      </c>
      <c r="F3612" s="50" t="n">
        <v>25</v>
      </c>
      <c r="G3612" s="51" t="n">
        <v>2</v>
      </c>
      <c r="H3612" s="51" t="n">
        <v>17</v>
      </c>
      <c r="I3612" s="51" t="n">
        <v>31</v>
      </c>
      <c r="J3612" s="62" t="n">
        <v>9</v>
      </c>
    </row>
    <row r="3613" customFormat="false" ht="15.75" hidden="false" customHeight="false" outlineLevel="0" collapsed="false">
      <c r="A3613" s="58" t="n">
        <v>14</v>
      </c>
      <c r="B3613" s="50" t="n">
        <v>21</v>
      </c>
      <c r="C3613" s="51" t="n">
        <v>36</v>
      </c>
      <c r="D3613" s="51" t="n">
        <v>28</v>
      </c>
      <c r="E3613" s="62" t="n">
        <v>8</v>
      </c>
      <c r="F3613" s="50" t="n">
        <v>18</v>
      </c>
      <c r="G3613" s="51" t="n">
        <v>32</v>
      </c>
      <c r="H3613" s="51" t="n">
        <v>10</v>
      </c>
      <c r="I3613" s="51" t="n">
        <v>24</v>
      </c>
      <c r="J3613" s="62" t="n">
        <v>3</v>
      </c>
    </row>
    <row r="3614" customFormat="false" ht="15.75" hidden="false" customHeight="false" outlineLevel="0" collapsed="false">
      <c r="A3614" s="58" t="n">
        <v>15</v>
      </c>
      <c r="B3614" s="50" t="n">
        <v>8</v>
      </c>
      <c r="C3614" s="51" t="n">
        <v>29</v>
      </c>
      <c r="D3614" s="51" t="n">
        <v>22</v>
      </c>
      <c r="E3614" s="62" t="n">
        <v>1</v>
      </c>
      <c r="F3614" s="50" t="n">
        <v>11</v>
      </c>
      <c r="G3614" s="51" t="n">
        <v>26</v>
      </c>
      <c r="H3614" s="51" t="n">
        <v>4</v>
      </c>
      <c r="I3614" s="51" t="n">
        <v>17</v>
      </c>
      <c r="J3614" s="62" t="n">
        <v>33</v>
      </c>
    </row>
    <row r="3615" customFormat="false" ht="15.75" hidden="false" customHeight="false" outlineLevel="0" collapsed="false">
      <c r="A3615" s="58" t="n">
        <v>16</v>
      </c>
      <c r="B3615" s="50" t="n">
        <v>2</v>
      </c>
      <c r="C3615" s="51" t="n">
        <v>23</v>
      </c>
      <c r="D3615" s="51" t="n">
        <v>9</v>
      </c>
      <c r="E3615" s="62" t="n">
        <v>29</v>
      </c>
      <c r="F3615" s="50" t="n">
        <v>5</v>
      </c>
      <c r="G3615" s="51" t="n">
        <v>20</v>
      </c>
      <c r="H3615" s="51" t="n">
        <v>34</v>
      </c>
      <c r="I3615" s="51" t="n">
        <v>13</v>
      </c>
      <c r="J3615" s="62" t="n">
        <v>27</v>
      </c>
    </row>
    <row r="3616" customFormat="false" ht="15.75" hidden="false" customHeight="false" outlineLevel="0" collapsed="false">
      <c r="A3616" s="58" t="n">
        <v>17</v>
      </c>
      <c r="B3616" s="50" t="n">
        <v>31</v>
      </c>
      <c r="C3616" s="51" t="n">
        <v>10</v>
      </c>
      <c r="D3616" s="51" t="n">
        <v>3</v>
      </c>
      <c r="E3616" s="62" t="n">
        <v>24</v>
      </c>
      <c r="F3616" s="50" t="n">
        <v>35</v>
      </c>
      <c r="G3616" s="51" t="n">
        <v>13</v>
      </c>
      <c r="H3616" s="51" t="n">
        <v>28</v>
      </c>
      <c r="I3616" s="51" t="n">
        <v>6</v>
      </c>
      <c r="J3616" s="62" t="n">
        <v>22</v>
      </c>
    </row>
    <row r="3617" customFormat="false" ht="15.75" hidden="false" customHeight="false" outlineLevel="0" collapsed="false">
      <c r="A3617" s="58" t="n">
        <v>18</v>
      </c>
      <c r="B3617" s="50" t="n">
        <v>25</v>
      </c>
      <c r="C3617" s="51" t="n">
        <v>4</v>
      </c>
      <c r="D3617" s="51" t="n">
        <v>31</v>
      </c>
      <c r="E3617" s="62" t="n">
        <v>11</v>
      </c>
      <c r="F3617" s="50" t="n">
        <v>29</v>
      </c>
      <c r="G3617" s="51" t="n">
        <v>7</v>
      </c>
      <c r="H3617" s="51" t="n">
        <v>22</v>
      </c>
      <c r="I3617" s="51" t="n">
        <v>36</v>
      </c>
      <c r="J3617" s="62" t="n">
        <v>14</v>
      </c>
    </row>
    <row r="3618" customFormat="false" ht="15.75" hidden="false" customHeight="false" outlineLevel="0" collapsed="false">
      <c r="A3618" s="58" t="n">
        <v>19</v>
      </c>
      <c r="B3618" s="50" t="n">
        <v>12</v>
      </c>
      <c r="C3618" s="51" t="n">
        <v>33</v>
      </c>
      <c r="D3618" s="51" t="n">
        <v>26</v>
      </c>
      <c r="E3618" s="62" t="n">
        <v>5</v>
      </c>
      <c r="F3618" s="50" t="n">
        <v>23</v>
      </c>
      <c r="G3618" s="51" t="n">
        <v>1</v>
      </c>
      <c r="H3618" s="51" t="n">
        <v>15</v>
      </c>
      <c r="I3618" s="51" t="n">
        <v>30</v>
      </c>
      <c r="J3618" s="62" t="n">
        <v>8</v>
      </c>
    </row>
    <row r="3619" customFormat="false" ht="15.75" hidden="false" customHeight="false" outlineLevel="0" collapsed="false">
      <c r="A3619" s="58" t="n">
        <v>20</v>
      </c>
      <c r="B3619" s="50" t="n">
        <v>6</v>
      </c>
      <c r="C3619" s="51" t="n">
        <v>27</v>
      </c>
      <c r="D3619" s="51" t="n">
        <v>13</v>
      </c>
      <c r="E3619" s="62" t="n">
        <v>34</v>
      </c>
      <c r="F3619" s="50" t="n">
        <v>16</v>
      </c>
      <c r="G3619" s="51" t="n">
        <v>31</v>
      </c>
      <c r="H3619" s="51" t="n">
        <v>8</v>
      </c>
      <c r="I3619" s="51" t="n">
        <v>25</v>
      </c>
      <c r="J3619" s="62" t="n">
        <v>2</v>
      </c>
    </row>
    <row r="3620" customFormat="false" ht="15.75" hidden="false" customHeight="false" outlineLevel="0" collapsed="false">
      <c r="A3620" s="58" t="n">
        <v>21</v>
      </c>
      <c r="B3620" s="50" t="n">
        <v>35</v>
      </c>
      <c r="C3620" s="51" t="n">
        <v>14</v>
      </c>
      <c r="D3620" s="51" t="n">
        <v>8</v>
      </c>
      <c r="E3620" s="62" t="n">
        <v>28</v>
      </c>
      <c r="F3620" s="50" t="n">
        <v>10</v>
      </c>
      <c r="G3620" s="51" t="n">
        <v>25</v>
      </c>
      <c r="H3620" s="51" t="n">
        <v>3</v>
      </c>
      <c r="I3620" s="51" t="n">
        <v>19</v>
      </c>
      <c r="J3620" s="62" t="n">
        <v>32</v>
      </c>
    </row>
    <row r="3621" customFormat="false" ht="15.75" hidden="false" customHeight="false" outlineLevel="0" collapsed="false">
      <c r="A3621" s="58" t="n">
        <v>22</v>
      </c>
      <c r="B3621" s="50" t="n">
        <v>29</v>
      </c>
      <c r="C3621" s="51" t="n">
        <v>8</v>
      </c>
      <c r="D3621" s="51" t="n">
        <v>36</v>
      </c>
      <c r="E3621" s="62" t="n">
        <v>15</v>
      </c>
      <c r="F3621" s="50" t="n">
        <v>4</v>
      </c>
      <c r="G3621" s="51" t="n">
        <v>18</v>
      </c>
      <c r="H3621" s="51" t="n">
        <v>33</v>
      </c>
      <c r="I3621" s="51" t="n">
        <v>11</v>
      </c>
      <c r="J3621" s="62" t="n">
        <v>26</v>
      </c>
    </row>
    <row r="3622" customFormat="false" ht="15.75" hidden="false" customHeight="false" outlineLevel="0" collapsed="false">
      <c r="A3622" s="58" t="n">
        <v>23</v>
      </c>
      <c r="B3622" s="50" t="n">
        <v>16</v>
      </c>
      <c r="C3622" s="51" t="n">
        <v>1</v>
      </c>
      <c r="D3622" s="51" t="n">
        <v>30</v>
      </c>
      <c r="E3622" s="62" t="n">
        <v>9</v>
      </c>
      <c r="F3622" s="50" t="n">
        <v>34</v>
      </c>
      <c r="G3622" s="51" t="n">
        <v>11</v>
      </c>
      <c r="H3622" s="51" t="n">
        <v>27</v>
      </c>
      <c r="I3622" s="51" t="n">
        <v>5</v>
      </c>
      <c r="J3622" s="62" t="n">
        <v>19</v>
      </c>
    </row>
    <row r="3623" customFormat="false" ht="15.75" hidden="false" customHeight="false" outlineLevel="0" collapsed="false">
      <c r="A3623" s="58" t="n">
        <v>24</v>
      </c>
      <c r="B3623" s="50" t="n">
        <v>10</v>
      </c>
      <c r="C3623" s="51" t="n">
        <v>31</v>
      </c>
      <c r="D3623" s="51" t="n">
        <v>17</v>
      </c>
      <c r="E3623" s="62" t="n">
        <v>2</v>
      </c>
      <c r="F3623" s="50" t="n">
        <v>27</v>
      </c>
      <c r="G3623" s="51" t="n">
        <v>6</v>
      </c>
      <c r="H3623" s="51" t="n">
        <v>20</v>
      </c>
      <c r="I3623" s="51" t="n">
        <v>35</v>
      </c>
      <c r="J3623" s="62" t="n">
        <v>13</v>
      </c>
    </row>
    <row r="3624" customFormat="false" ht="15.75" hidden="false" customHeight="false" outlineLevel="0" collapsed="false">
      <c r="A3624" s="58" t="n">
        <v>25</v>
      </c>
      <c r="B3624" s="50" t="n">
        <v>3</v>
      </c>
      <c r="C3624" s="51" t="n">
        <v>18</v>
      </c>
      <c r="D3624" s="51" t="n">
        <v>11</v>
      </c>
      <c r="E3624" s="62" t="n">
        <v>32</v>
      </c>
      <c r="F3624" s="50" t="n">
        <v>21</v>
      </c>
      <c r="G3624" s="51" t="n">
        <v>36</v>
      </c>
      <c r="H3624" s="51" t="n">
        <v>14</v>
      </c>
      <c r="I3624" s="51" t="n">
        <v>29</v>
      </c>
      <c r="J3624" s="62" t="n">
        <v>7</v>
      </c>
    </row>
    <row r="3625" customFormat="false" ht="15.75" hidden="false" customHeight="false" outlineLevel="0" collapsed="false">
      <c r="A3625" s="58" t="n">
        <v>26</v>
      </c>
      <c r="B3625" s="50" t="n">
        <v>33</v>
      </c>
      <c r="C3625" s="51" t="n">
        <v>12</v>
      </c>
      <c r="D3625" s="51" t="n">
        <v>4</v>
      </c>
      <c r="E3625" s="62" t="n">
        <v>19</v>
      </c>
      <c r="F3625" s="50" t="n">
        <v>15</v>
      </c>
      <c r="G3625" s="51" t="n">
        <v>30</v>
      </c>
      <c r="H3625" s="51" t="n">
        <v>9</v>
      </c>
      <c r="I3625" s="51" t="n">
        <v>22</v>
      </c>
      <c r="J3625" s="62" t="n">
        <v>1</v>
      </c>
    </row>
    <row r="3626" customFormat="false" ht="15.75" hidden="false" customHeight="false" outlineLevel="0" collapsed="false">
      <c r="A3626" s="58" t="n">
        <v>27</v>
      </c>
      <c r="B3626" s="50" t="n">
        <v>20</v>
      </c>
      <c r="C3626" s="51" t="n">
        <v>5</v>
      </c>
      <c r="D3626" s="51" t="n">
        <v>33</v>
      </c>
      <c r="E3626" s="62" t="n">
        <v>13</v>
      </c>
      <c r="F3626" s="50" t="n">
        <v>9</v>
      </c>
      <c r="G3626" s="51" t="n">
        <v>23</v>
      </c>
      <c r="H3626" s="51" t="n">
        <v>2</v>
      </c>
      <c r="I3626" s="51" t="n">
        <v>16</v>
      </c>
      <c r="J3626" s="62" t="n">
        <v>31</v>
      </c>
    </row>
    <row r="3627" customFormat="false" ht="15.75" hidden="false" customHeight="false" outlineLevel="0" collapsed="false">
      <c r="A3627" s="58" t="n">
        <v>28</v>
      </c>
      <c r="B3627" s="50" t="n">
        <v>14</v>
      </c>
      <c r="C3627" s="51" t="n">
        <v>35</v>
      </c>
      <c r="D3627" s="51" t="n">
        <v>21</v>
      </c>
      <c r="E3627" s="62" t="n">
        <v>6</v>
      </c>
      <c r="F3627" s="50" t="n">
        <v>3</v>
      </c>
      <c r="G3627" s="51" t="n">
        <v>17</v>
      </c>
      <c r="H3627" s="51" t="n">
        <v>32</v>
      </c>
      <c r="I3627" s="51" t="n">
        <v>9</v>
      </c>
      <c r="J3627" s="62" t="n">
        <v>24</v>
      </c>
    </row>
    <row r="3628" customFormat="false" ht="15.75" hidden="false" customHeight="false" outlineLevel="0" collapsed="false">
      <c r="A3628" s="58" t="n">
        <v>29</v>
      </c>
      <c r="B3628" s="50" t="n">
        <v>7</v>
      </c>
      <c r="C3628" s="51" t="n">
        <v>22</v>
      </c>
      <c r="D3628" s="51" t="n">
        <v>16</v>
      </c>
      <c r="E3628" s="62" t="n">
        <v>36</v>
      </c>
      <c r="F3628" s="50" t="n">
        <v>33</v>
      </c>
      <c r="G3628" s="51" t="n">
        <v>12</v>
      </c>
      <c r="H3628" s="51" t="n">
        <v>25</v>
      </c>
      <c r="I3628" s="51" t="n">
        <v>4</v>
      </c>
      <c r="J3628" s="62" t="n">
        <v>20</v>
      </c>
    </row>
    <row r="3629" customFormat="false" ht="15.75" hidden="false" customHeight="false" outlineLevel="0" collapsed="false">
      <c r="A3629" s="58" t="n">
        <v>30</v>
      </c>
      <c r="B3629" s="50" t="n">
        <v>1</v>
      </c>
      <c r="C3629" s="51" t="n">
        <v>16</v>
      </c>
      <c r="D3629" s="51" t="n">
        <v>7</v>
      </c>
      <c r="E3629" s="62" t="n">
        <v>23</v>
      </c>
      <c r="F3629" s="50" t="n">
        <v>12</v>
      </c>
      <c r="G3629" s="82" t="n">
        <v>19</v>
      </c>
      <c r="H3629" s="82" t="n">
        <v>26</v>
      </c>
      <c r="I3629" s="51" t="n">
        <v>34</v>
      </c>
      <c r="J3629" s="62" t="n">
        <v>5</v>
      </c>
    </row>
    <row r="3630" customFormat="false" ht="15.75" hidden="false" customHeight="false" outlineLevel="0" collapsed="false">
      <c r="A3630" s="58" t="n">
        <v>31</v>
      </c>
      <c r="B3630" s="50" t="n">
        <v>24</v>
      </c>
      <c r="C3630" s="51" t="n">
        <v>9</v>
      </c>
      <c r="D3630" s="51" t="n">
        <v>2</v>
      </c>
      <c r="E3630" s="62" t="n">
        <v>17</v>
      </c>
      <c r="F3630" s="83" t="n">
        <v>28</v>
      </c>
      <c r="G3630" s="51" t="n">
        <v>35</v>
      </c>
      <c r="H3630" s="51" t="n">
        <v>21</v>
      </c>
      <c r="I3630" s="82" t="n">
        <v>8</v>
      </c>
      <c r="J3630" s="84" t="n">
        <v>18</v>
      </c>
    </row>
    <row r="3631" customFormat="false" ht="15.75" hidden="false" customHeight="false" outlineLevel="0" collapsed="false">
      <c r="A3631" s="58" t="n">
        <v>32</v>
      </c>
      <c r="B3631" s="50" t="n">
        <v>18</v>
      </c>
      <c r="C3631" s="51" t="n">
        <v>3</v>
      </c>
      <c r="D3631" s="51" t="n">
        <v>25</v>
      </c>
      <c r="E3631" s="62" t="n">
        <v>10</v>
      </c>
      <c r="F3631" s="50" t="n">
        <v>22</v>
      </c>
      <c r="G3631" s="86" t="n">
        <v>14</v>
      </c>
      <c r="H3631" s="82" t="n">
        <v>6</v>
      </c>
      <c r="I3631" s="82" t="n">
        <v>28</v>
      </c>
      <c r="J3631" s="62" t="n">
        <v>36</v>
      </c>
    </row>
    <row r="3632" customFormat="false" ht="15.75" hidden="false" customHeight="false" outlineLevel="0" collapsed="false">
      <c r="A3632" s="58" t="n">
        <v>33</v>
      </c>
      <c r="B3632" s="50" t="n">
        <v>11</v>
      </c>
      <c r="C3632" s="51" t="n">
        <v>26</v>
      </c>
      <c r="D3632" s="51" t="n">
        <v>20</v>
      </c>
      <c r="E3632" s="62" t="n">
        <v>4</v>
      </c>
      <c r="F3632" s="83" t="n">
        <v>7</v>
      </c>
      <c r="G3632" s="82" t="n">
        <v>29</v>
      </c>
      <c r="H3632" s="51" t="n">
        <v>1</v>
      </c>
      <c r="I3632" s="51" t="n">
        <v>14</v>
      </c>
      <c r="J3632" s="87" t="n">
        <v>17</v>
      </c>
    </row>
    <row r="3633" customFormat="false" ht="15.75" hidden="false" customHeight="false" outlineLevel="0" collapsed="false">
      <c r="A3633" s="58" t="n">
        <v>34</v>
      </c>
      <c r="B3633" s="50" t="n">
        <v>5</v>
      </c>
      <c r="C3633" s="51" t="n">
        <v>20</v>
      </c>
      <c r="D3633" s="51" t="n">
        <v>12</v>
      </c>
      <c r="E3633" s="62" t="n">
        <v>27</v>
      </c>
      <c r="F3633" s="50" t="n">
        <v>2</v>
      </c>
      <c r="G3633" s="82" t="n">
        <v>9</v>
      </c>
      <c r="H3633" s="82" t="n">
        <v>16</v>
      </c>
      <c r="I3633" s="82" t="n">
        <v>23</v>
      </c>
      <c r="J3633" s="84" t="n">
        <v>30</v>
      </c>
    </row>
    <row r="3634" customFormat="false" ht="15.75" hidden="false" customHeight="false" outlineLevel="0" collapsed="false">
      <c r="A3634" s="58" t="n">
        <v>35</v>
      </c>
      <c r="B3634" s="50" t="n">
        <v>28</v>
      </c>
      <c r="C3634" s="51" t="n">
        <v>13</v>
      </c>
      <c r="D3634" s="51" t="n">
        <v>6</v>
      </c>
      <c r="E3634" s="62" t="n">
        <v>21</v>
      </c>
      <c r="F3634" s="83" t="n">
        <v>17</v>
      </c>
      <c r="G3634" s="82" t="n">
        <v>24</v>
      </c>
      <c r="H3634" s="82" t="n">
        <v>31</v>
      </c>
      <c r="I3634" s="51" t="n">
        <v>3</v>
      </c>
      <c r="J3634" s="84" t="n">
        <v>10</v>
      </c>
    </row>
    <row r="3635" customFormat="false" ht="15.75" hidden="false" customHeight="false" outlineLevel="0" collapsed="false">
      <c r="A3635" s="59" t="n">
        <v>36</v>
      </c>
      <c r="B3635" s="54" t="n">
        <v>22</v>
      </c>
      <c r="C3635" s="55" t="n">
        <v>7</v>
      </c>
      <c r="D3635" s="55" t="n">
        <v>29</v>
      </c>
      <c r="E3635" s="66" t="n">
        <v>14</v>
      </c>
      <c r="F3635" s="88" t="n">
        <v>32</v>
      </c>
      <c r="G3635" s="55" t="n">
        <v>4</v>
      </c>
      <c r="H3635" s="85" t="n">
        <v>11</v>
      </c>
      <c r="I3635" s="85" t="n">
        <v>18</v>
      </c>
      <c r="J3635" s="89" t="n">
        <v>25</v>
      </c>
    </row>
    <row r="3638" customFormat="false" ht="15" hidden="true" customHeight="false" outlineLevel="0" collapsed="false"/>
    <row r="3639" customFormat="false" ht="15" hidden="true" customHeight="false" outlineLevel="0" collapsed="false"/>
    <row r="3640" customFormat="false" ht="15" hidden="true" customHeight="false" outlineLevel="0" collapsed="false"/>
    <row r="3641" customFormat="false" ht="15" hidden="true" customHeight="false" outlineLevel="0" collapsed="false"/>
    <row r="3642" customFormat="false" ht="15" hidden="true" customHeight="false" outlineLevel="0" collapsed="false"/>
    <row r="3643" customFormat="false" ht="15" hidden="true" customHeight="false" outlineLevel="0" collapsed="false"/>
    <row r="3644" customFormat="false" ht="15" hidden="true" customHeight="false" outlineLevel="0" collapsed="false"/>
    <row r="3645" customFormat="false" ht="15" hidden="true" customHeight="false" outlineLevel="0" collapsed="false"/>
    <row r="3646" customFormat="false" ht="15" hidden="true" customHeight="false" outlineLevel="0" collapsed="false"/>
    <row r="3647" customFormat="false" ht="15" hidden="true" customHeight="false" outlineLevel="0" collapsed="false"/>
    <row r="3648" customFormat="false" ht="15" hidden="true" customHeight="false" outlineLevel="0" collapsed="false"/>
    <row r="3649" customFormat="false" ht="15" hidden="true" customHeight="false" outlineLevel="0" collapsed="false"/>
    <row r="3650" customFormat="false" ht="15" hidden="true" customHeight="false" outlineLevel="0" collapsed="false"/>
    <row r="3651" customFormat="false" ht="15" hidden="true" customHeight="false" outlineLevel="0" collapsed="false"/>
    <row r="3652" customFormat="false" ht="15" hidden="true" customHeight="false" outlineLevel="0" collapsed="false"/>
    <row r="3653" customFormat="false" ht="15" hidden="true" customHeight="false" outlineLevel="0" collapsed="false"/>
    <row r="3654" customFormat="false" ht="15" hidden="true" customHeight="false" outlineLevel="0" collapsed="false"/>
    <row r="3655" customFormat="false" ht="15" hidden="true" customHeight="false" outlineLevel="0" collapsed="false"/>
    <row r="3656" customFormat="false" ht="15" hidden="true" customHeight="false" outlineLevel="0" collapsed="false"/>
    <row r="3657" customFormat="false" ht="15" hidden="true" customHeight="false" outlineLevel="0" collapsed="false"/>
    <row r="3658" customFormat="false" ht="15" hidden="true" customHeight="false" outlineLevel="0" collapsed="false"/>
    <row r="3659" customFormat="false" ht="15" hidden="true" customHeight="false" outlineLevel="0" collapsed="false"/>
    <row r="3660" customFormat="false" ht="15" hidden="true" customHeight="false" outlineLevel="0" collapsed="false"/>
    <row r="3661" customFormat="false" ht="15" hidden="true" customHeight="false" outlineLevel="0" collapsed="false"/>
    <row r="3662" customFormat="false" ht="15" hidden="true" customHeight="false" outlineLevel="0" collapsed="false"/>
    <row r="3663" customFormat="false" ht="15" hidden="true" customHeight="false" outlineLevel="0" collapsed="false"/>
    <row r="3664" customFormat="false" ht="15" hidden="true" customHeight="false" outlineLevel="0" collapsed="false"/>
    <row r="3665" customFormat="false" ht="15" hidden="true" customHeight="false" outlineLevel="0" collapsed="false"/>
    <row r="3666" customFormat="false" ht="15" hidden="true" customHeight="false" outlineLevel="0" collapsed="false"/>
    <row r="3667" customFormat="false" ht="15" hidden="true" customHeight="false" outlineLevel="0" collapsed="false"/>
    <row r="3668" customFormat="false" ht="15" hidden="true" customHeight="false" outlineLevel="0" collapsed="false"/>
    <row r="3669" customFormat="false" ht="15" hidden="true" customHeight="false" outlineLevel="0" collapsed="false"/>
    <row r="3670" customFormat="false" ht="15" hidden="true" customHeight="false" outlineLevel="0" collapsed="false"/>
    <row r="3671" customFormat="false" ht="15" hidden="true" customHeight="false" outlineLevel="0" collapsed="false"/>
    <row r="3672" customFormat="false" ht="15" hidden="true" customHeight="false" outlineLevel="0" collapsed="false"/>
    <row r="3673" customFormat="false" ht="15" hidden="true" customHeight="false" outlineLevel="0" collapsed="false"/>
    <row r="3674" customFormat="false" ht="15" hidden="true" customHeight="false" outlineLevel="0" collapsed="false"/>
    <row r="3675" customFormat="false" ht="15" hidden="true" customHeight="false" outlineLevel="0" collapsed="false"/>
    <row r="3676" customFormat="false" ht="15" hidden="true" customHeight="false" outlineLevel="0" collapsed="false"/>
    <row r="3677" customFormat="false" ht="15" hidden="true" customHeight="false" outlineLevel="0" collapsed="false"/>
    <row r="3678" customFormat="false" ht="15" hidden="true" customHeight="false" outlineLevel="0" collapsed="false"/>
    <row r="3679" customFormat="false" ht="15" hidden="true" customHeight="false" outlineLevel="0" collapsed="false"/>
    <row r="3680" customFormat="false" ht="15" hidden="true" customHeight="false" outlineLevel="0" collapsed="false"/>
    <row r="3681" customFormat="false" ht="15" hidden="true" customHeight="false" outlineLevel="0" collapsed="false"/>
    <row r="3682" customFormat="false" ht="15" hidden="true" customHeight="false" outlineLevel="0" collapsed="false"/>
    <row r="3683" customFormat="false" ht="15" hidden="true" customHeight="false" outlineLevel="0" collapsed="false"/>
    <row r="3684" customFormat="false" ht="15" hidden="true" customHeight="false" outlineLevel="0" collapsed="false"/>
    <row r="3685" customFormat="false" ht="15" hidden="true" customHeight="false" outlineLevel="0" collapsed="false"/>
    <row r="3686" customFormat="false" ht="15" hidden="true" customHeight="false" outlineLevel="0" collapsed="false"/>
    <row r="3687" customFormat="false" ht="15" hidden="true" customHeight="false" outlineLevel="0" collapsed="false"/>
    <row r="3688" customFormat="false" ht="15" hidden="true" customHeight="false" outlineLevel="0" collapsed="false"/>
    <row r="3689" customFormat="false" ht="15" hidden="true" customHeight="false" outlineLevel="0" collapsed="false"/>
    <row r="3690" customFormat="false" ht="15" hidden="true" customHeight="false" outlineLevel="0" collapsed="false"/>
    <row r="3691" customFormat="false" ht="15" hidden="true" customHeight="false" outlineLevel="0" collapsed="false"/>
    <row r="3692" customFormat="false" ht="15" hidden="true" customHeight="false" outlineLevel="0" collapsed="false"/>
    <row r="3693" customFormat="false" ht="15" hidden="true" customHeight="false" outlineLevel="0" collapsed="false"/>
    <row r="3694" customFormat="false" ht="15" hidden="true" customHeight="false" outlineLevel="0" collapsed="false"/>
    <row r="3695" customFormat="false" ht="15" hidden="true" customHeight="false" outlineLevel="0" collapsed="false"/>
    <row r="3696" customFormat="false" ht="15" hidden="true" customHeight="false" outlineLevel="0" collapsed="false"/>
    <row r="3697" customFormat="false" ht="15" hidden="true" customHeight="false" outlineLevel="0" collapsed="false"/>
    <row r="3698" customFormat="false" ht="15" hidden="false" customHeight="false" outlineLevel="0" collapsed="false">
      <c r="A3698" s="36"/>
      <c r="B3698" s="37"/>
      <c r="C3698" s="38" t="s">
        <v>161</v>
      </c>
      <c r="D3698" s="37"/>
      <c r="E3698" s="39"/>
      <c r="F3698" s="36"/>
      <c r="G3698" s="37"/>
      <c r="H3698" s="38" t="s">
        <v>162</v>
      </c>
      <c r="I3698" s="37"/>
      <c r="J3698" s="39"/>
    </row>
    <row r="3699" customFormat="false" ht="15.75" hidden="false" customHeight="false" outlineLevel="0" collapsed="false">
      <c r="A3699" s="40" t="s">
        <v>155</v>
      </c>
      <c r="B3699" s="41" t="s">
        <v>156</v>
      </c>
      <c r="C3699" s="42" t="s">
        <v>157</v>
      </c>
      <c r="D3699" s="42" t="s">
        <v>158</v>
      </c>
      <c r="E3699" s="43" t="s">
        <v>159</v>
      </c>
      <c r="F3699" s="41" t="n">
        <v>1</v>
      </c>
      <c r="G3699" s="42" t="n">
        <v>2</v>
      </c>
      <c r="H3699" s="42" t="n">
        <v>3</v>
      </c>
      <c r="I3699" s="42" t="n">
        <v>4</v>
      </c>
      <c r="J3699" s="43" t="n">
        <v>5</v>
      </c>
    </row>
    <row r="3700" customFormat="false" ht="15.75" hidden="false" customHeight="false" outlineLevel="0" collapsed="false">
      <c r="A3700" s="57" t="n">
        <v>1</v>
      </c>
      <c r="B3700" s="45" t="n">
        <v>8</v>
      </c>
      <c r="C3700" s="46" t="n">
        <v>16</v>
      </c>
      <c r="D3700" s="46" t="n">
        <v>23</v>
      </c>
      <c r="E3700" s="60" t="n">
        <v>29</v>
      </c>
      <c r="F3700" s="45" t="n">
        <v>5</v>
      </c>
      <c r="G3700" s="46" t="n">
        <v>13</v>
      </c>
      <c r="H3700" s="46" t="n">
        <v>20</v>
      </c>
      <c r="I3700" s="46" t="n">
        <v>27</v>
      </c>
      <c r="J3700" s="60" t="n">
        <v>34</v>
      </c>
      <c r="L3700" s="48" t="n">
        <v>37</v>
      </c>
    </row>
    <row r="3701" customFormat="false" ht="15.75" hidden="false" customHeight="false" outlineLevel="0" collapsed="false">
      <c r="A3701" s="58" t="n">
        <v>2</v>
      </c>
      <c r="B3701" s="50" t="n">
        <v>30</v>
      </c>
      <c r="C3701" s="51" t="n">
        <v>9</v>
      </c>
      <c r="D3701" s="51" t="n">
        <v>17</v>
      </c>
      <c r="E3701" s="62" t="n">
        <v>24</v>
      </c>
      <c r="F3701" s="50" t="n">
        <v>35</v>
      </c>
      <c r="G3701" s="51" t="n">
        <v>6</v>
      </c>
      <c r="H3701" s="51" t="n">
        <v>13</v>
      </c>
      <c r="I3701" s="51" t="n">
        <v>21</v>
      </c>
      <c r="J3701" s="62" t="n">
        <v>28</v>
      </c>
    </row>
    <row r="3702" customFormat="false" ht="15.75" hidden="false" customHeight="false" outlineLevel="0" collapsed="false">
      <c r="A3702" s="58" t="n">
        <v>3</v>
      </c>
      <c r="B3702" s="50" t="n">
        <v>25</v>
      </c>
      <c r="C3702" s="51" t="n">
        <v>31</v>
      </c>
      <c r="D3702" s="51" t="n">
        <v>10</v>
      </c>
      <c r="E3702" s="62" t="n">
        <v>18</v>
      </c>
      <c r="F3702" s="50" t="n">
        <v>29</v>
      </c>
      <c r="G3702" s="51" t="n">
        <v>36</v>
      </c>
      <c r="H3702" s="51" t="n">
        <v>7</v>
      </c>
      <c r="I3702" s="51" t="n">
        <v>14</v>
      </c>
      <c r="J3702" s="62" t="n">
        <v>22</v>
      </c>
    </row>
    <row r="3703" customFormat="false" ht="15.75" hidden="false" customHeight="false" outlineLevel="0" collapsed="false">
      <c r="A3703" s="58" t="n">
        <v>4</v>
      </c>
      <c r="B3703" s="50" t="n">
        <v>19</v>
      </c>
      <c r="C3703" s="51" t="n">
        <v>23</v>
      </c>
      <c r="D3703" s="51" t="n">
        <v>32</v>
      </c>
      <c r="E3703" s="62" t="n">
        <v>11</v>
      </c>
      <c r="F3703" s="50" t="n">
        <v>23</v>
      </c>
      <c r="G3703" s="51" t="n">
        <v>28</v>
      </c>
      <c r="H3703" s="51" t="n">
        <v>37</v>
      </c>
      <c r="I3703" s="51" t="n">
        <v>8</v>
      </c>
      <c r="J3703" s="62" t="n">
        <v>15</v>
      </c>
    </row>
    <row r="3704" customFormat="false" ht="15.75" hidden="false" customHeight="false" outlineLevel="0" collapsed="false">
      <c r="A3704" s="58" t="n">
        <v>5</v>
      </c>
      <c r="B3704" s="50" t="n">
        <v>12</v>
      </c>
      <c r="C3704" s="51" t="n">
        <v>20</v>
      </c>
      <c r="D3704" s="51" t="n">
        <v>27</v>
      </c>
      <c r="E3704" s="62" t="n">
        <v>33</v>
      </c>
      <c r="F3704" s="50" t="n">
        <v>18</v>
      </c>
      <c r="G3704" s="51" t="n">
        <v>24</v>
      </c>
      <c r="H3704" s="51" t="n">
        <v>31</v>
      </c>
      <c r="I3704" s="51" t="n">
        <v>1</v>
      </c>
      <c r="J3704" s="62" t="n">
        <v>9</v>
      </c>
    </row>
    <row r="3705" customFormat="false" ht="15.75" hidden="false" customHeight="false" outlineLevel="0" collapsed="false">
      <c r="A3705" s="58" t="n">
        <v>6</v>
      </c>
      <c r="B3705" s="50" t="n">
        <v>34</v>
      </c>
      <c r="C3705" s="51" t="n">
        <v>13</v>
      </c>
      <c r="D3705" s="51" t="n">
        <v>21</v>
      </c>
      <c r="E3705" s="62" t="n">
        <v>28</v>
      </c>
      <c r="F3705" s="50" t="n">
        <v>10</v>
      </c>
      <c r="G3705" s="51" t="n">
        <v>17</v>
      </c>
      <c r="H3705" s="51" t="n">
        <v>25</v>
      </c>
      <c r="I3705" s="51" t="n">
        <v>32</v>
      </c>
      <c r="J3705" s="62" t="n">
        <v>2</v>
      </c>
    </row>
    <row r="3706" customFormat="false" ht="15.75" hidden="false" customHeight="false" outlineLevel="0" collapsed="false">
      <c r="A3706" s="58" t="n">
        <v>7</v>
      </c>
      <c r="B3706" s="50" t="n">
        <v>29</v>
      </c>
      <c r="C3706" s="51" t="n">
        <v>35</v>
      </c>
      <c r="D3706" s="51" t="n">
        <v>14</v>
      </c>
      <c r="E3706" s="62" t="n">
        <v>22</v>
      </c>
      <c r="F3706" s="50" t="n">
        <v>3</v>
      </c>
      <c r="G3706" s="51" t="n">
        <v>11</v>
      </c>
      <c r="H3706" s="51" t="n">
        <v>21</v>
      </c>
      <c r="I3706" s="51" t="n">
        <v>26</v>
      </c>
      <c r="J3706" s="62" t="n">
        <v>33</v>
      </c>
    </row>
    <row r="3707" customFormat="false" ht="15.75" hidden="false" customHeight="false" outlineLevel="0" collapsed="false">
      <c r="A3707" s="58" t="n">
        <v>8</v>
      </c>
      <c r="B3707" s="50" t="n">
        <v>23</v>
      </c>
      <c r="C3707" s="51" t="n">
        <v>30</v>
      </c>
      <c r="D3707" s="51" t="n">
        <v>36</v>
      </c>
      <c r="E3707" s="62" t="n">
        <v>15</v>
      </c>
      <c r="F3707" s="50" t="n">
        <v>34</v>
      </c>
      <c r="G3707" s="51" t="n">
        <v>4</v>
      </c>
      <c r="H3707" s="51" t="n">
        <v>11</v>
      </c>
      <c r="I3707" s="51" t="n">
        <v>19</v>
      </c>
      <c r="J3707" s="62" t="n">
        <v>27</v>
      </c>
    </row>
    <row r="3708" customFormat="false" ht="15.75" hidden="false" customHeight="false" outlineLevel="0" collapsed="false">
      <c r="A3708" s="58" t="n">
        <v>9</v>
      </c>
      <c r="B3708" s="50" t="n">
        <v>16</v>
      </c>
      <c r="C3708" s="51" t="n">
        <v>24</v>
      </c>
      <c r="D3708" s="51" t="n">
        <v>31</v>
      </c>
      <c r="E3708" s="62" t="n">
        <v>37</v>
      </c>
      <c r="F3708" s="50" t="n">
        <v>28</v>
      </c>
      <c r="G3708" s="51" t="n">
        <v>35</v>
      </c>
      <c r="H3708" s="51" t="n">
        <v>6</v>
      </c>
      <c r="I3708" s="51" t="n">
        <v>13</v>
      </c>
      <c r="J3708" s="62" t="n">
        <v>20</v>
      </c>
    </row>
    <row r="3709" customFormat="false" ht="15.75" hidden="false" customHeight="false" outlineLevel="0" collapsed="false">
      <c r="A3709" s="58" t="n">
        <v>10</v>
      </c>
      <c r="B3709" s="50" t="n">
        <v>1</v>
      </c>
      <c r="C3709" s="51" t="n">
        <v>17</v>
      </c>
      <c r="D3709" s="51" t="n">
        <v>25</v>
      </c>
      <c r="E3709" s="62" t="n">
        <v>32</v>
      </c>
      <c r="F3709" s="50" t="n">
        <v>21</v>
      </c>
      <c r="G3709" s="51" t="n">
        <v>29</v>
      </c>
      <c r="H3709" s="51" t="n">
        <v>36</v>
      </c>
      <c r="I3709" s="51" t="n">
        <v>6</v>
      </c>
      <c r="J3709" s="62" t="n">
        <v>14</v>
      </c>
    </row>
    <row r="3710" customFormat="false" ht="15.75" hidden="false" customHeight="false" outlineLevel="0" collapsed="false">
      <c r="A3710" s="58" t="n">
        <v>11</v>
      </c>
      <c r="B3710" s="50" t="n">
        <v>33</v>
      </c>
      <c r="C3710" s="51" t="n">
        <v>2</v>
      </c>
      <c r="D3710" s="51" t="n">
        <v>18</v>
      </c>
      <c r="E3710" s="62" t="n">
        <v>26</v>
      </c>
      <c r="F3710" s="50" t="n">
        <v>7</v>
      </c>
      <c r="G3710" s="51" t="n">
        <v>23</v>
      </c>
      <c r="H3710" s="51" t="n">
        <v>30</v>
      </c>
      <c r="I3710" s="51" t="n">
        <v>37</v>
      </c>
      <c r="J3710" s="62" t="n">
        <v>7</v>
      </c>
    </row>
    <row r="3711" customFormat="false" ht="15.75" hidden="false" customHeight="false" outlineLevel="0" collapsed="false">
      <c r="A3711" s="58" t="n">
        <v>12</v>
      </c>
      <c r="B3711" s="50" t="n">
        <v>27</v>
      </c>
      <c r="C3711" s="51" t="n">
        <v>34</v>
      </c>
      <c r="D3711" s="51" t="n">
        <v>3</v>
      </c>
      <c r="E3711" s="62" t="n">
        <v>19</v>
      </c>
      <c r="F3711" s="50" t="n">
        <v>8</v>
      </c>
      <c r="G3711" s="51" t="n">
        <v>16</v>
      </c>
      <c r="H3711" s="51" t="n">
        <v>23</v>
      </c>
      <c r="I3711" s="51" t="n">
        <v>31</v>
      </c>
      <c r="J3711" s="62" t="n">
        <v>1</v>
      </c>
    </row>
    <row r="3712" customFormat="false" ht="15.75" hidden="false" customHeight="false" outlineLevel="0" collapsed="false">
      <c r="A3712" s="58" t="n">
        <v>13</v>
      </c>
      <c r="B3712" s="50" t="n">
        <v>20</v>
      </c>
      <c r="C3712" s="51" t="n">
        <v>28</v>
      </c>
      <c r="D3712" s="51" t="n">
        <v>35</v>
      </c>
      <c r="E3712" s="62" t="n">
        <v>4</v>
      </c>
      <c r="F3712" s="50" t="n">
        <v>2</v>
      </c>
      <c r="G3712" s="51" t="n">
        <v>9</v>
      </c>
      <c r="H3712" s="51" t="n">
        <v>17</v>
      </c>
      <c r="I3712" s="51" t="n">
        <v>24</v>
      </c>
      <c r="J3712" s="62" t="n">
        <v>32</v>
      </c>
    </row>
    <row r="3713" customFormat="false" ht="15.75" hidden="false" customHeight="false" outlineLevel="0" collapsed="false">
      <c r="A3713" s="58" t="n">
        <v>14</v>
      </c>
      <c r="B3713" s="50" t="n">
        <v>5</v>
      </c>
      <c r="C3713" s="51" t="n">
        <v>21</v>
      </c>
      <c r="D3713" s="51" t="n">
        <v>29</v>
      </c>
      <c r="E3713" s="62" t="n">
        <v>36</v>
      </c>
      <c r="F3713" s="50" t="n">
        <v>33</v>
      </c>
      <c r="G3713" s="51" t="n">
        <v>3</v>
      </c>
      <c r="H3713" s="51" t="n">
        <v>10</v>
      </c>
      <c r="I3713" s="51" t="n">
        <v>15</v>
      </c>
      <c r="J3713" s="62" t="n">
        <v>25</v>
      </c>
    </row>
    <row r="3714" customFormat="false" ht="15.75" hidden="false" customHeight="false" outlineLevel="0" collapsed="false">
      <c r="A3714" s="58" t="n">
        <v>15</v>
      </c>
      <c r="B3714" s="50" t="n">
        <v>37</v>
      </c>
      <c r="C3714" s="51" t="n">
        <v>6</v>
      </c>
      <c r="D3714" s="51" t="n">
        <v>22</v>
      </c>
      <c r="E3714" s="62" t="n">
        <v>30</v>
      </c>
      <c r="F3714" s="50" t="n">
        <v>26</v>
      </c>
      <c r="G3714" s="51" t="n">
        <v>34</v>
      </c>
      <c r="H3714" s="51" t="n">
        <v>4</v>
      </c>
      <c r="I3714" s="51" t="n">
        <v>11</v>
      </c>
      <c r="J3714" s="62" t="n">
        <v>19</v>
      </c>
    </row>
    <row r="3715" customFormat="false" ht="15.75" hidden="false" customHeight="false" outlineLevel="0" collapsed="false">
      <c r="A3715" s="58" t="n">
        <v>16</v>
      </c>
      <c r="B3715" s="50" t="n">
        <v>31</v>
      </c>
      <c r="C3715" s="51" t="n">
        <v>1</v>
      </c>
      <c r="D3715" s="51" t="n">
        <v>7</v>
      </c>
      <c r="E3715" s="62" t="n">
        <v>23</v>
      </c>
      <c r="F3715" s="50" t="n">
        <v>20</v>
      </c>
      <c r="G3715" s="51" t="n">
        <v>27</v>
      </c>
      <c r="H3715" s="51" t="n">
        <v>35</v>
      </c>
      <c r="I3715" s="51" t="n">
        <v>5</v>
      </c>
      <c r="J3715" s="62" t="n">
        <v>12</v>
      </c>
    </row>
    <row r="3716" customFormat="false" ht="15.75" hidden="false" customHeight="false" outlineLevel="0" collapsed="false">
      <c r="A3716" s="58" t="n">
        <v>17</v>
      </c>
      <c r="B3716" s="50" t="n">
        <v>24</v>
      </c>
      <c r="C3716" s="51" t="n">
        <v>32</v>
      </c>
      <c r="D3716" s="51" t="n">
        <v>2</v>
      </c>
      <c r="E3716" s="62" t="n">
        <v>8</v>
      </c>
      <c r="F3716" s="50" t="n">
        <v>13</v>
      </c>
      <c r="G3716" s="51" t="n">
        <v>22</v>
      </c>
      <c r="H3716" s="51" t="n">
        <v>28</v>
      </c>
      <c r="I3716" s="51" t="n">
        <v>36</v>
      </c>
      <c r="J3716" s="62" t="n">
        <v>6</v>
      </c>
    </row>
    <row r="3717" customFormat="false" ht="15.75" hidden="false" customHeight="false" outlineLevel="0" collapsed="false">
      <c r="A3717" s="58" t="n">
        <v>18</v>
      </c>
      <c r="B3717" s="50" t="n">
        <v>9</v>
      </c>
      <c r="C3717" s="51" t="n">
        <v>25</v>
      </c>
      <c r="D3717" s="51" t="n">
        <v>33</v>
      </c>
      <c r="E3717" s="62" t="n">
        <v>3</v>
      </c>
      <c r="F3717" s="50" t="n">
        <v>15</v>
      </c>
      <c r="G3717" s="51" t="n">
        <v>14</v>
      </c>
      <c r="H3717" s="51" t="n">
        <v>22</v>
      </c>
      <c r="I3717" s="51" t="n">
        <v>29</v>
      </c>
      <c r="J3717" s="62" t="n">
        <v>37</v>
      </c>
    </row>
    <row r="3718" customFormat="false" ht="15.75" hidden="false" customHeight="false" outlineLevel="0" collapsed="false">
      <c r="A3718" s="58" t="n">
        <v>19</v>
      </c>
      <c r="B3718" s="50" t="n">
        <v>4</v>
      </c>
      <c r="C3718" s="51" t="n">
        <v>10</v>
      </c>
      <c r="D3718" s="51" t="n">
        <v>26</v>
      </c>
      <c r="E3718" s="62" t="n">
        <v>34</v>
      </c>
      <c r="F3718" s="50" t="n">
        <v>1</v>
      </c>
      <c r="G3718" s="51" t="n">
        <v>8</v>
      </c>
      <c r="H3718" s="51" t="n">
        <v>15</v>
      </c>
      <c r="I3718" s="51" t="n">
        <v>23</v>
      </c>
      <c r="J3718" s="62" t="n">
        <v>30</v>
      </c>
    </row>
    <row r="3719" customFormat="false" ht="15.75" hidden="false" customHeight="false" outlineLevel="0" collapsed="false">
      <c r="A3719" s="58" t="n">
        <v>20</v>
      </c>
      <c r="B3719" s="50" t="n">
        <v>35</v>
      </c>
      <c r="C3719" s="51" t="n">
        <v>5</v>
      </c>
      <c r="D3719" s="51" t="n">
        <v>11</v>
      </c>
      <c r="E3719" s="62" t="n">
        <v>27</v>
      </c>
      <c r="F3719" s="50" t="n">
        <v>31</v>
      </c>
      <c r="G3719" s="51" t="n">
        <v>2</v>
      </c>
      <c r="H3719" s="51" t="n">
        <v>8</v>
      </c>
      <c r="I3719" s="51" t="n">
        <v>16</v>
      </c>
      <c r="J3719" s="62" t="n">
        <v>24</v>
      </c>
    </row>
    <row r="3720" customFormat="false" ht="15.75" hidden="false" customHeight="false" outlineLevel="0" collapsed="false">
      <c r="A3720" s="58" t="n">
        <v>21</v>
      </c>
      <c r="B3720" s="50" t="n">
        <v>28</v>
      </c>
      <c r="C3720" s="51" t="n">
        <v>36</v>
      </c>
      <c r="D3720" s="51" t="n">
        <v>6</v>
      </c>
      <c r="E3720" s="62" t="n">
        <v>12</v>
      </c>
      <c r="F3720" s="50" t="n">
        <v>24</v>
      </c>
      <c r="G3720" s="51" t="n">
        <v>32</v>
      </c>
      <c r="H3720" s="51" t="n">
        <v>3</v>
      </c>
      <c r="I3720" s="51" t="n">
        <v>10</v>
      </c>
      <c r="J3720" s="62" t="n">
        <v>17</v>
      </c>
    </row>
    <row r="3721" customFormat="false" ht="15.75" hidden="false" customHeight="false" outlineLevel="0" collapsed="false">
      <c r="A3721" s="58" t="n">
        <v>22</v>
      </c>
      <c r="B3721" s="50" t="n">
        <v>13</v>
      </c>
      <c r="C3721" s="51" t="n">
        <v>29</v>
      </c>
      <c r="D3721" s="51" t="n">
        <v>37</v>
      </c>
      <c r="E3721" s="62" t="n">
        <v>7</v>
      </c>
      <c r="F3721" s="50" t="n">
        <v>17</v>
      </c>
      <c r="G3721" s="51" t="n">
        <v>25</v>
      </c>
      <c r="H3721" s="51" t="n">
        <v>33</v>
      </c>
      <c r="I3721" s="51" t="n">
        <v>4</v>
      </c>
      <c r="J3721" s="62" t="n">
        <v>11</v>
      </c>
    </row>
    <row r="3722" customFormat="false" ht="15.75" hidden="false" customHeight="false" outlineLevel="0" collapsed="false">
      <c r="A3722" s="58" t="n">
        <v>23</v>
      </c>
      <c r="B3722" s="50" t="n">
        <v>11</v>
      </c>
      <c r="C3722" s="51" t="n">
        <v>14</v>
      </c>
      <c r="D3722" s="51" t="n">
        <v>30</v>
      </c>
      <c r="E3722" s="62" t="n">
        <v>1</v>
      </c>
      <c r="F3722" s="50" t="n">
        <v>12</v>
      </c>
      <c r="G3722" s="51" t="n">
        <v>19</v>
      </c>
      <c r="H3722" s="51" t="n">
        <v>26</v>
      </c>
      <c r="I3722" s="51" t="n">
        <v>34</v>
      </c>
      <c r="J3722" s="62" t="n">
        <v>5</v>
      </c>
    </row>
    <row r="3723" customFormat="false" ht="15.75" hidden="false" customHeight="false" outlineLevel="0" collapsed="false">
      <c r="A3723" s="58" t="n">
        <v>24</v>
      </c>
      <c r="B3723" s="50" t="n">
        <v>2</v>
      </c>
      <c r="C3723" s="51" t="n">
        <v>8</v>
      </c>
      <c r="D3723" s="51" t="n">
        <v>15</v>
      </c>
      <c r="E3723" s="62" t="n">
        <v>31</v>
      </c>
      <c r="F3723" s="50" t="n">
        <v>6</v>
      </c>
      <c r="G3723" s="51" t="n">
        <v>12</v>
      </c>
      <c r="H3723" s="51" t="n">
        <v>29</v>
      </c>
      <c r="I3723" s="51" t="n">
        <v>22</v>
      </c>
      <c r="J3723" s="62" t="n">
        <v>35</v>
      </c>
    </row>
    <row r="3724" customFormat="false" ht="15.75" hidden="false" customHeight="false" outlineLevel="0" collapsed="false">
      <c r="A3724" s="58" t="n">
        <v>25</v>
      </c>
      <c r="B3724" s="50" t="n">
        <v>32</v>
      </c>
      <c r="C3724" s="51" t="n">
        <v>3</v>
      </c>
      <c r="D3724" s="51" t="n">
        <v>9</v>
      </c>
      <c r="E3724" s="62" t="n">
        <v>16</v>
      </c>
      <c r="F3724" s="50" t="n">
        <v>36</v>
      </c>
      <c r="G3724" s="51" t="n">
        <v>7</v>
      </c>
      <c r="H3724" s="51" t="n">
        <v>14</v>
      </c>
      <c r="I3724" s="51" t="n">
        <v>30</v>
      </c>
      <c r="J3724" s="62" t="n">
        <v>31</v>
      </c>
    </row>
    <row r="3725" customFormat="false" ht="15.75" hidden="false" customHeight="false" outlineLevel="0" collapsed="false">
      <c r="A3725" s="58" t="n">
        <v>26</v>
      </c>
      <c r="B3725" s="50" t="n">
        <v>17</v>
      </c>
      <c r="C3725" s="51" t="n">
        <v>33</v>
      </c>
      <c r="D3725" s="51" t="n">
        <v>4</v>
      </c>
      <c r="E3725" s="62" t="n">
        <v>10</v>
      </c>
      <c r="F3725" s="50" t="n">
        <v>27</v>
      </c>
      <c r="G3725" s="51" t="n">
        <v>37</v>
      </c>
      <c r="H3725" s="51" t="n">
        <v>9</v>
      </c>
      <c r="I3725" s="51" t="n">
        <v>18</v>
      </c>
      <c r="J3725" s="62" t="n">
        <v>13</v>
      </c>
    </row>
    <row r="3726" customFormat="false" ht="15.75" hidden="false" customHeight="false" outlineLevel="0" collapsed="false">
      <c r="A3726" s="58" t="n">
        <v>27</v>
      </c>
      <c r="B3726" s="50" t="n">
        <v>15</v>
      </c>
      <c r="C3726" s="51" t="n">
        <v>18</v>
      </c>
      <c r="D3726" s="51" t="n">
        <v>34</v>
      </c>
      <c r="E3726" s="62" t="n">
        <v>5</v>
      </c>
      <c r="F3726" s="50" t="n">
        <v>32</v>
      </c>
      <c r="G3726" s="51" t="n">
        <v>20</v>
      </c>
      <c r="H3726" s="51" t="n">
        <v>1</v>
      </c>
      <c r="I3726" s="51" t="n">
        <v>9</v>
      </c>
      <c r="J3726" s="62" t="n">
        <v>16</v>
      </c>
    </row>
    <row r="3727" customFormat="false" ht="15.75" hidden="false" customHeight="false" outlineLevel="0" collapsed="false">
      <c r="A3727" s="58" t="n">
        <v>28</v>
      </c>
      <c r="B3727" s="50" t="n">
        <v>6</v>
      </c>
      <c r="C3727" s="51" t="n">
        <v>12</v>
      </c>
      <c r="D3727" s="51" t="n">
        <v>19</v>
      </c>
      <c r="E3727" s="62" t="n">
        <v>35</v>
      </c>
      <c r="F3727" s="50" t="n">
        <v>16</v>
      </c>
      <c r="G3727" s="51" t="n">
        <v>33</v>
      </c>
      <c r="H3727" s="51" t="n">
        <v>27</v>
      </c>
      <c r="I3727" s="51" t="n">
        <v>2</v>
      </c>
      <c r="J3727" s="62" t="n">
        <v>10</v>
      </c>
    </row>
    <row r="3728" customFormat="false" ht="15.75" hidden="false" customHeight="false" outlineLevel="0" collapsed="false">
      <c r="A3728" s="58" t="n">
        <v>29</v>
      </c>
      <c r="B3728" s="50" t="n">
        <v>36</v>
      </c>
      <c r="C3728" s="51" t="n">
        <v>7</v>
      </c>
      <c r="D3728" s="51" t="n">
        <v>13</v>
      </c>
      <c r="E3728" s="62" t="n">
        <v>20</v>
      </c>
      <c r="F3728" s="50" t="n">
        <v>11</v>
      </c>
      <c r="G3728" s="51" t="n">
        <v>18</v>
      </c>
      <c r="H3728" s="51" t="n">
        <v>34</v>
      </c>
      <c r="I3728" s="51" t="n">
        <v>28</v>
      </c>
      <c r="J3728" s="62" t="n">
        <v>3</v>
      </c>
    </row>
    <row r="3729" customFormat="false" ht="15.75" hidden="false" customHeight="false" outlineLevel="0" collapsed="false">
      <c r="A3729" s="58" t="n">
        <v>30</v>
      </c>
      <c r="B3729" s="50" t="n">
        <v>21</v>
      </c>
      <c r="C3729" s="51" t="n">
        <v>37</v>
      </c>
      <c r="D3729" s="51" t="n">
        <v>8</v>
      </c>
      <c r="E3729" s="62" t="n">
        <v>14</v>
      </c>
      <c r="F3729" s="50" t="n">
        <v>4</v>
      </c>
      <c r="G3729" s="51" t="n">
        <v>15</v>
      </c>
      <c r="H3729" s="51" t="n">
        <v>19</v>
      </c>
      <c r="I3729" s="51" t="n">
        <v>35</v>
      </c>
      <c r="J3729" s="62" t="n">
        <v>23</v>
      </c>
    </row>
    <row r="3730" customFormat="false" ht="15.75" hidden="false" customHeight="false" outlineLevel="0" collapsed="false">
      <c r="A3730" s="58" t="n">
        <v>31</v>
      </c>
      <c r="B3730" s="50" t="n">
        <v>18</v>
      </c>
      <c r="C3730" s="51" t="n">
        <v>22</v>
      </c>
      <c r="D3730" s="51" t="n">
        <v>1</v>
      </c>
      <c r="E3730" s="62" t="n">
        <v>9</v>
      </c>
      <c r="F3730" s="50" t="n">
        <v>25</v>
      </c>
      <c r="G3730" s="51" t="n">
        <v>5</v>
      </c>
      <c r="H3730" s="51" t="n">
        <v>16</v>
      </c>
      <c r="I3730" s="51" t="n">
        <v>20</v>
      </c>
      <c r="J3730" s="62" t="n">
        <v>36</v>
      </c>
    </row>
    <row r="3731" customFormat="false" ht="15.75" hidden="false" customHeight="false" outlineLevel="0" collapsed="false">
      <c r="A3731" s="58" t="n">
        <v>32</v>
      </c>
      <c r="B3731" s="50" t="n">
        <v>10</v>
      </c>
      <c r="C3731" s="51" t="n">
        <v>26</v>
      </c>
      <c r="D3731" s="51" t="n">
        <v>16</v>
      </c>
      <c r="E3731" s="62" t="n">
        <v>2</v>
      </c>
      <c r="F3731" s="50" t="n">
        <v>37</v>
      </c>
      <c r="G3731" s="51" t="n">
        <v>31</v>
      </c>
      <c r="H3731" s="51" t="n">
        <v>5</v>
      </c>
      <c r="I3731" s="51" t="n">
        <v>12</v>
      </c>
      <c r="J3731" s="62" t="n">
        <v>21</v>
      </c>
    </row>
    <row r="3732" customFormat="false" ht="15.75" hidden="false" customHeight="false" outlineLevel="0" collapsed="false">
      <c r="A3732" s="58" t="n">
        <v>33</v>
      </c>
      <c r="B3732" s="50" t="n">
        <v>3</v>
      </c>
      <c r="C3732" s="51" t="n">
        <v>11</v>
      </c>
      <c r="D3732" s="51" t="n">
        <v>24</v>
      </c>
      <c r="E3732" s="62" t="n">
        <v>17</v>
      </c>
      <c r="F3732" s="50" t="n">
        <v>22</v>
      </c>
      <c r="G3732" s="51" t="n">
        <v>26</v>
      </c>
      <c r="H3732" s="51" t="n">
        <v>32</v>
      </c>
      <c r="I3732" s="51" t="n">
        <v>7</v>
      </c>
      <c r="J3732" s="62" t="n">
        <v>4</v>
      </c>
    </row>
    <row r="3733" customFormat="false" ht="15.75" hidden="false" customHeight="false" outlineLevel="0" collapsed="false">
      <c r="A3733" s="58" t="n">
        <v>34</v>
      </c>
      <c r="B3733" s="50" t="n">
        <v>22</v>
      </c>
      <c r="C3733" s="51" t="n">
        <v>4</v>
      </c>
      <c r="D3733" s="51" t="n">
        <v>12</v>
      </c>
      <c r="E3733" s="62" t="n">
        <v>25</v>
      </c>
      <c r="F3733" s="50" t="n">
        <v>14</v>
      </c>
      <c r="G3733" s="51" t="n">
        <v>21</v>
      </c>
      <c r="H3733" s="51" t="n">
        <v>18</v>
      </c>
      <c r="I3733" s="51" t="n">
        <v>33</v>
      </c>
      <c r="J3733" s="62" t="n">
        <v>8</v>
      </c>
    </row>
    <row r="3734" customFormat="false" ht="15.75" hidden="false" customHeight="false" outlineLevel="0" collapsed="false">
      <c r="A3734" s="58" t="n">
        <v>35</v>
      </c>
      <c r="B3734" s="50" t="n">
        <v>26</v>
      </c>
      <c r="C3734" s="51" t="n">
        <v>19</v>
      </c>
      <c r="D3734" s="51" t="n">
        <v>5</v>
      </c>
      <c r="E3734" s="62" t="n">
        <v>13</v>
      </c>
      <c r="F3734" s="50" t="n">
        <v>9</v>
      </c>
      <c r="G3734" s="51" t="n">
        <v>1</v>
      </c>
      <c r="H3734" s="51" t="n">
        <v>24</v>
      </c>
      <c r="I3734" s="51" t="n">
        <v>17</v>
      </c>
      <c r="J3734" s="62" t="n">
        <v>29</v>
      </c>
    </row>
    <row r="3735" customFormat="false" ht="15.75" hidden="false" customHeight="false" outlineLevel="0" collapsed="false">
      <c r="A3735" s="58" t="n">
        <v>36</v>
      </c>
      <c r="B3735" s="50" t="n">
        <v>14</v>
      </c>
      <c r="C3735" s="51" t="n">
        <v>27</v>
      </c>
      <c r="D3735" s="51" t="n">
        <v>20</v>
      </c>
      <c r="E3735" s="62" t="n">
        <v>6</v>
      </c>
      <c r="F3735" s="50" t="n">
        <v>30</v>
      </c>
      <c r="G3735" s="51" t="n">
        <v>10</v>
      </c>
      <c r="H3735" s="51" t="n">
        <v>2</v>
      </c>
      <c r="I3735" s="51" t="n">
        <v>25</v>
      </c>
      <c r="J3735" s="62" t="n">
        <v>18</v>
      </c>
    </row>
    <row r="3736" customFormat="false" ht="15.75" hidden="false" customHeight="false" outlineLevel="0" collapsed="false">
      <c r="A3736" s="59" t="n">
        <v>37</v>
      </c>
      <c r="B3736" s="54" t="n">
        <v>7</v>
      </c>
      <c r="C3736" s="55" t="n">
        <v>15</v>
      </c>
      <c r="D3736" s="55" t="n">
        <v>28</v>
      </c>
      <c r="E3736" s="66" t="n">
        <v>21</v>
      </c>
      <c r="F3736" s="54" t="n">
        <v>19</v>
      </c>
      <c r="G3736" s="55" t="n">
        <v>30</v>
      </c>
      <c r="H3736" s="55" t="n">
        <v>12</v>
      </c>
      <c r="I3736" s="55" t="n">
        <v>3</v>
      </c>
      <c r="J3736" s="66" t="n">
        <v>26</v>
      </c>
    </row>
    <row r="3739" customFormat="false" ht="15" hidden="true" customHeight="false" outlineLevel="0" collapsed="false"/>
    <row r="3740" customFormat="false" ht="15" hidden="true" customHeight="false" outlineLevel="0" collapsed="false"/>
    <row r="3741" customFormat="false" ht="15" hidden="true" customHeight="false" outlineLevel="0" collapsed="false"/>
    <row r="3742" customFormat="false" ht="15" hidden="true" customHeight="false" outlineLevel="0" collapsed="false"/>
    <row r="3743" customFormat="false" ht="15" hidden="true" customHeight="false" outlineLevel="0" collapsed="false"/>
    <row r="3744" customFormat="false" ht="15" hidden="true" customHeight="false" outlineLevel="0" collapsed="false"/>
    <row r="3745" customFormat="false" ht="15" hidden="true" customHeight="false" outlineLevel="0" collapsed="false"/>
    <row r="3746" customFormat="false" ht="15" hidden="true" customHeight="false" outlineLevel="0" collapsed="false"/>
    <row r="3747" customFormat="false" ht="15" hidden="true" customHeight="false" outlineLevel="0" collapsed="false"/>
    <row r="3748" customFormat="false" ht="15" hidden="true" customHeight="false" outlineLevel="0" collapsed="false"/>
    <row r="3749" customFormat="false" ht="15" hidden="true" customHeight="false" outlineLevel="0" collapsed="false"/>
    <row r="3750" customFormat="false" ht="15" hidden="true" customHeight="false" outlineLevel="0" collapsed="false"/>
    <row r="3751" customFormat="false" ht="15" hidden="true" customHeight="false" outlineLevel="0" collapsed="false"/>
    <row r="3752" customFormat="false" ht="15" hidden="true" customHeight="false" outlineLevel="0" collapsed="false"/>
    <row r="3753" customFormat="false" ht="15" hidden="true" customHeight="false" outlineLevel="0" collapsed="false"/>
    <row r="3754" customFormat="false" ht="15" hidden="true" customHeight="false" outlineLevel="0" collapsed="false"/>
    <row r="3755" customFormat="false" ht="15" hidden="true" customHeight="false" outlineLevel="0" collapsed="false"/>
    <row r="3756" customFormat="false" ht="15" hidden="true" customHeight="false" outlineLevel="0" collapsed="false"/>
    <row r="3757" customFormat="false" ht="15" hidden="true" customHeight="false" outlineLevel="0" collapsed="false"/>
    <row r="3758" customFormat="false" ht="15" hidden="true" customHeight="false" outlineLevel="0" collapsed="false"/>
    <row r="3759" customFormat="false" ht="15" hidden="true" customHeight="false" outlineLevel="0" collapsed="false"/>
    <row r="3760" customFormat="false" ht="15" hidden="true" customHeight="false" outlineLevel="0" collapsed="false"/>
    <row r="3761" customFormat="false" ht="15" hidden="true" customHeight="false" outlineLevel="0" collapsed="false"/>
    <row r="3762" customFormat="false" ht="15" hidden="true" customHeight="false" outlineLevel="0" collapsed="false"/>
    <row r="3763" customFormat="false" ht="15" hidden="true" customHeight="false" outlineLevel="0" collapsed="false"/>
    <row r="3764" customFormat="false" ht="15" hidden="true" customHeight="false" outlineLevel="0" collapsed="false"/>
    <row r="3765" customFormat="false" ht="15" hidden="true" customHeight="false" outlineLevel="0" collapsed="false"/>
    <row r="3766" customFormat="false" ht="15" hidden="true" customHeight="false" outlineLevel="0" collapsed="false"/>
    <row r="3767" customFormat="false" ht="15" hidden="true" customHeight="false" outlineLevel="0" collapsed="false"/>
    <row r="3768" customFormat="false" ht="15" hidden="true" customHeight="false" outlineLevel="0" collapsed="false"/>
    <row r="3769" customFormat="false" ht="15" hidden="true" customHeight="false" outlineLevel="0" collapsed="false"/>
    <row r="3770" customFormat="false" ht="15" hidden="true" customHeight="false" outlineLevel="0" collapsed="false"/>
    <row r="3771" customFormat="false" ht="15" hidden="true" customHeight="false" outlineLevel="0" collapsed="false"/>
    <row r="3772" customFormat="false" ht="15" hidden="true" customHeight="false" outlineLevel="0" collapsed="false"/>
    <row r="3773" customFormat="false" ht="15" hidden="true" customHeight="false" outlineLevel="0" collapsed="false"/>
    <row r="3774" customFormat="false" ht="15" hidden="true" customHeight="false" outlineLevel="0" collapsed="false"/>
    <row r="3775" customFormat="false" ht="15" hidden="true" customHeight="false" outlineLevel="0" collapsed="false"/>
    <row r="3776" customFormat="false" ht="15" hidden="true" customHeight="false" outlineLevel="0" collapsed="false"/>
    <row r="3777" customFormat="false" ht="15" hidden="true" customHeight="false" outlineLevel="0" collapsed="false"/>
    <row r="3778" customFormat="false" ht="15" hidden="true" customHeight="false" outlineLevel="0" collapsed="false"/>
    <row r="3779" customFormat="false" ht="15" hidden="true" customHeight="false" outlineLevel="0" collapsed="false"/>
    <row r="3780" customFormat="false" ht="15" hidden="true" customHeight="false" outlineLevel="0" collapsed="false"/>
    <row r="3781" customFormat="false" ht="15" hidden="true" customHeight="false" outlineLevel="0" collapsed="false"/>
    <row r="3782" customFormat="false" ht="15" hidden="true" customHeight="false" outlineLevel="0" collapsed="false"/>
    <row r="3783" customFormat="false" ht="15" hidden="true" customHeight="false" outlineLevel="0" collapsed="false"/>
    <row r="3784" customFormat="false" ht="15" hidden="true" customHeight="false" outlineLevel="0" collapsed="false"/>
    <row r="3785" customFormat="false" ht="15" hidden="true" customHeight="false" outlineLevel="0" collapsed="false"/>
    <row r="3786" customFormat="false" ht="15" hidden="true" customHeight="false" outlineLevel="0" collapsed="false"/>
    <row r="3787" customFormat="false" ht="15" hidden="true" customHeight="false" outlineLevel="0" collapsed="false"/>
    <row r="3788" customFormat="false" ht="15" hidden="true" customHeight="false" outlineLevel="0" collapsed="false"/>
    <row r="3789" customFormat="false" ht="15" hidden="true" customHeight="false" outlineLevel="0" collapsed="false"/>
    <row r="3790" customFormat="false" ht="15" hidden="true" customHeight="false" outlineLevel="0" collapsed="false"/>
    <row r="3791" customFormat="false" ht="15" hidden="true" customHeight="false" outlineLevel="0" collapsed="false"/>
    <row r="3792" customFormat="false" ht="15" hidden="true" customHeight="false" outlineLevel="0" collapsed="false"/>
    <row r="3793" customFormat="false" ht="15" hidden="true" customHeight="false" outlineLevel="0" collapsed="false"/>
    <row r="3794" customFormat="false" ht="15" hidden="true" customHeight="false" outlineLevel="0" collapsed="false"/>
    <row r="3795" customFormat="false" ht="15" hidden="true" customHeight="false" outlineLevel="0" collapsed="false"/>
    <row r="3796" customFormat="false" ht="15" hidden="true" customHeight="false" outlineLevel="0" collapsed="false"/>
    <row r="3797" customFormat="false" ht="15" hidden="true" customHeight="false" outlineLevel="0" collapsed="false"/>
    <row r="3798" customFormat="false" ht="15" hidden="false" customHeight="false" outlineLevel="0" collapsed="false">
      <c r="A3798" s="36"/>
      <c r="B3798" s="37"/>
      <c r="C3798" s="38" t="s">
        <v>161</v>
      </c>
      <c r="D3798" s="37"/>
      <c r="E3798" s="39"/>
      <c r="F3798" s="36"/>
      <c r="G3798" s="37"/>
      <c r="H3798" s="38" t="s">
        <v>162</v>
      </c>
      <c r="I3798" s="37"/>
      <c r="J3798" s="39"/>
    </row>
    <row r="3799" customFormat="false" ht="15.75" hidden="false" customHeight="false" outlineLevel="0" collapsed="false">
      <c r="A3799" s="40" t="s">
        <v>155</v>
      </c>
      <c r="B3799" s="41" t="s">
        <v>156</v>
      </c>
      <c r="C3799" s="42" t="s">
        <v>157</v>
      </c>
      <c r="D3799" s="42" t="s">
        <v>158</v>
      </c>
      <c r="E3799" s="43" t="s">
        <v>159</v>
      </c>
      <c r="F3799" s="41" t="n">
        <v>1</v>
      </c>
      <c r="G3799" s="42" t="n">
        <v>2</v>
      </c>
      <c r="H3799" s="42" t="n">
        <v>3</v>
      </c>
      <c r="I3799" s="42" t="n">
        <v>4</v>
      </c>
      <c r="J3799" s="43" t="n">
        <v>5</v>
      </c>
    </row>
    <row r="3800" customFormat="false" ht="15.75" hidden="false" customHeight="false" outlineLevel="0" collapsed="false">
      <c r="A3800" s="57" t="n">
        <v>1</v>
      </c>
      <c r="B3800" s="45" t="n">
        <v>31</v>
      </c>
      <c r="C3800" s="46" t="n">
        <v>9</v>
      </c>
      <c r="D3800" s="46" t="n">
        <v>16</v>
      </c>
      <c r="E3800" s="60" t="n">
        <v>24</v>
      </c>
      <c r="F3800" s="45" t="n">
        <v>5</v>
      </c>
      <c r="G3800" s="46" t="n">
        <v>20</v>
      </c>
      <c r="H3800" s="46" t="n">
        <v>35</v>
      </c>
      <c r="I3800" s="46" t="n">
        <v>28</v>
      </c>
      <c r="J3800" s="60" t="n">
        <v>12</v>
      </c>
      <c r="L3800" s="48" t="n">
        <v>38</v>
      </c>
    </row>
    <row r="3801" customFormat="false" ht="15.75" hidden="false" customHeight="false" outlineLevel="0" collapsed="false">
      <c r="A3801" s="58" t="n">
        <v>2</v>
      </c>
      <c r="B3801" s="50" t="n">
        <v>25</v>
      </c>
      <c r="C3801" s="51" t="n">
        <v>32</v>
      </c>
      <c r="D3801" s="51" t="n">
        <v>10</v>
      </c>
      <c r="E3801" s="62" t="n">
        <v>17</v>
      </c>
      <c r="F3801" s="50" t="n">
        <v>36</v>
      </c>
      <c r="G3801" s="51" t="n">
        <v>16</v>
      </c>
      <c r="H3801" s="51" t="n">
        <v>29</v>
      </c>
      <c r="I3801" s="51" t="n">
        <v>21</v>
      </c>
      <c r="J3801" s="62" t="n">
        <v>6</v>
      </c>
    </row>
    <row r="3802" customFormat="false" ht="15.75" hidden="false" customHeight="false" outlineLevel="0" collapsed="false">
      <c r="A3802" s="58" t="n">
        <v>3</v>
      </c>
      <c r="B3802" s="50" t="n">
        <v>18</v>
      </c>
      <c r="C3802" s="51" t="n">
        <v>26</v>
      </c>
      <c r="D3802" s="51" t="n">
        <v>33</v>
      </c>
      <c r="E3802" s="62" t="n">
        <v>10</v>
      </c>
      <c r="F3802" s="50" t="n">
        <v>30</v>
      </c>
      <c r="G3802" s="51" t="n">
        <v>7</v>
      </c>
      <c r="H3802" s="51" t="n">
        <v>22</v>
      </c>
      <c r="I3802" s="51" t="n">
        <v>13</v>
      </c>
      <c r="J3802" s="62" t="n">
        <v>37</v>
      </c>
    </row>
    <row r="3803" customFormat="false" ht="15.75" hidden="false" customHeight="false" outlineLevel="0" collapsed="false">
      <c r="A3803" s="58" t="n">
        <v>4</v>
      </c>
      <c r="B3803" s="50" t="n">
        <v>10</v>
      </c>
      <c r="C3803" s="51" t="n">
        <v>19</v>
      </c>
      <c r="D3803" s="51" t="n">
        <v>27</v>
      </c>
      <c r="E3803" s="62" t="n">
        <v>34</v>
      </c>
      <c r="F3803" s="50" t="n">
        <v>23</v>
      </c>
      <c r="G3803" s="51" t="n">
        <v>38</v>
      </c>
      <c r="H3803" s="51" t="n">
        <v>14</v>
      </c>
      <c r="I3803" s="51" t="n">
        <v>9</v>
      </c>
      <c r="J3803" s="62" t="n">
        <v>31</v>
      </c>
    </row>
    <row r="3804" customFormat="false" ht="15.75" hidden="false" customHeight="false" outlineLevel="0" collapsed="false">
      <c r="A3804" s="58" t="n">
        <v>5</v>
      </c>
      <c r="B3804" s="50" t="n">
        <v>35</v>
      </c>
      <c r="C3804" s="51" t="n">
        <v>13</v>
      </c>
      <c r="D3804" s="51" t="n">
        <v>20</v>
      </c>
      <c r="E3804" s="62" t="n">
        <v>28</v>
      </c>
      <c r="F3804" s="50" t="n">
        <v>16</v>
      </c>
      <c r="G3804" s="51" t="n">
        <v>32</v>
      </c>
      <c r="H3804" s="51" t="n">
        <v>9</v>
      </c>
      <c r="I3804" s="51" t="n">
        <v>1</v>
      </c>
      <c r="J3804" s="62" t="n">
        <v>24</v>
      </c>
    </row>
    <row r="3805" customFormat="false" ht="15.75" hidden="false" customHeight="false" outlineLevel="0" collapsed="false">
      <c r="A3805" s="58" t="n">
        <v>6</v>
      </c>
      <c r="B3805" s="50" t="n">
        <v>29</v>
      </c>
      <c r="C3805" s="51" t="n">
        <v>36</v>
      </c>
      <c r="D3805" s="51" t="n">
        <v>14</v>
      </c>
      <c r="E3805" s="62" t="n">
        <v>21</v>
      </c>
      <c r="F3805" s="50" t="n">
        <v>10</v>
      </c>
      <c r="G3805" s="51" t="n">
        <v>25</v>
      </c>
      <c r="H3805" s="51" t="n">
        <v>2</v>
      </c>
      <c r="I3805" s="51" t="n">
        <v>33</v>
      </c>
      <c r="J3805" s="62" t="n">
        <v>17</v>
      </c>
    </row>
    <row r="3806" customFormat="false" ht="15.75" hidden="false" customHeight="false" outlineLevel="0" collapsed="false">
      <c r="A3806" s="58" t="n">
        <v>7</v>
      </c>
      <c r="B3806" s="50" t="n">
        <v>22</v>
      </c>
      <c r="C3806" s="51" t="n">
        <v>30</v>
      </c>
      <c r="D3806" s="51" t="n">
        <v>37</v>
      </c>
      <c r="E3806" s="62" t="n">
        <v>13</v>
      </c>
      <c r="F3806" s="50" t="n">
        <v>3</v>
      </c>
      <c r="G3806" s="51" t="n">
        <v>18</v>
      </c>
      <c r="H3806" s="51" t="n">
        <v>34</v>
      </c>
      <c r="I3806" s="51" t="n">
        <v>26</v>
      </c>
      <c r="J3806" s="62" t="n">
        <v>11</v>
      </c>
    </row>
    <row r="3807" customFormat="false" ht="15.75" hidden="false" customHeight="false" outlineLevel="0" collapsed="false">
      <c r="A3807" s="58" t="n">
        <v>8</v>
      </c>
      <c r="B3807" s="50" t="n">
        <v>16</v>
      </c>
      <c r="C3807" s="51" t="n">
        <v>23</v>
      </c>
      <c r="D3807" s="51" t="n">
        <v>31</v>
      </c>
      <c r="E3807" s="62" t="n">
        <v>38</v>
      </c>
      <c r="F3807" s="50" t="n">
        <v>35</v>
      </c>
      <c r="G3807" s="51" t="n">
        <v>14</v>
      </c>
      <c r="H3807" s="51" t="n">
        <v>27</v>
      </c>
      <c r="I3807" s="51" t="n">
        <v>19</v>
      </c>
      <c r="J3807" s="62" t="n">
        <v>4</v>
      </c>
    </row>
    <row r="3808" customFormat="false" ht="15.75" hidden="false" customHeight="false" outlineLevel="0" collapsed="false">
      <c r="A3808" s="58" t="n">
        <v>9</v>
      </c>
      <c r="B3808" s="50" t="n">
        <v>1</v>
      </c>
      <c r="C3808" s="51" t="n">
        <v>17</v>
      </c>
      <c r="D3808" s="51" t="n">
        <v>24</v>
      </c>
      <c r="E3808" s="62" t="n">
        <v>32</v>
      </c>
      <c r="F3808" s="50" t="n">
        <v>28</v>
      </c>
      <c r="G3808" s="51" t="n">
        <v>5</v>
      </c>
      <c r="H3808" s="51" t="n">
        <v>20</v>
      </c>
      <c r="I3808" s="51" t="n">
        <v>14</v>
      </c>
      <c r="J3808" s="62" t="n">
        <v>36</v>
      </c>
    </row>
    <row r="3809" customFormat="false" ht="15.75" hidden="false" customHeight="false" outlineLevel="0" collapsed="false">
      <c r="A3809" s="58" t="n">
        <v>10</v>
      </c>
      <c r="B3809" s="50" t="n">
        <v>33</v>
      </c>
      <c r="C3809" s="51" t="n">
        <v>2</v>
      </c>
      <c r="D3809" s="51" t="n">
        <v>18</v>
      </c>
      <c r="E3809" s="62" t="n">
        <v>25</v>
      </c>
      <c r="F3809" s="50" t="n">
        <v>21</v>
      </c>
      <c r="G3809" s="51" t="n">
        <v>37</v>
      </c>
      <c r="H3809" s="51" t="n">
        <v>15</v>
      </c>
      <c r="I3809" s="51" t="n">
        <v>6</v>
      </c>
      <c r="J3809" s="62" t="n">
        <v>29</v>
      </c>
    </row>
    <row r="3810" customFormat="false" ht="15.75" hidden="false" customHeight="false" outlineLevel="0" collapsed="false">
      <c r="A3810" s="58" t="n">
        <v>11</v>
      </c>
      <c r="B3810" s="50" t="n">
        <v>26</v>
      </c>
      <c r="C3810" s="51" t="n">
        <v>34</v>
      </c>
      <c r="D3810" s="51" t="n">
        <v>3</v>
      </c>
      <c r="E3810" s="62" t="n">
        <v>19</v>
      </c>
      <c r="F3810" s="50" t="n">
        <v>15</v>
      </c>
      <c r="G3810" s="51" t="n">
        <v>30</v>
      </c>
      <c r="H3810" s="51" t="n">
        <v>7</v>
      </c>
      <c r="I3810" s="51" t="n">
        <v>38</v>
      </c>
      <c r="J3810" s="62" t="n">
        <v>22</v>
      </c>
    </row>
    <row r="3811" customFormat="false" ht="15.75" hidden="false" customHeight="false" outlineLevel="0" collapsed="false">
      <c r="A3811" s="58" t="n">
        <v>12</v>
      </c>
      <c r="B3811" s="50" t="n">
        <v>20</v>
      </c>
      <c r="C3811" s="51" t="n">
        <v>27</v>
      </c>
      <c r="D3811" s="51" t="n">
        <v>35</v>
      </c>
      <c r="E3811" s="62" t="n">
        <v>4</v>
      </c>
      <c r="F3811" s="50" t="n">
        <v>8</v>
      </c>
      <c r="G3811" s="51" t="n">
        <v>23</v>
      </c>
      <c r="H3811" s="51" t="n">
        <v>1</v>
      </c>
      <c r="I3811" s="51" t="n">
        <v>31</v>
      </c>
      <c r="J3811" s="62" t="n">
        <v>16</v>
      </c>
    </row>
    <row r="3812" customFormat="false" ht="15.75" hidden="false" customHeight="false" outlineLevel="0" collapsed="false">
      <c r="A3812" s="58" t="n">
        <v>13</v>
      </c>
      <c r="B3812" s="50" t="n">
        <v>5</v>
      </c>
      <c r="C3812" s="51" t="n">
        <v>21</v>
      </c>
      <c r="D3812" s="51" t="n">
        <v>28</v>
      </c>
      <c r="E3812" s="62" t="n">
        <v>36</v>
      </c>
      <c r="F3812" s="50" t="n">
        <v>2</v>
      </c>
      <c r="G3812" s="51" t="n">
        <v>17</v>
      </c>
      <c r="H3812" s="51" t="n">
        <v>31</v>
      </c>
      <c r="I3812" s="51" t="n">
        <v>24</v>
      </c>
      <c r="J3812" s="62" t="n">
        <v>9</v>
      </c>
    </row>
    <row r="3813" customFormat="false" ht="15.75" hidden="false" customHeight="false" outlineLevel="0" collapsed="false">
      <c r="A3813" s="58" t="n">
        <v>14</v>
      </c>
      <c r="B3813" s="50" t="n">
        <v>37</v>
      </c>
      <c r="C3813" s="51" t="n">
        <v>6</v>
      </c>
      <c r="D3813" s="51" t="n">
        <v>22</v>
      </c>
      <c r="E3813" s="62" t="n">
        <v>29</v>
      </c>
      <c r="F3813" s="50" t="n">
        <v>33</v>
      </c>
      <c r="G3813" s="51" t="n">
        <v>12</v>
      </c>
      <c r="H3813" s="51" t="n">
        <v>25</v>
      </c>
      <c r="I3813" s="51" t="n">
        <v>18</v>
      </c>
      <c r="J3813" s="62" t="n">
        <v>3</v>
      </c>
    </row>
    <row r="3814" customFormat="false" ht="15.75" hidden="false" customHeight="false" outlineLevel="0" collapsed="false">
      <c r="A3814" s="58" t="n">
        <v>15</v>
      </c>
      <c r="B3814" s="50" t="n">
        <v>30</v>
      </c>
      <c r="C3814" s="51" t="n">
        <v>38</v>
      </c>
      <c r="D3814" s="51" t="n">
        <v>7</v>
      </c>
      <c r="E3814" s="62" t="n">
        <v>23</v>
      </c>
      <c r="F3814" s="50" t="n">
        <v>26</v>
      </c>
      <c r="G3814" s="51" t="n">
        <v>4</v>
      </c>
      <c r="H3814" s="51" t="n">
        <v>19</v>
      </c>
      <c r="I3814" s="51" t="n">
        <v>11</v>
      </c>
      <c r="J3814" s="62" t="n">
        <v>34</v>
      </c>
    </row>
    <row r="3815" customFormat="false" ht="15.75" hidden="false" customHeight="false" outlineLevel="0" collapsed="false">
      <c r="A3815" s="58" t="n">
        <v>16</v>
      </c>
      <c r="B3815" s="50" t="n">
        <v>24</v>
      </c>
      <c r="C3815" s="51" t="n">
        <v>31</v>
      </c>
      <c r="D3815" s="51" t="n">
        <v>1</v>
      </c>
      <c r="E3815" s="62" t="n">
        <v>8</v>
      </c>
      <c r="F3815" s="50" t="n">
        <v>20</v>
      </c>
      <c r="G3815" s="51" t="n">
        <v>35</v>
      </c>
      <c r="H3815" s="51" t="n">
        <v>11</v>
      </c>
      <c r="I3815" s="51" t="n">
        <v>5</v>
      </c>
      <c r="J3815" s="62" t="n">
        <v>27</v>
      </c>
    </row>
    <row r="3816" customFormat="false" ht="15.75" hidden="false" customHeight="false" outlineLevel="0" collapsed="false">
      <c r="A3816" s="58" t="n">
        <v>17</v>
      </c>
      <c r="B3816" s="50" t="n">
        <v>9</v>
      </c>
      <c r="C3816" s="51" t="n">
        <v>25</v>
      </c>
      <c r="D3816" s="51" t="n">
        <v>32</v>
      </c>
      <c r="E3816" s="62" t="n">
        <v>2</v>
      </c>
      <c r="F3816" s="50" t="n">
        <v>13</v>
      </c>
      <c r="G3816" s="51" t="n">
        <v>28</v>
      </c>
      <c r="H3816" s="51" t="n">
        <v>6</v>
      </c>
      <c r="I3816" s="51" t="n">
        <v>36</v>
      </c>
      <c r="J3816" s="62" t="n">
        <v>21</v>
      </c>
    </row>
    <row r="3817" customFormat="false" ht="15.75" hidden="false" customHeight="false" outlineLevel="0" collapsed="false">
      <c r="A3817" s="58" t="n">
        <v>18</v>
      </c>
      <c r="B3817" s="50" t="n">
        <v>3</v>
      </c>
      <c r="C3817" s="51" t="n">
        <v>10</v>
      </c>
      <c r="D3817" s="51" t="n">
        <v>26</v>
      </c>
      <c r="E3817" s="62" t="n">
        <v>33</v>
      </c>
      <c r="F3817" s="50" t="n">
        <v>7</v>
      </c>
      <c r="G3817" s="51" t="n">
        <v>22</v>
      </c>
      <c r="H3817" s="51" t="n">
        <v>37</v>
      </c>
      <c r="I3817" s="51" t="n">
        <v>27</v>
      </c>
      <c r="J3817" s="62" t="n">
        <v>14</v>
      </c>
    </row>
    <row r="3818" customFormat="false" ht="15.75" hidden="false" customHeight="false" outlineLevel="0" collapsed="false">
      <c r="A3818" s="58" t="n">
        <v>19</v>
      </c>
      <c r="B3818" s="50" t="n">
        <v>34</v>
      </c>
      <c r="C3818" s="51" t="n">
        <v>4</v>
      </c>
      <c r="D3818" s="51" t="n">
        <v>11</v>
      </c>
      <c r="E3818" s="62" t="n">
        <v>27</v>
      </c>
      <c r="F3818" s="50" t="n">
        <v>38</v>
      </c>
      <c r="G3818" s="51" t="n">
        <v>15</v>
      </c>
      <c r="H3818" s="51" t="n">
        <v>33</v>
      </c>
      <c r="I3818" s="51" t="n">
        <v>23</v>
      </c>
      <c r="J3818" s="62" t="n">
        <v>8</v>
      </c>
    </row>
    <row r="3819" customFormat="false" ht="15.75" hidden="false" customHeight="false" outlineLevel="0" collapsed="false">
      <c r="A3819" s="58" t="n">
        <v>20</v>
      </c>
      <c r="B3819" s="50" t="n">
        <v>28</v>
      </c>
      <c r="C3819" s="51" t="n">
        <v>35</v>
      </c>
      <c r="D3819" s="51" t="n">
        <v>5</v>
      </c>
      <c r="E3819" s="62" t="n">
        <v>12</v>
      </c>
      <c r="F3819" s="50" t="n">
        <v>31</v>
      </c>
      <c r="G3819" s="51" t="n">
        <v>9</v>
      </c>
      <c r="H3819" s="51" t="n">
        <v>24</v>
      </c>
      <c r="I3819" s="51" t="n">
        <v>15</v>
      </c>
      <c r="J3819" s="62" t="n">
        <v>1</v>
      </c>
    </row>
    <row r="3820" customFormat="false" ht="15.75" hidden="false" customHeight="false" outlineLevel="0" collapsed="false">
      <c r="A3820" s="58" t="n">
        <v>21</v>
      </c>
      <c r="B3820" s="50" t="n">
        <v>13</v>
      </c>
      <c r="C3820" s="51" t="n">
        <v>29</v>
      </c>
      <c r="D3820" s="51" t="n">
        <v>36</v>
      </c>
      <c r="E3820" s="62" t="n">
        <v>6</v>
      </c>
      <c r="F3820" s="50" t="n">
        <v>25</v>
      </c>
      <c r="G3820" s="51" t="n">
        <v>2</v>
      </c>
      <c r="H3820" s="51" t="n">
        <v>17</v>
      </c>
      <c r="I3820" s="51" t="n">
        <v>10</v>
      </c>
      <c r="J3820" s="62" t="n">
        <v>32</v>
      </c>
    </row>
    <row r="3821" customFormat="false" ht="15.75" hidden="false" customHeight="false" outlineLevel="0" collapsed="false">
      <c r="A3821" s="58" t="n">
        <v>22</v>
      </c>
      <c r="B3821" s="50" t="n">
        <v>7</v>
      </c>
      <c r="C3821" s="51" t="n">
        <v>14</v>
      </c>
      <c r="D3821" s="51" t="n">
        <v>30</v>
      </c>
      <c r="E3821" s="62" t="n">
        <v>37</v>
      </c>
      <c r="F3821" s="50" t="n">
        <v>18</v>
      </c>
      <c r="G3821" s="51" t="n">
        <v>33</v>
      </c>
      <c r="H3821" s="51" t="n">
        <v>12</v>
      </c>
      <c r="I3821" s="51" t="n">
        <v>3</v>
      </c>
      <c r="J3821" s="62" t="n">
        <v>26</v>
      </c>
    </row>
    <row r="3822" customFormat="false" ht="15.75" hidden="false" customHeight="false" outlineLevel="0" collapsed="false">
      <c r="A3822" s="58" t="n">
        <v>23</v>
      </c>
      <c r="B3822" s="50" t="n">
        <v>38</v>
      </c>
      <c r="C3822" s="51" t="n">
        <v>8</v>
      </c>
      <c r="D3822" s="51" t="n">
        <v>15</v>
      </c>
      <c r="E3822" s="62" t="n">
        <v>31</v>
      </c>
      <c r="F3822" s="50" t="n">
        <v>12</v>
      </c>
      <c r="G3822" s="51" t="n">
        <v>27</v>
      </c>
      <c r="H3822" s="51" t="n">
        <v>4</v>
      </c>
      <c r="I3822" s="51" t="n">
        <v>34</v>
      </c>
      <c r="J3822" s="62" t="n">
        <v>19</v>
      </c>
    </row>
    <row r="3823" customFormat="false" ht="15.75" hidden="false" customHeight="false" outlineLevel="0" collapsed="false">
      <c r="A3823" s="58" t="n">
        <v>24</v>
      </c>
      <c r="B3823" s="50" t="n">
        <v>32</v>
      </c>
      <c r="C3823" s="51" t="n">
        <v>1</v>
      </c>
      <c r="D3823" s="51" t="n">
        <v>9</v>
      </c>
      <c r="E3823" s="62" t="n">
        <v>16</v>
      </c>
      <c r="F3823" s="50" t="n">
        <v>22</v>
      </c>
      <c r="G3823" s="86" t="n">
        <v>8</v>
      </c>
      <c r="H3823" s="51" t="n">
        <v>28</v>
      </c>
      <c r="I3823" s="86" t="n">
        <v>30</v>
      </c>
      <c r="J3823" s="62" t="n">
        <v>13</v>
      </c>
    </row>
    <row r="3824" customFormat="false" ht="15.75" hidden="false" customHeight="false" outlineLevel="0" collapsed="false">
      <c r="A3824" s="58" t="n">
        <v>25</v>
      </c>
      <c r="B3824" s="50" t="n">
        <v>17</v>
      </c>
      <c r="C3824" s="51" t="n">
        <v>33</v>
      </c>
      <c r="D3824" s="51" t="n">
        <v>2</v>
      </c>
      <c r="E3824" s="62" t="n">
        <v>9</v>
      </c>
      <c r="F3824" s="90" t="n">
        <v>29</v>
      </c>
      <c r="G3824" s="51" t="n">
        <v>10</v>
      </c>
      <c r="H3824" s="86" t="n">
        <v>32</v>
      </c>
      <c r="I3824" s="51" t="n">
        <v>20</v>
      </c>
      <c r="J3824" s="87" t="n">
        <v>38</v>
      </c>
    </row>
    <row r="3825" customFormat="false" ht="15.75" hidden="false" customHeight="false" outlineLevel="0" collapsed="false">
      <c r="A3825" s="58" t="n">
        <v>26</v>
      </c>
      <c r="B3825" s="50" t="n">
        <v>11</v>
      </c>
      <c r="C3825" s="51" t="n">
        <v>18</v>
      </c>
      <c r="D3825" s="51" t="n">
        <v>34</v>
      </c>
      <c r="E3825" s="62" t="n">
        <v>3</v>
      </c>
      <c r="F3825" s="90" t="n">
        <v>32</v>
      </c>
      <c r="G3825" s="86" t="n">
        <v>1</v>
      </c>
      <c r="H3825" s="51" t="n">
        <v>21</v>
      </c>
      <c r="I3825" s="51" t="n">
        <v>16</v>
      </c>
      <c r="J3825" s="62" t="n">
        <v>30</v>
      </c>
    </row>
    <row r="3826" customFormat="false" ht="15.75" hidden="false" customHeight="false" outlineLevel="0" collapsed="false">
      <c r="A3826" s="58" t="n">
        <v>27</v>
      </c>
      <c r="B3826" s="50" t="n">
        <v>4</v>
      </c>
      <c r="C3826" s="51" t="n">
        <v>12</v>
      </c>
      <c r="D3826" s="51" t="n">
        <v>19</v>
      </c>
      <c r="E3826" s="62" t="n">
        <v>35</v>
      </c>
      <c r="F3826" s="90" t="n">
        <v>17</v>
      </c>
      <c r="G3826" s="51" t="n">
        <v>31</v>
      </c>
      <c r="H3826" s="51" t="n">
        <v>16</v>
      </c>
      <c r="I3826" s="86" t="n">
        <v>2</v>
      </c>
      <c r="J3826" s="62" t="n">
        <v>7</v>
      </c>
    </row>
    <row r="3827" customFormat="false" ht="15.75" hidden="false" customHeight="false" outlineLevel="0" collapsed="false">
      <c r="A3827" s="58" t="n">
        <v>28</v>
      </c>
      <c r="B3827" s="50" t="n">
        <v>36</v>
      </c>
      <c r="C3827" s="51" t="n">
        <v>5</v>
      </c>
      <c r="D3827" s="51" t="n">
        <v>13</v>
      </c>
      <c r="E3827" s="62" t="n">
        <v>20</v>
      </c>
      <c r="F3827" s="90" t="n">
        <v>9</v>
      </c>
      <c r="G3827" s="51" t="n">
        <v>19</v>
      </c>
      <c r="H3827" s="86" t="n">
        <v>3</v>
      </c>
      <c r="I3827" s="51" t="n">
        <v>32</v>
      </c>
      <c r="J3827" s="62" t="n">
        <v>23</v>
      </c>
    </row>
    <row r="3828" customFormat="false" ht="15.75" hidden="false" customHeight="false" outlineLevel="0" collapsed="false">
      <c r="A3828" s="58" t="n">
        <v>29</v>
      </c>
      <c r="B3828" s="50" t="n">
        <v>21</v>
      </c>
      <c r="C3828" s="51" t="n">
        <v>37</v>
      </c>
      <c r="D3828" s="51" t="n">
        <v>6</v>
      </c>
      <c r="E3828" s="62" t="n">
        <v>14</v>
      </c>
      <c r="F3828" s="90" t="n">
        <v>4</v>
      </c>
      <c r="G3828" s="51" t="n">
        <v>24</v>
      </c>
      <c r="H3828" s="51" t="n">
        <v>30</v>
      </c>
      <c r="I3828" s="86" t="n">
        <v>35</v>
      </c>
      <c r="J3828" s="62" t="n">
        <v>10</v>
      </c>
    </row>
    <row r="3829" customFormat="false" ht="15.75" hidden="false" customHeight="false" outlineLevel="0" collapsed="false">
      <c r="A3829" s="58" t="n">
        <v>30</v>
      </c>
      <c r="B3829" s="50" t="n">
        <v>15</v>
      </c>
      <c r="C3829" s="51" t="n">
        <v>22</v>
      </c>
      <c r="D3829" s="51" t="n">
        <v>38</v>
      </c>
      <c r="E3829" s="62" t="n">
        <v>7</v>
      </c>
      <c r="F3829" s="90" t="n">
        <v>34</v>
      </c>
      <c r="G3829" s="51" t="n">
        <v>11</v>
      </c>
      <c r="H3829" s="86" t="n">
        <v>36</v>
      </c>
      <c r="I3829" s="51" t="n">
        <v>25</v>
      </c>
      <c r="J3829" s="87" t="n">
        <v>5</v>
      </c>
    </row>
    <row r="3830" customFormat="false" ht="15.75" hidden="false" customHeight="false" outlineLevel="0" collapsed="false">
      <c r="A3830" s="58" t="n">
        <v>31</v>
      </c>
      <c r="B3830" s="50" t="n">
        <v>8</v>
      </c>
      <c r="C3830" s="51" t="n">
        <v>16</v>
      </c>
      <c r="D3830" s="51" t="n">
        <v>23</v>
      </c>
      <c r="E3830" s="62" t="n">
        <v>1</v>
      </c>
      <c r="F3830" s="90" t="n">
        <v>37</v>
      </c>
      <c r="G3830" s="86" t="n">
        <v>6</v>
      </c>
      <c r="H3830" s="51" t="n">
        <v>26</v>
      </c>
      <c r="I3830" s="51" t="n">
        <v>12</v>
      </c>
      <c r="J3830" s="62" t="n">
        <v>20</v>
      </c>
    </row>
    <row r="3831" customFormat="false" ht="15.75" hidden="false" customHeight="false" outlineLevel="0" collapsed="false">
      <c r="A3831" s="58" t="n">
        <v>32</v>
      </c>
      <c r="B3831" s="50" t="n">
        <v>2</v>
      </c>
      <c r="C3831" s="51" t="n">
        <v>11</v>
      </c>
      <c r="D3831" s="51" t="n">
        <v>17</v>
      </c>
      <c r="E3831" s="62" t="n">
        <v>26</v>
      </c>
      <c r="F3831" s="90" t="n">
        <v>24</v>
      </c>
      <c r="G3831" s="51" t="n">
        <v>36</v>
      </c>
      <c r="H3831" s="51" t="n">
        <v>13</v>
      </c>
      <c r="I3831" s="86" t="n">
        <v>7</v>
      </c>
      <c r="J3831" s="62" t="n">
        <v>18</v>
      </c>
    </row>
    <row r="3832" customFormat="false" ht="15.75" hidden="false" customHeight="false" outlineLevel="0" collapsed="false">
      <c r="A3832" s="58" t="n">
        <v>33</v>
      </c>
      <c r="B3832" s="50" t="n">
        <v>27</v>
      </c>
      <c r="C3832" s="51" t="n">
        <v>3</v>
      </c>
      <c r="D3832" s="51" t="n">
        <v>12</v>
      </c>
      <c r="E3832" s="62" t="n">
        <v>18</v>
      </c>
      <c r="F3832" s="90" t="n">
        <v>14</v>
      </c>
      <c r="G3832" s="51" t="n">
        <v>21</v>
      </c>
      <c r="H3832" s="86" t="n">
        <v>8</v>
      </c>
      <c r="I3832" s="51" t="n">
        <v>37</v>
      </c>
      <c r="J3832" s="62" t="n">
        <v>28</v>
      </c>
    </row>
    <row r="3833" customFormat="false" ht="15.75" hidden="false" customHeight="false" outlineLevel="0" collapsed="false">
      <c r="A3833" s="58" t="n">
        <v>34</v>
      </c>
      <c r="B3833" s="50" t="n">
        <v>19</v>
      </c>
      <c r="C3833" s="51" t="n">
        <v>24</v>
      </c>
      <c r="D3833" s="51" t="n">
        <v>4</v>
      </c>
      <c r="E3833" s="62" t="n">
        <v>11</v>
      </c>
      <c r="F3833" s="90" t="n">
        <v>6</v>
      </c>
      <c r="G3833" s="51" t="n">
        <v>29</v>
      </c>
      <c r="H3833" s="51" t="n">
        <v>38</v>
      </c>
      <c r="I3833" s="51" t="n">
        <v>22</v>
      </c>
      <c r="J3833" s="62" t="n">
        <v>15</v>
      </c>
    </row>
    <row r="3834" customFormat="false" ht="15.75" hidden="false" customHeight="false" outlineLevel="0" collapsed="false">
      <c r="A3834" s="58" t="n">
        <v>35</v>
      </c>
      <c r="B3834" s="50" t="n">
        <v>12</v>
      </c>
      <c r="C3834" s="51" t="n">
        <v>20</v>
      </c>
      <c r="D3834" s="51" t="n">
        <v>29</v>
      </c>
      <c r="E3834" s="62" t="n">
        <v>5</v>
      </c>
      <c r="F3834" s="90" t="n">
        <v>1</v>
      </c>
      <c r="G3834" s="51" t="n">
        <v>13</v>
      </c>
      <c r="H3834" s="51" t="n">
        <v>23</v>
      </c>
      <c r="I3834" s="51" t="n">
        <v>29</v>
      </c>
      <c r="J3834" s="62" t="n">
        <v>25</v>
      </c>
    </row>
    <row r="3835" customFormat="false" ht="15.75" hidden="false" customHeight="false" outlineLevel="0" collapsed="false">
      <c r="A3835" s="58" t="n">
        <v>36</v>
      </c>
      <c r="B3835" s="50" t="n">
        <v>6</v>
      </c>
      <c r="C3835" s="51" t="n">
        <v>15</v>
      </c>
      <c r="D3835" s="51" t="n">
        <v>21</v>
      </c>
      <c r="E3835" s="62" t="n">
        <v>30</v>
      </c>
      <c r="F3835" s="90" t="n">
        <v>11</v>
      </c>
      <c r="G3835" s="86" t="n">
        <v>34</v>
      </c>
      <c r="H3835" s="51" t="n">
        <v>5</v>
      </c>
      <c r="I3835" s="51" t="n">
        <v>17</v>
      </c>
      <c r="J3835" s="62" t="n">
        <v>2</v>
      </c>
    </row>
    <row r="3836" customFormat="false" ht="15.75" hidden="false" customHeight="false" outlineLevel="0" collapsed="false">
      <c r="A3836" s="58" t="n">
        <v>37</v>
      </c>
      <c r="B3836" s="50" t="n">
        <v>14</v>
      </c>
      <c r="C3836" s="51" t="n">
        <v>7</v>
      </c>
      <c r="D3836" s="51" t="n">
        <v>25</v>
      </c>
      <c r="E3836" s="62" t="n">
        <v>22</v>
      </c>
      <c r="F3836" s="90" t="n">
        <v>27</v>
      </c>
      <c r="G3836" s="51" t="n">
        <v>3</v>
      </c>
      <c r="H3836" s="51" t="n">
        <v>18</v>
      </c>
      <c r="I3836" s="86" t="n">
        <v>8</v>
      </c>
      <c r="J3836" s="62" t="n">
        <v>33</v>
      </c>
    </row>
    <row r="3837" customFormat="false" ht="15.75" hidden="false" customHeight="false" outlineLevel="0" collapsed="false">
      <c r="A3837" s="59" t="n">
        <v>38</v>
      </c>
      <c r="B3837" s="54" t="n">
        <v>23</v>
      </c>
      <c r="C3837" s="55" t="n">
        <v>28</v>
      </c>
      <c r="D3837" s="55" t="n">
        <v>8</v>
      </c>
      <c r="E3837" s="66" t="n">
        <v>15</v>
      </c>
      <c r="F3837" s="54" t="n">
        <v>19</v>
      </c>
      <c r="G3837" s="55" t="n">
        <v>26</v>
      </c>
      <c r="H3837" s="91" t="n">
        <v>10</v>
      </c>
      <c r="I3837" s="55" t="n">
        <v>4</v>
      </c>
      <c r="J3837" s="66" t="n">
        <v>35</v>
      </c>
    </row>
    <row r="3840" customFormat="false" ht="15" hidden="true" customHeight="false" outlineLevel="0" collapsed="false"/>
    <row r="3841" customFormat="false" ht="15" hidden="true" customHeight="false" outlineLevel="0" collapsed="false"/>
    <row r="3842" customFormat="false" ht="15" hidden="true" customHeight="false" outlineLevel="0" collapsed="false"/>
    <row r="3843" customFormat="false" ht="15" hidden="true" customHeight="false" outlineLevel="0" collapsed="false"/>
    <row r="3844" customFormat="false" ht="15" hidden="true" customHeight="false" outlineLevel="0" collapsed="false"/>
    <row r="3845" customFormat="false" ht="15" hidden="true" customHeight="false" outlineLevel="0" collapsed="false"/>
    <row r="3846" customFormat="false" ht="15" hidden="true" customHeight="false" outlineLevel="0" collapsed="false"/>
    <row r="3847" customFormat="false" ht="15" hidden="true" customHeight="false" outlineLevel="0" collapsed="false"/>
    <row r="3848" customFormat="false" ht="15" hidden="true" customHeight="false" outlineLevel="0" collapsed="false"/>
    <row r="3849" customFormat="false" ht="15" hidden="true" customHeight="false" outlineLevel="0" collapsed="false"/>
    <row r="3850" customFormat="false" ht="15" hidden="true" customHeight="false" outlineLevel="0" collapsed="false"/>
    <row r="3851" customFormat="false" ht="15" hidden="true" customHeight="false" outlineLevel="0" collapsed="false"/>
    <row r="3852" customFormat="false" ht="15" hidden="true" customHeight="false" outlineLevel="0" collapsed="false"/>
    <row r="3853" customFormat="false" ht="15" hidden="true" customHeight="false" outlineLevel="0" collapsed="false"/>
    <row r="3854" customFormat="false" ht="15" hidden="true" customHeight="false" outlineLevel="0" collapsed="false"/>
    <row r="3855" customFormat="false" ht="15" hidden="true" customHeight="false" outlineLevel="0" collapsed="false"/>
    <row r="3856" customFormat="false" ht="15" hidden="true" customHeight="false" outlineLevel="0" collapsed="false"/>
    <row r="3857" customFormat="false" ht="15" hidden="true" customHeight="false" outlineLevel="0" collapsed="false"/>
    <row r="3858" customFormat="false" ht="15" hidden="true" customHeight="false" outlineLevel="0" collapsed="false"/>
    <row r="3859" customFormat="false" ht="15" hidden="true" customHeight="false" outlineLevel="0" collapsed="false"/>
    <row r="3860" customFormat="false" ht="15" hidden="true" customHeight="false" outlineLevel="0" collapsed="false"/>
    <row r="3861" customFormat="false" ht="15" hidden="true" customHeight="false" outlineLevel="0" collapsed="false"/>
    <row r="3862" customFormat="false" ht="15" hidden="true" customHeight="false" outlineLevel="0" collapsed="false"/>
    <row r="3863" customFormat="false" ht="15" hidden="true" customHeight="false" outlineLevel="0" collapsed="false"/>
    <row r="3864" customFormat="false" ht="15" hidden="true" customHeight="false" outlineLevel="0" collapsed="false"/>
    <row r="3865" customFormat="false" ht="15" hidden="true" customHeight="false" outlineLevel="0" collapsed="false"/>
    <row r="3866" customFormat="false" ht="15" hidden="true" customHeight="false" outlineLevel="0" collapsed="false"/>
    <row r="3867" customFormat="false" ht="15" hidden="true" customHeight="false" outlineLevel="0" collapsed="false"/>
    <row r="3868" customFormat="false" ht="15" hidden="true" customHeight="false" outlineLevel="0" collapsed="false"/>
    <row r="3869" customFormat="false" ht="15" hidden="true" customHeight="false" outlineLevel="0" collapsed="false"/>
    <row r="3870" customFormat="false" ht="15" hidden="true" customHeight="false" outlineLevel="0" collapsed="false"/>
    <row r="3871" customFormat="false" ht="15" hidden="true" customHeight="false" outlineLevel="0" collapsed="false"/>
    <row r="3872" customFormat="false" ht="15" hidden="true" customHeight="false" outlineLevel="0" collapsed="false"/>
    <row r="3873" customFormat="false" ht="15" hidden="true" customHeight="false" outlineLevel="0" collapsed="false"/>
    <row r="3874" customFormat="false" ht="15" hidden="true" customHeight="false" outlineLevel="0" collapsed="false"/>
    <row r="3875" customFormat="false" ht="15" hidden="true" customHeight="false" outlineLevel="0" collapsed="false"/>
    <row r="3876" customFormat="false" ht="15" hidden="true" customHeight="false" outlineLevel="0" collapsed="false"/>
    <row r="3877" customFormat="false" ht="15" hidden="true" customHeight="false" outlineLevel="0" collapsed="false"/>
    <row r="3878" customFormat="false" ht="15" hidden="true" customHeight="false" outlineLevel="0" collapsed="false"/>
    <row r="3879" customFormat="false" ht="15" hidden="true" customHeight="false" outlineLevel="0" collapsed="false"/>
    <row r="3880" customFormat="false" ht="15" hidden="true" customHeight="false" outlineLevel="0" collapsed="false"/>
    <row r="3881" customFormat="false" ht="15" hidden="true" customHeight="false" outlineLevel="0" collapsed="false"/>
    <row r="3882" customFormat="false" ht="15" hidden="true" customHeight="false" outlineLevel="0" collapsed="false"/>
    <row r="3883" customFormat="false" ht="15" hidden="true" customHeight="false" outlineLevel="0" collapsed="false"/>
    <row r="3884" customFormat="false" ht="15" hidden="true" customHeight="false" outlineLevel="0" collapsed="false"/>
    <row r="3885" customFormat="false" ht="15" hidden="true" customHeight="false" outlineLevel="0" collapsed="false"/>
    <row r="3886" customFormat="false" ht="15" hidden="true" customHeight="false" outlineLevel="0" collapsed="false"/>
    <row r="3887" customFormat="false" ht="15" hidden="true" customHeight="false" outlineLevel="0" collapsed="false"/>
    <row r="3888" customFormat="false" ht="15" hidden="true" customHeight="false" outlineLevel="0" collapsed="false"/>
    <row r="3889" customFormat="false" ht="15" hidden="true" customHeight="false" outlineLevel="0" collapsed="false"/>
    <row r="3890" customFormat="false" ht="15" hidden="true" customHeight="false" outlineLevel="0" collapsed="false"/>
    <row r="3891" customFormat="false" ht="15" hidden="true" customHeight="false" outlineLevel="0" collapsed="false"/>
    <row r="3892" customFormat="false" ht="15" hidden="true" customHeight="false" outlineLevel="0" collapsed="false"/>
    <row r="3893" customFormat="false" ht="15" hidden="true" customHeight="false" outlineLevel="0" collapsed="false"/>
    <row r="3894" customFormat="false" ht="15" hidden="true" customHeight="false" outlineLevel="0" collapsed="false"/>
    <row r="3895" customFormat="false" ht="15" hidden="true" customHeight="false" outlineLevel="0" collapsed="false"/>
    <row r="3896" customFormat="false" ht="15" hidden="true" customHeight="false" outlineLevel="0" collapsed="false"/>
    <row r="3897" customFormat="false" ht="15" hidden="true" customHeight="false" outlineLevel="0" collapsed="false"/>
    <row r="3898" customFormat="false" ht="15" hidden="false" customHeight="false" outlineLevel="0" collapsed="false">
      <c r="A3898" s="36"/>
      <c r="B3898" s="37"/>
      <c r="C3898" s="38" t="s">
        <v>161</v>
      </c>
      <c r="D3898" s="37"/>
      <c r="E3898" s="39"/>
      <c r="F3898" s="36"/>
      <c r="G3898" s="37"/>
      <c r="H3898" s="38" t="s">
        <v>162</v>
      </c>
      <c r="I3898" s="37"/>
      <c r="J3898" s="39"/>
    </row>
    <row r="3899" customFormat="false" ht="15.75" hidden="false" customHeight="false" outlineLevel="0" collapsed="false">
      <c r="A3899" s="40" t="s">
        <v>155</v>
      </c>
      <c r="B3899" s="41" t="s">
        <v>156</v>
      </c>
      <c r="C3899" s="42" t="s">
        <v>157</v>
      </c>
      <c r="D3899" s="42" t="s">
        <v>158</v>
      </c>
      <c r="E3899" s="43" t="s">
        <v>159</v>
      </c>
      <c r="F3899" s="41" t="n">
        <v>1</v>
      </c>
      <c r="G3899" s="42" t="n">
        <v>2</v>
      </c>
      <c r="H3899" s="42" t="n">
        <v>3</v>
      </c>
      <c r="I3899" s="42" t="n">
        <v>4</v>
      </c>
      <c r="J3899" s="43" t="n">
        <v>5</v>
      </c>
    </row>
    <row r="3900" customFormat="false" ht="15.75" hidden="false" customHeight="false" outlineLevel="0" collapsed="false">
      <c r="A3900" s="57" t="n">
        <v>1</v>
      </c>
      <c r="B3900" s="45" t="n">
        <v>9</v>
      </c>
      <c r="C3900" s="46" t="n">
        <v>33</v>
      </c>
      <c r="D3900" s="61" t="n">
        <v>25</v>
      </c>
      <c r="E3900" s="46" t="n">
        <v>18</v>
      </c>
      <c r="F3900" s="45" t="n">
        <v>5</v>
      </c>
      <c r="G3900" s="46" t="n">
        <v>13</v>
      </c>
      <c r="H3900" s="46" t="n">
        <v>21</v>
      </c>
      <c r="I3900" s="46" t="n">
        <v>29</v>
      </c>
      <c r="J3900" s="47" t="n">
        <v>37</v>
      </c>
      <c r="L3900" s="48" t="n">
        <v>39</v>
      </c>
    </row>
    <row r="3901" customFormat="false" ht="15.75" hidden="false" customHeight="false" outlineLevel="0" collapsed="false">
      <c r="A3901" s="58" t="n">
        <v>2</v>
      </c>
      <c r="B3901" s="50" t="n">
        <v>34</v>
      </c>
      <c r="C3901" s="51" t="n">
        <v>25</v>
      </c>
      <c r="D3901" s="63" t="n">
        <v>20</v>
      </c>
      <c r="E3901" s="51" t="n">
        <v>10</v>
      </c>
      <c r="F3901" s="50" t="n">
        <v>38</v>
      </c>
      <c r="G3901" s="51" t="n">
        <v>6</v>
      </c>
      <c r="H3901" s="51" t="n">
        <v>14</v>
      </c>
      <c r="I3901" s="51" t="n">
        <v>22</v>
      </c>
      <c r="J3901" s="52" t="n">
        <v>30</v>
      </c>
    </row>
    <row r="3902" customFormat="false" ht="15.75" hidden="false" customHeight="false" outlineLevel="0" collapsed="false">
      <c r="A3902" s="58" t="n">
        <v>3</v>
      </c>
      <c r="B3902" s="50" t="n">
        <v>27</v>
      </c>
      <c r="C3902" s="51" t="n">
        <v>19</v>
      </c>
      <c r="D3902" s="63" t="n">
        <v>10</v>
      </c>
      <c r="E3902" s="51" t="n">
        <v>35</v>
      </c>
      <c r="F3902" s="50" t="n">
        <v>31</v>
      </c>
      <c r="G3902" s="51" t="n">
        <v>39</v>
      </c>
      <c r="H3902" s="51" t="n">
        <v>7</v>
      </c>
      <c r="I3902" s="51" t="n">
        <v>15</v>
      </c>
      <c r="J3902" s="52" t="n">
        <v>23</v>
      </c>
    </row>
    <row r="3903" customFormat="false" ht="15.75" hidden="false" customHeight="false" outlineLevel="0" collapsed="false">
      <c r="A3903" s="58" t="n">
        <v>4</v>
      </c>
      <c r="B3903" s="50" t="n">
        <v>20</v>
      </c>
      <c r="C3903" s="51" t="n">
        <v>12</v>
      </c>
      <c r="D3903" s="63" t="n">
        <v>36</v>
      </c>
      <c r="E3903" s="51" t="n">
        <v>28</v>
      </c>
      <c r="F3903" s="50" t="n">
        <v>24</v>
      </c>
      <c r="G3903" s="51" t="n">
        <v>32</v>
      </c>
      <c r="H3903" s="51" t="n">
        <v>1</v>
      </c>
      <c r="I3903" s="51" t="n">
        <v>8</v>
      </c>
      <c r="J3903" s="52" t="n">
        <v>16</v>
      </c>
    </row>
    <row r="3904" customFormat="false" ht="15.75" hidden="false" customHeight="false" outlineLevel="0" collapsed="false">
      <c r="A3904" s="58" t="n">
        <v>5</v>
      </c>
      <c r="B3904" s="50" t="n">
        <v>13</v>
      </c>
      <c r="C3904" s="51" t="n">
        <v>36</v>
      </c>
      <c r="D3904" s="63" t="n">
        <v>29</v>
      </c>
      <c r="E3904" s="51" t="n">
        <v>22</v>
      </c>
      <c r="F3904" s="50" t="n">
        <v>17</v>
      </c>
      <c r="G3904" s="51" t="n">
        <v>25</v>
      </c>
      <c r="H3904" s="51" t="n">
        <v>33</v>
      </c>
      <c r="I3904" s="51" t="n">
        <v>2</v>
      </c>
      <c r="J3904" s="52" t="n">
        <v>9</v>
      </c>
    </row>
    <row r="3905" customFormat="false" ht="15.75" hidden="false" customHeight="false" outlineLevel="0" collapsed="false">
      <c r="A3905" s="58" t="n">
        <v>6</v>
      </c>
      <c r="B3905" s="50" t="n">
        <v>38</v>
      </c>
      <c r="C3905" s="51" t="n">
        <v>30</v>
      </c>
      <c r="D3905" s="63" t="n">
        <v>22</v>
      </c>
      <c r="E3905" s="51" t="n">
        <v>14</v>
      </c>
      <c r="F3905" s="50" t="n">
        <v>10</v>
      </c>
      <c r="G3905" s="51" t="n">
        <v>18</v>
      </c>
      <c r="H3905" s="51" t="n">
        <v>26</v>
      </c>
      <c r="I3905" s="51" t="n">
        <v>34</v>
      </c>
      <c r="J3905" s="52" t="n">
        <v>3</v>
      </c>
    </row>
    <row r="3906" customFormat="false" ht="15.75" hidden="false" customHeight="false" outlineLevel="0" collapsed="false">
      <c r="A3906" s="58" t="n">
        <v>7</v>
      </c>
      <c r="B3906" s="50" t="n">
        <v>32</v>
      </c>
      <c r="C3906" s="51" t="n">
        <v>23</v>
      </c>
      <c r="D3906" s="63" t="n">
        <v>15</v>
      </c>
      <c r="E3906" s="51" t="n">
        <v>39</v>
      </c>
      <c r="F3906" s="50" t="n">
        <v>4</v>
      </c>
      <c r="G3906" s="51" t="n">
        <v>11</v>
      </c>
      <c r="H3906" s="51" t="n">
        <v>19</v>
      </c>
      <c r="I3906" s="51" t="n">
        <v>27</v>
      </c>
      <c r="J3906" s="52" t="n">
        <v>35</v>
      </c>
    </row>
    <row r="3907" customFormat="false" ht="15.75" hidden="false" customHeight="false" outlineLevel="0" collapsed="false">
      <c r="A3907" s="58" t="n">
        <v>8</v>
      </c>
      <c r="B3907" s="50" t="n">
        <v>24</v>
      </c>
      <c r="C3907" s="51" t="n">
        <v>15</v>
      </c>
      <c r="D3907" s="63" t="n">
        <v>1</v>
      </c>
      <c r="E3907" s="51" t="n">
        <v>32</v>
      </c>
      <c r="F3907" s="50" t="n">
        <v>36</v>
      </c>
      <c r="G3907" s="51" t="n">
        <v>5</v>
      </c>
      <c r="H3907" s="51" t="n">
        <v>12</v>
      </c>
      <c r="I3907" s="51" t="n">
        <v>20</v>
      </c>
      <c r="J3907" s="52" t="n">
        <v>28</v>
      </c>
    </row>
    <row r="3908" customFormat="false" ht="15.75" hidden="false" customHeight="false" outlineLevel="0" collapsed="false">
      <c r="A3908" s="58" t="n">
        <v>9</v>
      </c>
      <c r="B3908" s="50" t="n">
        <v>17</v>
      </c>
      <c r="C3908" s="51" t="n">
        <v>2</v>
      </c>
      <c r="D3908" s="63" t="n">
        <v>31</v>
      </c>
      <c r="E3908" s="51" t="n">
        <v>24</v>
      </c>
      <c r="F3908" s="50" t="n">
        <v>29</v>
      </c>
      <c r="G3908" s="51" t="n">
        <v>37</v>
      </c>
      <c r="H3908" s="51" t="n">
        <v>6</v>
      </c>
      <c r="I3908" s="51" t="n">
        <v>13</v>
      </c>
      <c r="J3908" s="52" t="n">
        <v>21</v>
      </c>
    </row>
    <row r="3909" customFormat="false" ht="15.75" hidden="false" customHeight="false" outlineLevel="0" collapsed="false">
      <c r="A3909" s="58" t="n">
        <v>10</v>
      </c>
      <c r="B3909" s="50" t="n">
        <v>3</v>
      </c>
      <c r="C3909" s="51" t="n">
        <v>35</v>
      </c>
      <c r="D3909" s="63" t="n">
        <v>26</v>
      </c>
      <c r="E3909" s="51" t="n">
        <v>17</v>
      </c>
      <c r="F3909" s="50" t="n">
        <v>22</v>
      </c>
      <c r="G3909" s="51" t="n">
        <v>30</v>
      </c>
      <c r="H3909" s="51" t="n">
        <v>38</v>
      </c>
      <c r="I3909" s="51" t="n">
        <v>7</v>
      </c>
      <c r="J3909" s="52" t="n">
        <v>14</v>
      </c>
    </row>
    <row r="3910" customFormat="false" ht="15.75" hidden="false" customHeight="false" outlineLevel="0" collapsed="false">
      <c r="A3910" s="58" t="n">
        <v>11</v>
      </c>
      <c r="B3910" s="50" t="n">
        <v>35</v>
      </c>
      <c r="C3910" s="51" t="n">
        <v>27</v>
      </c>
      <c r="D3910" s="63" t="n">
        <v>21</v>
      </c>
      <c r="E3910" s="51" t="n">
        <v>4</v>
      </c>
      <c r="F3910" s="50" t="n">
        <v>15</v>
      </c>
      <c r="G3910" s="51" t="n">
        <v>23</v>
      </c>
      <c r="H3910" s="51" t="n">
        <v>31</v>
      </c>
      <c r="I3910" s="51" t="n">
        <v>39</v>
      </c>
      <c r="J3910" s="52" t="n">
        <v>8</v>
      </c>
    </row>
    <row r="3911" customFormat="false" ht="15.75" hidden="false" customHeight="false" outlineLevel="0" collapsed="false">
      <c r="A3911" s="58" t="n">
        <v>12</v>
      </c>
      <c r="B3911" s="50" t="n">
        <v>28</v>
      </c>
      <c r="C3911" s="51" t="n">
        <v>20</v>
      </c>
      <c r="D3911" s="63" t="n">
        <v>5</v>
      </c>
      <c r="E3911" s="51" t="n">
        <v>33</v>
      </c>
      <c r="F3911" s="50" t="n">
        <v>9</v>
      </c>
      <c r="G3911" s="51" t="n">
        <v>16</v>
      </c>
      <c r="H3911" s="51" t="n">
        <v>24</v>
      </c>
      <c r="I3911" s="51" t="n">
        <v>32</v>
      </c>
      <c r="J3911" s="52" t="n">
        <v>1</v>
      </c>
    </row>
    <row r="3912" customFormat="false" ht="15.75" hidden="false" customHeight="false" outlineLevel="0" collapsed="false">
      <c r="A3912" s="58" t="n">
        <v>13</v>
      </c>
      <c r="B3912" s="50" t="n">
        <v>21</v>
      </c>
      <c r="C3912" s="51" t="n">
        <v>5</v>
      </c>
      <c r="D3912" s="63" t="n">
        <v>37</v>
      </c>
      <c r="E3912" s="51" t="n">
        <v>30</v>
      </c>
      <c r="F3912" s="50" t="n">
        <v>2</v>
      </c>
      <c r="G3912" s="51" t="n">
        <v>10</v>
      </c>
      <c r="H3912" s="51" t="n">
        <v>17</v>
      </c>
      <c r="I3912" s="51" t="n">
        <v>25</v>
      </c>
      <c r="J3912" s="52" t="n">
        <v>33</v>
      </c>
    </row>
    <row r="3913" customFormat="false" ht="15.75" hidden="false" customHeight="false" outlineLevel="0" collapsed="false">
      <c r="A3913" s="58" t="n">
        <v>14</v>
      </c>
      <c r="B3913" s="50" t="n">
        <v>7</v>
      </c>
      <c r="C3913" s="51" t="n">
        <v>38</v>
      </c>
      <c r="D3913" s="63" t="n">
        <v>30</v>
      </c>
      <c r="E3913" s="51" t="n">
        <v>21</v>
      </c>
      <c r="F3913" s="50" t="n">
        <v>34</v>
      </c>
      <c r="G3913" s="51" t="n">
        <v>3</v>
      </c>
      <c r="H3913" s="51" t="n">
        <v>11</v>
      </c>
      <c r="I3913" s="51" t="n">
        <v>18</v>
      </c>
      <c r="J3913" s="52" t="n">
        <v>26</v>
      </c>
    </row>
    <row r="3914" customFormat="false" ht="15.75" hidden="false" customHeight="false" outlineLevel="0" collapsed="false">
      <c r="A3914" s="58" t="n">
        <v>15</v>
      </c>
      <c r="B3914" s="50" t="n">
        <v>39</v>
      </c>
      <c r="C3914" s="51" t="n">
        <v>31</v>
      </c>
      <c r="D3914" s="63" t="n">
        <v>23</v>
      </c>
      <c r="E3914" s="51" t="n">
        <v>5</v>
      </c>
      <c r="F3914" s="50" t="n">
        <v>27</v>
      </c>
      <c r="G3914" s="51" t="n">
        <v>35</v>
      </c>
      <c r="H3914" s="51" t="n">
        <v>4</v>
      </c>
      <c r="I3914" s="51" t="n">
        <v>12</v>
      </c>
      <c r="J3914" s="52" t="n">
        <v>19</v>
      </c>
    </row>
    <row r="3915" customFormat="false" ht="15.75" hidden="false" customHeight="false" outlineLevel="0" collapsed="false">
      <c r="A3915" s="58" t="n">
        <v>16</v>
      </c>
      <c r="B3915" s="50" t="n">
        <v>31</v>
      </c>
      <c r="C3915" s="51" t="n">
        <v>24</v>
      </c>
      <c r="D3915" s="63" t="n">
        <v>9</v>
      </c>
      <c r="E3915" s="51" t="n">
        <v>1</v>
      </c>
      <c r="F3915" s="50" t="n">
        <v>20</v>
      </c>
      <c r="G3915" s="51" t="n">
        <v>28</v>
      </c>
      <c r="H3915" s="51" t="n">
        <v>36</v>
      </c>
      <c r="I3915" s="51" t="n">
        <v>5</v>
      </c>
      <c r="J3915" s="52" t="n">
        <v>13</v>
      </c>
    </row>
    <row r="3916" customFormat="false" ht="15.75" hidden="false" customHeight="false" outlineLevel="0" collapsed="false">
      <c r="A3916" s="58" t="n">
        <v>17</v>
      </c>
      <c r="B3916" s="50" t="n">
        <v>25</v>
      </c>
      <c r="C3916" s="51" t="n">
        <v>10</v>
      </c>
      <c r="D3916" s="63" t="n">
        <v>2</v>
      </c>
      <c r="E3916" s="51" t="n">
        <v>34</v>
      </c>
      <c r="F3916" s="50" t="n">
        <v>14</v>
      </c>
      <c r="G3916" s="51" t="n">
        <v>21</v>
      </c>
      <c r="H3916" s="51" t="n">
        <v>29</v>
      </c>
      <c r="I3916" s="51" t="n">
        <v>37</v>
      </c>
      <c r="J3916" s="52" t="n">
        <v>6</v>
      </c>
    </row>
    <row r="3917" customFormat="false" ht="15.75" hidden="false" customHeight="false" outlineLevel="0" collapsed="false">
      <c r="A3917" s="58" t="n">
        <v>18</v>
      </c>
      <c r="B3917" s="50" t="n">
        <v>11</v>
      </c>
      <c r="C3917" s="51" t="n">
        <v>3</v>
      </c>
      <c r="D3917" s="63" t="n">
        <v>34</v>
      </c>
      <c r="E3917" s="51" t="n">
        <v>25</v>
      </c>
      <c r="F3917" s="50" t="n">
        <v>7</v>
      </c>
      <c r="G3917" s="51" t="n">
        <v>15</v>
      </c>
      <c r="H3917" s="51" t="n">
        <v>22</v>
      </c>
      <c r="I3917" s="51" t="n">
        <v>30</v>
      </c>
      <c r="J3917" s="52" t="n">
        <v>38</v>
      </c>
    </row>
    <row r="3918" customFormat="false" ht="15.75" hidden="false" customHeight="false" outlineLevel="0" collapsed="false">
      <c r="A3918" s="58" t="n">
        <v>19</v>
      </c>
      <c r="B3918" s="50" t="n">
        <v>4</v>
      </c>
      <c r="C3918" s="51" t="n">
        <v>34</v>
      </c>
      <c r="D3918" s="63" t="n">
        <v>27</v>
      </c>
      <c r="E3918" s="51" t="n">
        <v>12</v>
      </c>
      <c r="F3918" s="50" t="n">
        <v>39</v>
      </c>
      <c r="G3918" s="51" t="n">
        <v>8</v>
      </c>
      <c r="H3918" s="51" t="n">
        <v>16</v>
      </c>
      <c r="I3918" s="51" t="n">
        <v>23</v>
      </c>
      <c r="J3918" s="52" t="n">
        <v>31</v>
      </c>
    </row>
    <row r="3919" customFormat="false" ht="15.75" hidden="false" customHeight="false" outlineLevel="0" collapsed="false">
      <c r="A3919" s="58" t="n">
        <v>20</v>
      </c>
      <c r="B3919" s="50" t="n">
        <v>36</v>
      </c>
      <c r="C3919" s="51" t="n">
        <v>28</v>
      </c>
      <c r="D3919" s="63" t="n">
        <v>13</v>
      </c>
      <c r="E3919" s="51" t="n">
        <v>8</v>
      </c>
      <c r="F3919" s="50" t="n">
        <v>32</v>
      </c>
      <c r="G3919" s="51" t="n">
        <v>1</v>
      </c>
      <c r="H3919" s="51" t="n">
        <v>9</v>
      </c>
      <c r="I3919" s="51" t="n">
        <v>17</v>
      </c>
      <c r="J3919" s="52" t="n">
        <v>24</v>
      </c>
    </row>
    <row r="3920" customFormat="false" ht="15.75" hidden="false" customHeight="false" outlineLevel="0" collapsed="false">
      <c r="A3920" s="58" t="n">
        <v>21</v>
      </c>
      <c r="B3920" s="50" t="n">
        <v>29</v>
      </c>
      <c r="C3920" s="51" t="n">
        <v>14</v>
      </c>
      <c r="D3920" s="63" t="n">
        <v>6</v>
      </c>
      <c r="E3920" s="51" t="n">
        <v>37</v>
      </c>
      <c r="F3920" s="50" t="n">
        <v>28</v>
      </c>
      <c r="G3920" s="51" t="n">
        <v>33</v>
      </c>
      <c r="H3920" s="51" t="n">
        <v>2</v>
      </c>
      <c r="I3920" s="51" t="n">
        <v>10</v>
      </c>
      <c r="J3920" s="52" t="n">
        <v>18</v>
      </c>
    </row>
    <row r="3921" customFormat="false" ht="15.75" hidden="false" customHeight="false" outlineLevel="0" collapsed="false">
      <c r="A3921" s="58" t="n">
        <v>22</v>
      </c>
      <c r="B3921" s="50" t="n">
        <v>15</v>
      </c>
      <c r="C3921" s="51" t="n">
        <v>7</v>
      </c>
      <c r="D3921" s="63" t="n">
        <v>38</v>
      </c>
      <c r="E3921" s="51" t="n">
        <v>29</v>
      </c>
      <c r="F3921" s="50" t="n">
        <v>19</v>
      </c>
      <c r="G3921" s="51" t="n">
        <v>26</v>
      </c>
      <c r="H3921" s="51" t="n">
        <v>35</v>
      </c>
      <c r="I3921" s="51" t="n">
        <v>3</v>
      </c>
      <c r="J3921" s="52" t="n">
        <v>11</v>
      </c>
    </row>
    <row r="3922" customFormat="false" ht="15.75" hidden="false" customHeight="false" outlineLevel="0" collapsed="false">
      <c r="A3922" s="58" t="n">
        <v>23</v>
      </c>
      <c r="B3922" s="50" t="n">
        <v>8</v>
      </c>
      <c r="C3922" s="51" t="n">
        <v>39</v>
      </c>
      <c r="D3922" s="63" t="n">
        <v>33</v>
      </c>
      <c r="E3922" s="51" t="n">
        <v>16</v>
      </c>
      <c r="F3922" s="50" t="n">
        <v>12</v>
      </c>
      <c r="G3922" s="51" t="n">
        <v>20</v>
      </c>
      <c r="H3922" s="51" t="n">
        <v>27</v>
      </c>
      <c r="I3922" s="51" t="n">
        <v>36</v>
      </c>
      <c r="J3922" s="52" t="n">
        <v>4</v>
      </c>
    </row>
    <row r="3923" customFormat="false" ht="15.75" hidden="false" customHeight="false" outlineLevel="0" collapsed="false">
      <c r="A3923" s="58" t="n">
        <v>24</v>
      </c>
      <c r="B3923" s="50" t="n">
        <v>1</v>
      </c>
      <c r="C3923" s="51" t="n">
        <v>32</v>
      </c>
      <c r="D3923" s="63" t="n">
        <v>17</v>
      </c>
      <c r="E3923" s="51" t="n">
        <v>9</v>
      </c>
      <c r="F3923" s="50" t="n">
        <v>6</v>
      </c>
      <c r="G3923" s="51" t="n">
        <v>17</v>
      </c>
      <c r="H3923" s="51" t="n">
        <v>23</v>
      </c>
      <c r="I3923" s="51" t="n">
        <v>28</v>
      </c>
      <c r="J3923" s="52" t="n">
        <v>36</v>
      </c>
    </row>
    <row r="3924" customFormat="false" ht="15.75" hidden="false" customHeight="false" outlineLevel="0" collapsed="false">
      <c r="A3924" s="58" t="n">
        <v>25</v>
      </c>
      <c r="B3924" s="50" t="n">
        <v>33</v>
      </c>
      <c r="C3924" s="51" t="n">
        <v>18</v>
      </c>
      <c r="D3924" s="63" t="n">
        <v>11</v>
      </c>
      <c r="E3924" s="51" t="n">
        <v>2</v>
      </c>
      <c r="F3924" s="50" t="n">
        <v>37</v>
      </c>
      <c r="G3924" s="51" t="n">
        <v>7</v>
      </c>
      <c r="H3924" s="51" t="n">
        <v>28</v>
      </c>
      <c r="I3924" s="51" t="n">
        <v>14</v>
      </c>
      <c r="J3924" s="52" t="n">
        <v>29</v>
      </c>
    </row>
    <row r="3925" customFormat="false" ht="15.75" hidden="false" customHeight="false" outlineLevel="0" collapsed="false">
      <c r="A3925" s="58" t="n">
        <v>26</v>
      </c>
      <c r="B3925" s="50" t="n">
        <v>19</v>
      </c>
      <c r="C3925" s="51" t="n">
        <v>11</v>
      </c>
      <c r="D3925" s="63" t="n">
        <v>3</v>
      </c>
      <c r="E3925" s="51" t="n">
        <v>36</v>
      </c>
      <c r="F3925" s="50" t="n">
        <v>30</v>
      </c>
      <c r="G3925" s="51" t="n">
        <v>38</v>
      </c>
      <c r="H3925" s="51" t="n">
        <v>18</v>
      </c>
      <c r="I3925" s="51" t="n">
        <v>21</v>
      </c>
      <c r="J3925" s="52" t="n">
        <v>5</v>
      </c>
    </row>
    <row r="3926" customFormat="false" ht="15.75" hidden="false" customHeight="false" outlineLevel="0" collapsed="false">
      <c r="A3926" s="58" t="n">
        <v>27</v>
      </c>
      <c r="B3926" s="50" t="n">
        <v>12</v>
      </c>
      <c r="C3926" s="51" t="n">
        <v>4</v>
      </c>
      <c r="D3926" s="63" t="n">
        <v>35</v>
      </c>
      <c r="E3926" s="51" t="n">
        <v>20</v>
      </c>
      <c r="F3926" s="50" t="n">
        <v>26</v>
      </c>
      <c r="G3926" s="51" t="n">
        <v>31</v>
      </c>
      <c r="H3926" s="51" t="n">
        <v>39</v>
      </c>
      <c r="I3926" s="51" t="n">
        <v>9</v>
      </c>
      <c r="J3926" s="52" t="n">
        <v>15</v>
      </c>
    </row>
    <row r="3927" customFormat="false" ht="15.75" hidden="false" customHeight="false" outlineLevel="0" collapsed="false">
      <c r="A3927" s="58" t="n">
        <v>28</v>
      </c>
      <c r="B3927" s="50" t="n">
        <v>5</v>
      </c>
      <c r="C3927" s="51" t="n">
        <v>37</v>
      </c>
      <c r="D3927" s="63" t="n">
        <v>19</v>
      </c>
      <c r="E3927" s="51" t="n">
        <v>15</v>
      </c>
      <c r="F3927" s="50" t="n">
        <v>13</v>
      </c>
      <c r="G3927" s="51" t="n">
        <v>22</v>
      </c>
      <c r="H3927" s="51" t="n">
        <v>30</v>
      </c>
      <c r="I3927" s="51" t="n">
        <v>1</v>
      </c>
      <c r="J3927" s="52" t="n">
        <v>10</v>
      </c>
    </row>
    <row r="3928" customFormat="false" ht="15.75" hidden="false" customHeight="false" outlineLevel="0" collapsed="false">
      <c r="A3928" s="58" t="n">
        <v>29</v>
      </c>
      <c r="B3928" s="50" t="n">
        <v>37</v>
      </c>
      <c r="C3928" s="51" t="n">
        <v>22</v>
      </c>
      <c r="D3928" s="63" t="n">
        <v>14</v>
      </c>
      <c r="E3928" s="51" t="n">
        <v>6</v>
      </c>
      <c r="F3928" s="50" t="n">
        <v>16</v>
      </c>
      <c r="G3928" s="51" t="n">
        <v>34</v>
      </c>
      <c r="H3928" s="51" t="n">
        <v>8</v>
      </c>
      <c r="I3928" s="51" t="n">
        <v>33</v>
      </c>
      <c r="J3928" s="52" t="n">
        <v>2</v>
      </c>
    </row>
    <row r="3929" customFormat="false" ht="15.75" hidden="false" customHeight="false" outlineLevel="0" collapsed="false">
      <c r="A3929" s="58" t="n">
        <v>30</v>
      </c>
      <c r="B3929" s="50" t="n">
        <v>23</v>
      </c>
      <c r="C3929" s="51" t="n">
        <v>16</v>
      </c>
      <c r="D3929" s="63" t="n">
        <v>8</v>
      </c>
      <c r="E3929" s="51" t="n">
        <v>38</v>
      </c>
      <c r="F3929" s="50" t="n">
        <v>3</v>
      </c>
      <c r="G3929" s="51" t="n">
        <v>12</v>
      </c>
      <c r="H3929" s="51" t="n">
        <v>32</v>
      </c>
      <c r="I3929" s="51" t="n">
        <v>19</v>
      </c>
      <c r="J3929" s="52" t="n">
        <v>34</v>
      </c>
    </row>
    <row r="3930" customFormat="false" ht="15.75" hidden="false" customHeight="false" outlineLevel="0" collapsed="false">
      <c r="A3930" s="58" t="n">
        <v>31</v>
      </c>
      <c r="B3930" s="50" t="n">
        <v>16</v>
      </c>
      <c r="C3930" s="51" t="n">
        <v>8</v>
      </c>
      <c r="D3930" s="63" t="n">
        <v>39</v>
      </c>
      <c r="E3930" s="51" t="n">
        <v>26</v>
      </c>
      <c r="F3930" s="50" t="n">
        <v>35</v>
      </c>
      <c r="G3930" s="51" t="n">
        <v>4</v>
      </c>
      <c r="H3930" s="51" t="n">
        <v>13</v>
      </c>
      <c r="I3930" s="51" t="n">
        <v>31</v>
      </c>
      <c r="J3930" s="52" t="n">
        <v>20</v>
      </c>
    </row>
    <row r="3931" customFormat="false" ht="15.75" hidden="false" customHeight="false" outlineLevel="0" collapsed="false">
      <c r="A3931" s="58" t="n">
        <v>32</v>
      </c>
      <c r="B3931" s="50" t="n">
        <v>26</v>
      </c>
      <c r="C3931" s="51" t="n">
        <v>1</v>
      </c>
      <c r="D3931" s="63" t="n">
        <v>18</v>
      </c>
      <c r="E3931" s="51" t="n">
        <v>11</v>
      </c>
      <c r="F3931" s="50" t="n">
        <v>11</v>
      </c>
      <c r="G3931" s="51" t="n">
        <v>36</v>
      </c>
      <c r="H3931" s="51" t="n">
        <v>5</v>
      </c>
      <c r="I3931" s="51" t="n">
        <v>24</v>
      </c>
      <c r="J3931" s="52" t="n">
        <v>22</v>
      </c>
    </row>
    <row r="3932" customFormat="false" ht="15.75" hidden="false" customHeight="false" outlineLevel="0" collapsed="false">
      <c r="A3932" s="58" t="n">
        <v>33</v>
      </c>
      <c r="B3932" s="50" t="n">
        <v>2</v>
      </c>
      <c r="C3932" s="51" t="n">
        <v>26</v>
      </c>
      <c r="D3932" s="63" t="n">
        <v>12</v>
      </c>
      <c r="E3932" s="51" t="n">
        <v>19</v>
      </c>
      <c r="F3932" s="50" t="n">
        <v>21</v>
      </c>
      <c r="G3932" s="51" t="n">
        <v>14</v>
      </c>
      <c r="H3932" s="51" t="n">
        <v>37</v>
      </c>
      <c r="I3932" s="51" t="n">
        <v>6</v>
      </c>
      <c r="J3932" s="52" t="n">
        <v>25</v>
      </c>
    </row>
    <row r="3933" customFormat="false" ht="15.75" hidden="false" customHeight="false" outlineLevel="0" collapsed="false">
      <c r="A3933" s="58" t="n">
        <v>34</v>
      </c>
      <c r="B3933" s="50" t="n">
        <v>18</v>
      </c>
      <c r="C3933" s="51" t="n">
        <v>9</v>
      </c>
      <c r="D3933" s="63" t="n">
        <v>28</v>
      </c>
      <c r="E3933" s="51" t="n">
        <v>3</v>
      </c>
      <c r="F3933" s="50" t="n">
        <v>23</v>
      </c>
      <c r="G3933" s="51" t="n">
        <v>27</v>
      </c>
      <c r="H3933" s="51" t="n">
        <v>15</v>
      </c>
      <c r="I3933" s="51" t="n">
        <v>38</v>
      </c>
      <c r="J3933" s="52" t="n">
        <v>7</v>
      </c>
    </row>
    <row r="3934" customFormat="false" ht="15.75" hidden="false" customHeight="false" outlineLevel="0" collapsed="false">
      <c r="A3934" s="58" t="n">
        <v>35</v>
      </c>
      <c r="B3934" s="50" t="n">
        <v>10</v>
      </c>
      <c r="C3934" s="51" t="n">
        <v>17</v>
      </c>
      <c r="D3934" s="63" t="n">
        <v>4</v>
      </c>
      <c r="E3934" s="51" t="n">
        <v>27</v>
      </c>
      <c r="F3934" s="50" t="n">
        <v>8</v>
      </c>
      <c r="G3934" s="51" t="n">
        <v>24</v>
      </c>
      <c r="H3934" s="51" t="n">
        <v>34</v>
      </c>
      <c r="I3934" s="51" t="n">
        <v>16</v>
      </c>
      <c r="J3934" s="52" t="n">
        <v>39</v>
      </c>
    </row>
    <row r="3935" customFormat="false" ht="15.75" hidden="false" customHeight="false" outlineLevel="0" collapsed="false">
      <c r="A3935" s="58" t="n">
        <v>36</v>
      </c>
      <c r="B3935" s="50" t="n">
        <v>30</v>
      </c>
      <c r="C3935" s="51" t="n">
        <v>6</v>
      </c>
      <c r="D3935" s="63" t="n">
        <v>24</v>
      </c>
      <c r="E3935" s="51" t="n">
        <v>13</v>
      </c>
      <c r="F3935" s="50" t="n">
        <v>1</v>
      </c>
      <c r="G3935" s="51" t="n">
        <v>9</v>
      </c>
      <c r="H3935" s="51" t="n">
        <v>25</v>
      </c>
      <c r="I3935" s="51" t="n">
        <v>35</v>
      </c>
      <c r="J3935" s="52" t="n">
        <v>17</v>
      </c>
    </row>
    <row r="3936" customFormat="false" ht="15.75" hidden="false" customHeight="false" outlineLevel="0" collapsed="false">
      <c r="A3936" s="58" t="n">
        <v>37</v>
      </c>
      <c r="B3936" s="50" t="n">
        <v>6</v>
      </c>
      <c r="C3936" s="51" t="n">
        <v>29</v>
      </c>
      <c r="D3936" s="63" t="n">
        <v>16</v>
      </c>
      <c r="E3936" s="51" t="n">
        <v>23</v>
      </c>
      <c r="F3936" s="50" t="n">
        <v>18</v>
      </c>
      <c r="G3936" s="51" t="n">
        <v>2</v>
      </c>
      <c r="H3936" s="51" t="n">
        <v>10</v>
      </c>
      <c r="I3936" s="51" t="n">
        <v>26</v>
      </c>
      <c r="J3936" s="52" t="n">
        <v>32</v>
      </c>
    </row>
    <row r="3937" customFormat="false" ht="15.75" hidden="false" customHeight="false" outlineLevel="0" collapsed="false">
      <c r="A3937" s="58" t="n">
        <v>38</v>
      </c>
      <c r="B3937" s="50" t="n">
        <v>22</v>
      </c>
      <c r="C3937" s="51" t="n">
        <v>13</v>
      </c>
      <c r="D3937" s="63" t="n">
        <v>32</v>
      </c>
      <c r="E3937" s="51" t="n">
        <v>7</v>
      </c>
      <c r="F3937" s="50" t="n">
        <v>33</v>
      </c>
      <c r="G3937" s="51" t="n">
        <v>19</v>
      </c>
      <c r="H3937" s="51" t="n">
        <v>3</v>
      </c>
      <c r="I3937" s="51" t="n">
        <v>11</v>
      </c>
      <c r="J3937" s="52" t="n">
        <v>27</v>
      </c>
    </row>
    <row r="3938" customFormat="false" ht="15.75" hidden="false" customHeight="false" outlineLevel="0" collapsed="false">
      <c r="A3938" s="59" t="n">
        <v>39</v>
      </c>
      <c r="B3938" s="54" t="n">
        <v>14</v>
      </c>
      <c r="C3938" s="55" t="n">
        <v>21</v>
      </c>
      <c r="D3938" s="67" t="n">
        <v>7</v>
      </c>
      <c r="E3938" s="55" t="n">
        <v>31</v>
      </c>
      <c r="F3938" s="54" t="n">
        <v>25</v>
      </c>
      <c r="G3938" s="55" t="n">
        <v>29</v>
      </c>
      <c r="H3938" s="55" t="n">
        <v>20</v>
      </c>
      <c r="I3938" s="55" t="n">
        <v>4</v>
      </c>
      <c r="J3938" s="56" t="n">
        <v>12</v>
      </c>
    </row>
    <row r="3941" customFormat="false" ht="15" hidden="true" customHeight="false" outlineLevel="0" collapsed="false"/>
    <row r="3942" customFormat="false" ht="15" hidden="true" customHeight="false" outlineLevel="0" collapsed="false"/>
    <row r="3943" customFormat="false" ht="15" hidden="true" customHeight="false" outlineLevel="0" collapsed="false"/>
    <row r="3944" customFormat="false" ht="15" hidden="true" customHeight="false" outlineLevel="0" collapsed="false"/>
    <row r="3945" customFormat="false" ht="15" hidden="true" customHeight="false" outlineLevel="0" collapsed="false"/>
    <row r="3946" customFormat="false" ht="15" hidden="true" customHeight="false" outlineLevel="0" collapsed="false"/>
    <row r="3947" customFormat="false" ht="15" hidden="true" customHeight="false" outlineLevel="0" collapsed="false"/>
    <row r="3948" customFormat="false" ht="15" hidden="true" customHeight="false" outlineLevel="0" collapsed="false"/>
    <row r="3949" customFormat="false" ht="15" hidden="true" customHeight="false" outlineLevel="0" collapsed="false"/>
    <row r="3950" customFormat="false" ht="15" hidden="true" customHeight="false" outlineLevel="0" collapsed="false"/>
    <row r="3951" customFormat="false" ht="15" hidden="true" customHeight="false" outlineLevel="0" collapsed="false"/>
    <row r="3952" customFormat="false" ht="15" hidden="true" customHeight="false" outlineLevel="0" collapsed="false"/>
    <row r="3953" customFormat="false" ht="15" hidden="true" customHeight="false" outlineLevel="0" collapsed="false"/>
    <row r="3954" customFormat="false" ht="15" hidden="true" customHeight="false" outlineLevel="0" collapsed="false"/>
    <row r="3955" customFormat="false" ht="15" hidden="true" customHeight="false" outlineLevel="0" collapsed="false"/>
    <row r="3956" customFormat="false" ht="15" hidden="true" customHeight="false" outlineLevel="0" collapsed="false"/>
    <row r="3957" customFormat="false" ht="15" hidden="true" customHeight="false" outlineLevel="0" collapsed="false"/>
    <row r="3958" customFormat="false" ht="15" hidden="true" customHeight="false" outlineLevel="0" collapsed="false"/>
    <row r="3959" customFormat="false" ht="15" hidden="true" customHeight="false" outlineLevel="0" collapsed="false"/>
    <row r="3960" customFormat="false" ht="15" hidden="true" customHeight="false" outlineLevel="0" collapsed="false"/>
    <row r="3961" customFormat="false" ht="15" hidden="true" customHeight="false" outlineLevel="0" collapsed="false"/>
    <row r="3962" customFormat="false" ht="15" hidden="true" customHeight="false" outlineLevel="0" collapsed="false"/>
    <row r="3963" customFormat="false" ht="15" hidden="true" customHeight="false" outlineLevel="0" collapsed="false"/>
    <row r="3964" customFormat="false" ht="15" hidden="true" customHeight="false" outlineLevel="0" collapsed="false"/>
    <row r="3965" customFormat="false" ht="15" hidden="true" customHeight="false" outlineLevel="0" collapsed="false"/>
    <row r="3966" customFormat="false" ht="15" hidden="true" customHeight="false" outlineLevel="0" collapsed="false"/>
    <row r="3967" customFormat="false" ht="15" hidden="true" customHeight="false" outlineLevel="0" collapsed="false"/>
    <row r="3968" customFormat="false" ht="15" hidden="true" customHeight="false" outlineLevel="0" collapsed="false"/>
    <row r="3969" customFormat="false" ht="15" hidden="true" customHeight="false" outlineLevel="0" collapsed="false"/>
    <row r="3970" customFormat="false" ht="15" hidden="true" customHeight="false" outlineLevel="0" collapsed="false"/>
    <row r="3971" customFormat="false" ht="15" hidden="true" customHeight="false" outlineLevel="0" collapsed="false"/>
    <row r="3972" customFormat="false" ht="15" hidden="true" customHeight="false" outlineLevel="0" collapsed="false"/>
    <row r="3973" customFormat="false" ht="15" hidden="true" customHeight="false" outlineLevel="0" collapsed="false"/>
    <row r="3974" customFormat="false" ht="15" hidden="true" customHeight="false" outlineLevel="0" collapsed="false"/>
    <row r="3975" customFormat="false" ht="15" hidden="true" customHeight="false" outlineLevel="0" collapsed="false"/>
    <row r="3976" customFormat="false" ht="15" hidden="true" customHeight="false" outlineLevel="0" collapsed="false"/>
    <row r="3977" customFormat="false" ht="15" hidden="true" customHeight="false" outlineLevel="0" collapsed="false"/>
    <row r="3978" customFormat="false" ht="15" hidden="true" customHeight="false" outlineLevel="0" collapsed="false"/>
    <row r="3979" customFormat="false" ht="15" hidden="true" customHeight="false" outlineLevel="0" collapsed="false"/>
    <row r="3980" customFormat="false" ht="15" hidden="true" customHeight="false" outlineLevel="0" collapsed="false"/>
    <row r="3981" customFormat="false" ht="15" hidden="true" customHeight="false" outlineLevel="0" collapsed="false"/>
    <row r="3982" customFormat="false" ht="15" hidden="true" customHeight="false" outlineLevel="0" collapsed="false"/>
    <row r="3983" customFormat="false" ht="15" hidden="true" customHeight="false" outlineLevel="0" collapsed="false"/>
    <row r="3984" customFormat="false" ht="15" hidden="true" customHeight="false" outlineLevel="0" collapsed="false"/>
    <row r="3985" customFormat="false" ht="15" hidden="true" customHeight="false" outlineLevel="0" collapsed="false"/>
    <row r="3986" customFormat="false" ht="15" hidden="true" customHeight="false" outlineLevel="0" collapsed="false"/>
    <row r="3987" customFormat="false" ht="15" hidden="true" customHeight="false" outlineLevel="0" collapsed="false"/>
    <row r="3988" customFormat="false" ht="15" hidden="true" customHeight="false" outlineLevel="0" collapsed="false"/>
    <row r="3989" customFormat="false" ht="15" hidden="true" customHeight="false" outlineLevel="0" collapsed="false"/>
    <row r="3990" customFormat="false" ht="15" hidden="true" customHeight="false" outlineLevel="0" collapsed="false"/>
    <row r="3991" customFormat="false" ht="15" hidden="true" customHeight="false" outlineLevel="0" collapsed="false"/>
    <row r="3992" customFormat="false" ht="15" hidden="true" customHeight="false" outlineLevel="0" collapsed="false"/>
    <row r="3993" customFormat="false" ht="15" hidden="true" customHeight="false" outlineLevel="0" collapsed="false"/>
    <row r="3994" customFormat="false" ht="15" hidden="true" customHeight="false" outlineLevel="0" collapsed="false"/>
    <row r="3995" customFormat="false" ht="15" hidden="true" customHeight="false" outlineLevel="0" collapsed="false"/>
    <row r="3996" customFormat="false" ht="15" hidden="true" customHeight="false" outlineLevel="0" collapsed="false"/>
    <row r="3997" customFormat="false" ht="15" hidden="true" customHeight="false" outlineLevel="0" collapsed="false"/>
    <row r="3998" customFormat="false" ht="15" hidden="false" customHeight="false" outlineLevel="0" collapsed="false">
      <c r="A3998" s="36"/>
      <c r="B3998" s="37"/>
      <c r="C3998" s="38" t="s">
        <v>161</v>
      </c>
      <c r="D3998" s="37"/>
      <c r="E3998" s="39"/>
      <c r="F3998" s="36"/>
      <c r="G3998" s="37"/>
      <c r="H3998" s="38" t="s">
        <v>162</v>
      </c>
      <c r="I3998" s="37"/>
      <c r="J3998" s="39"/>
    </row>
    <row r="3999" customFormat="false" ht="15.75" hidden="false" customHeight="false" outlineLevel="0" collapsed="false">
      <c r="A3999" s="40" t="s">
        <v>155</v>
      </c>
      <c r="B3999" s="41" t="s">
        <v>156</v>
      </c>
      <c r="C3999" s="42" t="s">
        <v>157</v>
      </c>
      <c r="D3999" s="42" t="s">
        <v>158</v>
      </c>
      <c r="E3999" s="43" t="s">
        <v>159</v>
      </c>
      <c r="F3999" s="41" t="n">
        <v>1</v>
      </c>
      <c r="G3999" s="42" t="n">
        <v>2</v>
      </c>
      <c r="H3999" s="42" t="n">
        <v>3</v>
      </c>
      <c r="I3999" s="42" t="n">
        <v>4</v>
      </c>
      <c r="J3999" s="43" t="n">
        <v>5</v>
      </c>
    </row>
    <row r="4000" customFormat="false" ht="15.75" hidden="false" customHeight="false" outlineLevel="0" collapsed="false">
      <c r="A4000" s="57" t="n">
        <v>1</v>
      </c>
      <c r="B4000" s="46" t="n">
        <v>18</v>
      </c>
      <c r="C4000" s="46" t="n">
        <v>24</v>
      </c>
      <c r="D4000" s="61" t="n">
        <v>9</v>
      </c>
      <c r="E4000" s="47" t="n">
        <v>33</v>
      </c>
      <c r="F4000" s="45" t="n">
        <v>6</v>
      </c>
      <c r="G4000" s="46" t="n">
        <v>32</v>
      </c>
      <c r="H4000" s="46" t="n">
        <v>35</v>
      </c>
      <c r="I4000" s="61" t="n">
        <v>10</v>
      </c>
      <c r="J4000" s="60" t="n">
        <v>26</v>
      </c>
      <c r="L4000" s="48" t="n">
        <v>40</v>
      </c>
    </row>
    <row r="4001" customFormat="false" ht="15.75" hidden="false" customHeight="false" outlineLevel="0" collapsed="false">
      <c r="A4001" s="58" t="n">
        <v>2</v>
      </c>
      <c r="B4001" s="51" t="n">
        <v>10</v>
      </c>
      <c r="C4001" s="51" t="n">
        <v>18</v>
      </c>
      <c r="D4001" s="63" t="n">
        <v>34</v>
      </c>
      <c r="E4001" s="52" t="n">
        <v>28</v>
      </c>
      <c r="F4001" s="50" t="n">
        <v>38</v>
      </c>
      <c r="G4001" s="51" t="n">
        <v>25</v>
      </c>
      <c r="H4001" s="51" t="n">
        <v>33</v>
      </c>
      <c r="I4001" s="63" t="n">
        <v>4</v>
      </c>
      <c r="J4001" s="62" t="n">
        <v>16</v>
      </c>
    </row>
    <row r="4002" customFormat="false" ht="15.75" hidden="false" customHeight="false" outlineLevel="0" collapsed="false">
      <c r="A4002" s="58" t="n">
        <v>3</v>
      </c>
      <c r="B4002" s="51" t="n">
        <v>35</v>
      </c>
      <c r="C4002" s="51" t="n">
        <v>12</v>
      </c>
      <c r="D4002" s="63" t="n">
        <v>26</v>
      </c>
      <c r="E4002" s="52" t="n">
        <v>22</v>
      </c>
      <c r="F4002" s="50" t="n">
        <v>31</v>
      </c>
      <c r="G4002" s="51" t="n">
        <v>16</v>
      </c>
      <c r="H4002" s="51" t="n">
        <v>24</v>
      </c>
      <c r="I4002" s="63" t="n">
        <v>2</v>
      </c>
      <c r="J4002" s="62" t="n">
        <v>6</v>
      </c>
    </row>
    <row r="4003" customFormat="false" ht="15.75" hidden="false" customHeight="false" outlineLevel="0" collapsed="false">
      <c r="A4003" s="58" t="n">
        <v>4</v>
      </c>
      <c r="B4003" s="51" t="n">
        <v>28</v>
      </c>
      <c r="C4003" s="51" t="n">
        <v>36</v>
      </c>
      <c r="D4003" s="63" t="n">
        <v>20</v>
      </c>
      <c r="E4003" s="52" t="n">
        <v>15</v>
      </c>
      <c r="F4003" s="50" t="n">
        <v>24</v>
      </c>
      <c r="G4003" s="51" t="n">
        <v>8</v>
      </c>
      <c r="H4003" s="51" t="n">
        <v>19</v>
      </c>
      <c r="I4003" s="63" t="n">
        <v>29</v>
      </c>
      <c r="J4003" s="62" t="n">
        <v>40</v>
      </c>
    </row>
    <row r="4004" customFormat="false" ht="15.75" hidden="false" customHeight="false" outlineLevel="0" collapsed="false">
      <c r="A4004" s="58" t="n">
        <v>5</v>
      </c>
      <c r="B4004" s="51" t="n">
        <v>23</v>
      </c>
      <c r="C4004" s="51" t="n">
        <v>30</v>
      </c>
      <c r="D4004" s="63" t="n">
        <v>13</v>
      </c>
      <c r="E4004" s="52" t="n">
        <v>37</v>
      </c>
      <c r="F4004" s="50" t="n">
        <v>17</v>
      </c>
      <c r="G4004" s="51" t="n">
        <v>1</v>
      </c>
      <c r="H4004" s="51" t="n">
        <v>8</v>
      </c>
      <c r="I4004" s="63" t="n">
        <v>32</v>
      </c>
      <c r="J4004" s="62" t="n">
        <v>31</v>
      </c>
    </row>
    <row r="4005" customFormat="false" ht="15.75" hidden="false" customHeight="false" outlineLevel="0" collapsed="false">
      <c r="A4005" s="58" t="n">
        <v>6</v>
      </c>
      <c r="B4005" s="51" t="n">
        <v>14</v>
      </c>
      <c r="C4005" s="51" t="n">
        <v>21</v>
      </c>
      <c r="D4005" s="63" t="n">
        <v>38</v>
      </c>
      <c r="E4005" s="52" t="n">
        <v>30</v>
      </c>
      <c r="F4005" s="50" t="n">
        <v>9</v>
      </c>
      <c r="G4005" s="51" t="n">
        <v>35</v>
      </c>
      <c r="H4005" s="51" t="n">
        <v>2</v>
      </c>
      <c r="I4005" s="63" t="n">
        <v>12</v>
      </c>
      <c r="J4005" s="62" t="n">
        <v>27</v>
      </c>
    </row>
    <row r="4006" customFormat="false" ht="15.75" hidden="false" customHeight="false" outlineLevel="0" collapsed="false">
      <c r="A4006" s="58" t="n">
        <v>7</v>
      </c>
      <c r="B4006" s="51" t="n">
        <v>38</v>
      </c>
      <c r="C4006" s="51" t="n">
        <v>16</v>
      </c>
      <c r="D4006" s="63" t="n">
        <v>33</v>
      </c>
      <c r="E4006" s="52" t="n">
        <v>23</v>
      </c>
      <c r="F4006" s="50" t="n">
        <v>3</v>
      </c>
      <c r="G4006" s="51" t="n">
        <v>24</v>
      </c>
      <c r="H4006" s="51" t="n">
        <v>32</v>
      </c>
      <c r="I4006" s="63" t="n">
        <v>11</v>
      </c>
      <c r="J4006" s="62" t="n">
        <v>18</v>
      </c>
    </row>
    <row r="4007" customFormat="false" ht="15.75" hidden="false" customHeight="false" outlineLevel="0" collapsed="false">
      <c r="A4007" s="58" t="n">
        <v>8</v>
      </c>
      <c r="B4007" s="51" t="n">
        <v>32</v>
      </c>
      <c r="C4007" s="51" t="n">
        <v>40</v>
      </c>
      <c r="D4007" s="63" t="n">
        <v>22</v>
      </c>
      <c r="E4007" s="52" t="n">
        <v>16</v>
      </c>
      <c r="F4007" s="50" t="n">
        <v>35</v>
      </c>
      <c r="G4007" s="51" t="n">
        <v>20</v>
      </c>
      <c r="H4007" s="51" t="n">
        <v>28</v>
      </c>
      <c r="I4007" s="63" t="n">
        <v>5</v>
      </c>
      <c r="J4007" s="62" t="n">
        <v>15</v>
      </c>
    </row>
    <row r="4008" customFormat="false" ht="15.75" hidden="false" customHeight="false" outlineLevel="0" collapsed="false">
      <c r="A4008" s="58" t="n">
        <v>9</v>
      </c>
      <c r="B4008" s="51" t="n">
        <v>27</v>
      </c>
      <c r="C4008" s="51" t="n">
        <v>35</v>
      </c>
      <c r="D4008" s="63" t="n">
        <v>17</v>
      </c>
      <c r="E4008" s="52" t="n">
        <v>1</v>
      </c>
      <c r="F4008" s="50" t="n">
        <v>29</v>
      </c>
      <c r="G4008" s="51" t="n">
        <v>15</v>
      </c>
      <c r="H4008" s="51" t="n">
        <v>25</v>
      </c>
      <c r="I4008" s="63" t="n">
        <v>37</v>
      </c>
      <c r="J4008" s="62" t="n">
        <v>8</v>
      </c>
    </row>
    <row r="4009" customFormat="false" ht="15.75" hidden="false" customHeight="false" outlineLevel="0" collapsed="false">
      <c r="A4009" s="58" t="n">
        <v>10</v>
      </c>
      <c r="B4009" s="51" t="n">
        <v>17</v>
      </c>
      <c r="C4009" s="51" t="n">
        <v>29</v>
      </c>
      <c r="D4009" s="63" t="n">
        <v>2</v>
      </c>
      <c r="E4009" s="52" t="n">
        <v>34</v>
      </c>
      <c r="F4009" s="50" t="n">
        <v>22</v>
      </c>
      <c r="G4009" s="51" t="n">
        <v>9</v>
      </c>
      <c r="H4009" s="51" t="n">
        <v>12</v>
      </c>
      <c r="I4009" s="63" t="n">
        <v>30</v>
      </c>
      <c r="J4009" s="62" t="n">
        <v>38</v>
      </c>
    </row>
    <row r="4010" customFormat="false" ht="15.75" hidden="false" customHeight="false" outlineLevel="0" collapsed="false">
      <c r="A4010" s="58" t="n">
        <v>11</v>
      </c>
      <c r="B4010" s="51" t="n">
        <v>3</v>
      </c>
      <c r="C4010" s="51" t="n">
        <v>20</v>
      </c>
      <c r="D4010" s="63" t="n">
        <v>35</v>
      </c>
      <c r="E4010" s="52" t="n">
        <v>24</v>
      </c>
      <c r="F4010" s="50" t="n">
        <v>15</v>
      </c>
      <c r="G4010" s="51" t="n">
        <v>39</v>
      </c>
      <c r="H4010" s="51" t="n">
        <v>9</v>
      </c>
      <c r="I4010" s="63" t="n">
        <v>26</v>
      </c>
      <c r="J4010" s="62" t="n">
        <v>32</v>
      </c>
    </row>
    <row r="4011" customFormat="false" ht="15.75" hidden="false" customHeight="false" outlineLevel="0" collapsed="false">
      <c r="A4011" s="58" t="n">
        <v>12</v>
      </c>
      <c r="B4011" s="51" t="n">
        <v>37</v>
      </c>
      <c r="C4011" s="51" t="n">
        <v>6</v>
      </c>
      <c r="D4011" s="63" t="n">
        <v>28</v>
      </c>
      <c r="E4011" s="52" t="n">
        <v>20</v>
      </c>
      <c r="F4011" s="50" t="n">
        <v>8</v>
      </c>
      <c r="G4011" s="51" t="n">
        <v>29</v>
      </c>
      <c r="H4011" s="51" t="n">
        <v>40</v>
      </c>
      <c r="I4011" s="63" t="n">
        <v>19</v>
      </c>
      <c r="J4011" s="62" t="n">
        <v>25</v>
      </c>
    </row>
    <row r="4012" customFormat="false" ht="15.75" hidden="false" customHeight="false" outlineLevel="0" collapsed="false">
      <c r="A4012" s="58" t="n">
        <v>13</v>
      </c>
      <c r="B4012" s="51" t="n">
        <v>31</v>
      </c>
      <c r="C4012" s="51" t="n">
        <v>37</v>
      </c>
      <c r="D4012" s="63" t="n">
        <v>21</v>
      </c>
      <c r="E4012" s="52" t="n">
        <v>5</v>
      </c>
      <c r="F4012" s="50" t="n">
        <v>1</v>
      </c>
      <c r="G4012" s="51" t="n">
        <v>23</v>
      </c>
      <c r="H4012" s="51" t="n">
        <v>30</v>
      </c>
      <c r="I4012" s="63" t="n">
        <v>8</v>
      </c>
      <c r="J4012" s="62" t="n">
        <v>17</v>
      </c>
    </row>
    <row r="4013" customFormat="false" ht="15.75" hidden="false" customHeight="false" outlineLevel="0" collapsed="false">
      <c r="A4013" s="58" t="n">
        <v>14</v>
      </c>
      <c r="B4013" s="51" t="n">
        <v>22</v>
      </c>
      <c r="C4013" s="51" t="n">
        <v>27</v>
      </c>
      <c r="D4013" s="63" t="n">
        <v>7</v>
      </c>
      <c r="E4013" s="52" t="n">
        <v>38</v>
      </c>
      <c r="F4013" s="50" t="n">
        <v>34</v>
      </c>
      <c r="G4013" s="51" t="n">
        <v>17</v>
      </c>
      <c r="H4013" s="51" t="n">
        <v>26</v>
      </c>
      <c r="I4013" s="63" t="n">
        <v>39</v>
      </c>
      <c r="J4013" s="62" t="n">
        <v>10</v>
      </c>
    </row>
    <row r="4014" customFormat="false" ht="15.75" hidden="false" customHeight="false" outlineLevel="0" collapsed="false">
      <c r="A4014" s="58" t="n">
        <v>15</v>
      </c>
      <c r="B4014" s="51" t="n">
        <v>4</v>
      </c>
      <c r="C4014" s="51" t="n">
        <v>23</v>
      </c>
      <c r="D4014" s="63" t="n">
        <v>39</v>
      </c>
      <c r="E4014" s="52" t="n">
        <v>29</v>
      </c>
      <c r="F4014" s="50" t="n">
        <v>27</v>
      </c>
      <c r="G4014" s="51" t="n">
        <v>11</v>
      </c>
      <c r="H4014" s="51" t="n">
        <v>18</v>
      </c>
      <c r="I4014" s="63" t="n">
        <v>36</v>
      </c>
      <c r="J4014" s="62" t="n">
        <v>3</v>
      </c>
    </row>
    <row r="4015" customFormat="false" ht="15.75" hidden="false" customHeight="false" outlineLevel="0" collapsed="false">
      <c r="A4015" s="58" t="n">
        <v>16</v>
      </c>
      <c r="B4015" s="51" t="n">
        <v>40</v>
      </c>
      <c r="C4015" s="51" t="n">
        <v>7</v>
      </c>
      <c r="D4015" s="63" t="n">
        <v>32</v>
      </c>
      <c r="E4015" s="52" t="n">
        <v>26</v>
      </c>
      <c r="F4015" s="50" t="n">
        <v>19</v>
      </c>
      <c r="G4015" s="51" t="n">
        <v>6</v>
      </c>
      <c r="H4015" s="51" t="n">
        <v>13</v>
      </c>
      <c r="I4015" s="63" t="n">
        <v>25</v>
      </c>
      <c r="J4015" s="62" t="n">
        <v>37</v>
      </c>
    </row>
    <row r="4016" customFormat="false" ht="15.75" hidden="false" customHeight="false" outlineLevel="0" collapsed="false">
      <c r="A4016" s="58" t="n">
        <v>17</v>
      </c>
      <c r="B4016" s="51" t="n">
        <v>34</v>
      </c>
      <c r="C4016" s="51" t="n">
        <v>1</v>
      </c>
      <c r="D4016" s="63" t="n">
        <v>25</v>
      </c>
      <c r="E4016" s="52" t="n">
        <v>9</v>
      </c>
      <c r="F4016" s="50" t="n">
        <v>12</v>
      </c>
      <c r="G4016" s="51" t="n">
        <v>37</v>
      </c>
      <c r="H4016" s="51" t="n">
        <v>4</v>
      </c>
      <c r="I4016" s="63" t="n">
        <v>21</v>
      </c>
      <c r="J4016" s="62" t="n">
        <v>28</v>
      </c>
    </row>
    <row r="4017" customFormat="false" ht="15.75" hidden="false" customHeight="false" outlineLevel="0" collapsed="false">
      <c r="A4017" s="58" t="n">
        <v>18</v>
      </c>
      <c r="B4017" s="51" t="n">
        <v>25</v>
      </c>
      <c r="C4017" s="51" t="n">
        <v>32</v>
      </c>
      <c r="D4017" s="63" t="n">
        <v>10</v>
      </c>
      <c r="E4017" s="52" t="n">
        <v>2</v>
      </c>
      <c r="F4017" s="50" t="n">
        <v>5</v>
      </c>
      <c r="G4017" s="51" t="n">
        <v>30</v>
      </c>
      <c r="H4017" s="51" t="n">
        <v>38</v>
      </c>
      <c r="I4017" s="63" t="n">
        <v>14</v>
      </c>
      <c r="J4017" s="62" t="n">
        <v>22</v>
      </c>
    </row>
    <row r="4018" customFormat="false" ht="15.75" hidden="false" customHeight="false" outlineLevel="0" collapsed="false">
      <c r="A4018" s="58" t="n">
        <v>19</v>
      </c>
      <c r="B4018" s="51" t="n">
        <v>11</v>
      </c>
      <c r="C4018" s="51" t="n">
        <v>25</v>
      </c>
      <c r="D4018" s="63" t="n">
        <v>3</v>
      </c>
      <c r="E4018" s="52" t="n">
        <v>36</v>
      </c>
      <c r="F4018" s="50" t="n">
        <v>39</v>
      </c>
      <c r="G4018" s="51" t="n">
        <v>22</v>
      </c>
      <c r="H4018" s="51" t="n">
        <v>31</v>
      </c>
      <c r="I4018" s="63" t="n">
        <v>7</v>
      </c>
      <c r="J4018" s="62" t="n">
        <v>14</v>
      </c>
    </row>
    <row r="4019" customFormat="false" ht="15.75" hidden="false" customHeight="false" outlineLevel="0" collapsed="false">
      <c r="A4019" s="58" t="n">
        <v>20</v>
      </c>
      <c r="B4019" s="51" t="n">
        <v>5</v>
      </c>
      <c r="C4019" s="51" t="n">
        <v>10</v>
      </c>
      <c r="D4019" s="63" t="n">
        <v>36</v>
      </c>
      <c r="E4019" s="52" t="n">
        <v>31</v>
      </c>
      <c r="F4019" s="50" t="n">
        <v>32</v>
      </c>
      <c r="G4019" s="51" t="n">
        <v>18</v>
      </c>
      <c r="H4019" s="51" t="n">
        <v>27</v>
      </c>
      <c r="I4019" s="63" t="n">
        <v>40</v>
      </c>
      <c r="J4019" s="62" t="n">
        <v>9</v>
      </c>
    </row>
    <row r="4020" customFormat="false" ht="15.75" hidden="false" customHeight="false" outlineLevel="0" collapsed="false">
      <c r="A4020" s="58" t="n">
        <v>21</v>
      </c>
      <c r="B4020" s="51" t="n">
        <v>39</v>
      </c>
      <c r="C4020" s="51" t="n">
        <v>5</v>
      </c>
      <c r="D4020" s="63" t="n">
        <v>29</v>
      </c>
      <c r="E4020" s="52" t="n">
        <v>13</v>
      </c>
      <c r="F4020" s="50" t="n">
        <v>25</v>
      </c>
      <c r="G4020" s="51" t="n">
        <v>10</v>
      </c>
      <c r="H4020" s="51" t="n">
        <v>17</v>
      </c>
      <c r="I4020" s="63" t="n">
        <v>31</v>
      </c>
      <c r="J4020" s="62" t="n">
        <v>1</v>
      </c>
    </row>
    <row r="4021" customFormat="false" ht="15.75" hidden="false" customHeight="false" outlineLevel="0" collapsed="false">
      <c r="A4021" s="58" t="n">
        <v>22</v>
      </c>
      <c r="B4021" s="51" t="n">
        <v>29</v>
      </c>
      <c r="C4021" s="51" t="n">
        <v>38</v>
      </c>
      <c r="D4021" s="63" t="n">
        <v>14</v>
      </c>
      <c r="E4021" s="52" t="n">
        <v>6</v>
      </c>
      <c r="F4021" s="50" t="n">
        <v>18</v>
      </c>
      <c r="G4021" s="51" t="n">
        <v>2</v>
      </c>
      <c r="H4021" s="51" t="n">
        <v>10</v>
      </c>
      <c r="I4021" s="63" t="n">
        <v>27</v>
      </c>
      <c r="J4021" s="62" t="n">
        <v>35</v>
      </c>
    </row>
    <row r="4022" customFormat="false" ht="15.75" hidden="false" customHeight="false" outlineLevel="0" collapsed="false">
      <c r="A4022" s="58" t="n">
        <v>23</v>
      </c>
      <c r="B4022" s="51" t="n">
        <v>12</v>
      </c>
      <c r="C4022" s="51" t="n">
        <v>31</v>
      </c>
      <c r="D4022" s="63" t="n">
        <v>6</v>
      </c>
      <c r="E4022" s="52" t="n">
        <v>39</v>
      </c>
      <c r="F4022" s="50" t="n">
        <v>13</v>
      </c>
      <c r="G4022" s="51" t="n">
        <v>34</v>
      </c>
      <c r="H4022" s="51" t="n">
        <v>3</v>
      </c>
      <c r="I4022" s="63" t="n">
        <v>17</v>
      </c>
      <c r="J4022" s="62" t="n">
        <v>21</v>
      </c>
    </row>
    <row r="4023" customFormat="false" ht="15.75" hidden="false" customHeight="false" outlineLevel="0" collapsed="false">
      <c r="A4023" s="58" t="n">
        <v>24</v>
      </c>
      <c r="B4023" s="51" t="n">
        <v>8</v>
      </c>
      <c r="C4023" s="51" t="n">
        <v>13</v>
      </c>
      <c r="D4023" s="63" t="n">
        <v>40</v>
      </c>
      <c r="E4023" s="52" t="n">
        <v>32</v>
      </c>
      <c r="F4023" s="50" t="n">
        <v>4</v>
      </c>
      <c r="G4023" s="51" t="n">
        <v>28</v>
      </c>
      <c r="H4023" s="51" t="n">
        <v>36</v>
      </c>
      <c r="I4023" s="63" t="n">
        <v>16</v>
      </c>
      <c r="J4023" s="62" t="n">
        <v>20</v>
      </c>
    </row>
    <row r="4024" customFormat="false" ht="15.75" hidden="false" customHeight="false" outlineLevel="0" collapsed="false">
      <c r="A4024" s="58" t="n">
        <v>25</v>
      </c>
      <c r="B4024" s="51" t="n">
        <v>1</v>
      </c>
      <c r="C4024" s="51" t="n">
        <v>8</v>
      </c>
      <c r="D4024" s="63" t="n">
        <v>31</v>
      </c>
      <c r="E4024" s="52" t="n">
        <v>17</v>
      </c>
      <c r="F4024" s="50" t="n">
        <v>37</v>
      </c>
      <c r="G4024" s="51" t="n">
        <v>21</v>
      </c>
      <c r="H4024" s="51" t="n">
        <v>29</v>
      </c>
      <c r="I4024" s="63" t="n">
        <v>6</v>
      </c>
      <c r="J4024" s="62" t="n">
        <v>13</v>
      </c>
    </row>
    <row r="4025" customFormat="false" ht="15.75" hidden="false" customHeight="false" outlineLevel="0" collapsed="false">
      <c r="A4025" s="58" t="n">
        <v>26</v>
      </c>
      <c r="B4025" s="51" t="n">
        <v>33</v>
      </c>
      <c r="C4025" s="51" t="n">
        <v>2</v>
      </c>
      <c r="D4025" s="63" t="n">
        <v>18</v>
      </c>
      <c r="E4025" s="52" t="n">
        <v>7</v>
      </c>
      <c r="F4025" s="50" t="n">
        <v>30</v>
      </c>
      <c r="G4025" s="51" t="n">
        <v>12</v>
      </c>
      <c r="H4025" s="51" t="n">
        <v>22</v>
      </c>
      <c r="I4025" s="63" t="n">
        <v>38</v>
      </c>
      <c r="J4025" s="62" t="n">
        <v>4</v>
      </c>
    </row>
    <row r="4026" customFormat="false" ht="15.75" hidden="false" customHeight="false" outlineLevel="0" collapsed="false">
      <c r="A4026" s="58" t="n">
        <v>27</v>
      </c>
      <c r="B4026" s="51" t="n">
        <v>19</v>
      </c>
      <c r="C4026" s="51" t="n">
        <v>34</v>
      </c>
      <c r="D4026" s="63" t="n">
        <v>11</v>
      </c>
      <c r="E4026" s="52" t="n">
        <v>3</v>
      </c>
      <c r="F4026" s="50" t="n">
        <v>23</v>
      </c>
      <c r="G4026" s="51" t="n">
        <v>4</v>
      </c>
      <c r="H4026" s="51" t="n">
        <v>16</v>
      </c>
      <c r="I4026" s="63" t="n">
        <v>35</v>
      </c>
      <c r="J4026" s="62" t="n">
        <v>39</v>
      </c>
    </row>
    <row r="4027" customFormat="false" ht="15.75" hidden="false" customHeight="false" outlineLevel="0" collapsed="false">
      <c r="A4027" s="58" t="n">
        <v>28</v>
      </c>
      <c r="B4027" s="51" t="n">
        <v>15</v>
      </c>
      <c r="C4027" s="51" t="n">
        <v>19</v>
      </c>
      <c r="D4027" s="63" t="n">
        <v>4</v>
      </c>
      <c r="E4027" s="52" t="n">
        <v>35</v>
      </c>
      <c r="F4027" s="50" t="n">
        <v>16</v>
      </c>
      <c r="G4027" s="51" t="n">
        <v>40</v>
      </c>
      <c r="H4027" s="51" t="n">
        <v>5</v>
      </c>
      <c r="I4027" s="63" t="n">
        <v>24</v>
      </c>
      <c r="J4027" s="62" t="n">
        <v>34</v>
      </c>
    </row>
    <row r="4028" customFormat="false" ht="15.75" hidden="false" customHeight="false" outlineLevel="0" collapsed="false">
      <c r="A4028" s="58" t="n">
        <v>29</v>
      </c>
      <c r="B4028" s="51" t="n">
        <v>7</v>
      </c>
      <c r="C4028" s="51" t="n">
        <v>15</v>
      </c>
      <c r="D4028" s="63" t="n">
        <v>37</v>
      </c>
      <c r="E4028" s="52" t="n">
        <v>21</v>
      </c>
      <c r="F4028" s="50" t="n">
        <v>10</v>
      </c>
      <c r="G4028" s="51" t="n">
        <v>31</v>
      </c>
      <c r="H4028" s="51" t="n">
        <v>1</v>
      </c>
      <c r="I4028" s="63" t="n">
        <v>18</v>
      </c>
      <c r="J4028" s="62" t="n">
        <v>24</v>
      </c>
    </row>
    <row r="4029" customFormat="false" ht="15.75" hidden="false" customHeight="false" outlineLevel="0" collapsed="false">
      <c r="A4029" s="58" t="n">
        <v>30</v>
      </c>
      <c r="B4029" s="51" t="n">
        <v>36</v>
      </c>
      <c r="C4029" s="51" t="n">
        <v>4</v>
      </c>
      <c r="D4029" s="63" t="n">
        <v>24</v>
      </c>
      <c r="E4029" s="52" t="n">
        <v>14</v>
      </c>
      <c r="F4029" s="50" t="n">
        <v>2</v>
      </c>
      <c r="G4029" s="51" t="n">
        <v>27</v>
      </c>
      <c r="H4029" s="51" t="n">
        <v>34</v>
      </c>
      <c r="I4029" s="63" t="n">
        <v>13</v>
      </c>
      <c r="J4029" s="62" t="n">
        <v>19</v>
      </c>
    </row>
    <row r="4030" customFormat="false" ht="15.75" hidden="false" customHeight="false" outlineLevel="0" collapsed="false">
      <c r="A4030" s="58" t="n">
        <v>31</v>
      </c>
      <c r="B4030" s="51" t="n">
        <v>20</v>
      </c>
      <c r="C4030" s="51" t="n">
        <v>39</v>
      </c>
      <c r="D4030" s="63" t="n">
        <v>15</v>
      </c>
      <c r="E4030" s="52" t="n">
        <v>8</v>
      </c>
      <c r="F4030" s="50" t="n">
        <v>36</v>
      </c>
      <c r="G4030" s="51" t="n">
        <v>19</v>
      </c>
      <c r="H4030" s="51" t="n">
        <v>21</v>
      </c>
      <c r="I4030" s="63" t="n">
        <v>3</v>
      </c>
      <c r="J4030" s="62" t="n">
        <v>11</v>
      </c>
    </row>
    <row r="4031" customFormat="false" ht="15.75" hidden="false" customHeight="false" outlineLevel="0" collapsed="false">
      <c r="A4031" s="58" t="n">
        <v>32</v>
      </c>
      <c r="B4031" s="51" t="n">
        <v>16</v>
      </c>
      <c r="C4031" s="51" t="n">
        <v>26</v>
      </c>
      <c r="D4031" s="63" t="n">
        <v>8</v>
      </c>
      <c r="E4031" s="52" t="n">
        <v>40</v>
      </c>
      <c r="F4031" s="50" t="n">
        <v>28</v>
      </c>
      <c r="G4031" s="51" t="n">
        <v>13</v>
      </c>
      <c r="H4031" s="51" t="n">
        <v>20</v>
      </c>
      <c r="I4031" s="63" t="n">
        <v>33</v>
      </c>
      <c r="J4031" s="62" t="n">
        <v>5</v>
      </c>
    </row>
    <row r="4032" customFormat="false" ht="15.75" hidden="false" customHeight="false" outlineLevel="0" collapsed="false">
      <c r="A4032" s="58" t="n">
        <v>33</v>
      </c>
      <c r="B4032" s="51" t="n">
        <v>9</v>
      </c>
      <c r="C4032" s="51" t="n">
        <v>17</v>
      </c>
      <c r="D4032" s="63" t="n">
        <v>1</v>
      </c>
      <c r="E4032" s="52" t="n">
        <v>25</v>
      </c>
      <c r="F4032" s="50" t="n">
        <v>21</v>
      </c>
      <c r="G4032" s="51" t="n">
        <v>5</v>
      </c>
      <c r="H4032" s="51" t="n">
        <v>14</v>
      </c>
      <c r="I4032" s="63" t="n">
        <v>28</v>
      </c>
      <c r="J4032" s="62" t="n">
        <v>36</v>
      </c>
    </row>
    <row r="4033" customFormat="false" ht="15.75" hidden="false" customHeight="false" outlineLevel="0" collapsed="false">
      <c r="A4033" s="58" t="n">
        <v>34</v>
      </c>
      <c r="B4033" s="51" t="n">
        <v>2</v>
      </c>
      <c r="C4033" s="51" t="n">
        <v>11</v>
      </c>
      <c r="D4033" s="63" t="n">
        <v>27</v>
      </c>
      <c r="E4033" s="52" t="n">
        <v>19</v>
      </c>
      <c r="F4033" s="50" t="n">
        <v>14</v>
      </c>
      <c r="G4033" s="51" t="n">
        <v>38</v>
      </c>
      <c r="H4033" s="51" t="n">
        <v>6</v>
      </c>
      <c r="I4033" s="63" t="n">
        <v>23</v>
      </c>
      <c r="J4033" s="62" t="n">
        <v>30</v>
      </c>
    </row>
    <row r="4034" customFormat="false" ht="15.75" hidden="false" customHeight="false" outlineLevel="0" collapsed="false">
      <c r="A4034" s="58" t="n">
        <v>35</v>
      </c>
      <c r="B4034" s="51" t="n">
        <v>26</v>
      </c>
      <c r="C4034" s="51" t="n">
        <v>3</v>
      </c>
      <c r="D4034" s="63" t="n">
        <v>19</v>
      </c>
      <c r="E4034" s="52" t="n">
        <v>11</v>
      </c>
      <c r="F4034" s="50" t="n">
        <v>7</v>
      </c>
      <c r="G4034" s="51" t="n">
        <v>33</v>
      </c>
      <c r="H4034" s="51" t="n">
        <v>39</v>
      </c>
      <c r="I4034" s="63" t="n">
        <v>15</v>
      </c>
      <c r="J4034" s="62" t="n">
        <v>23</v>
      </c>
    </row>
    <row r="4035" customFormat="false" ht="15.75" hidden="false" customHeight="false" outlineLevel="0" collapsed="false">
      <c r="A4035" s="58" t="n">
        <v>36</v>
      </c>
      <c r="B4035" s="51" t="n">
        <v>21</v>
      </c>
      <c r="C4035" s="51" t="n">
        <v>28</v>
      </c>
      <c r="D4035" s="63" t="n">
        <v>12</v>
      </c>
      <c r="E4035" s="52" t="n">
        <v>4</v>
      </c>
      <c r="F4035" s="50" t="n">
        <v>40</v>
      </c>
      <c r="G4035" s="51" t="n">
        <v>26</v>
      </c>
      <c r="H4035" s="51" t="n">
        <v>37</v>
      </c>
      <c r="I4035" s="63" t="n">
        <v>9</v>
      </c>
      <c r="J4035" s="62" t="n">
        <v>12</v>
      </c>
    </row>
    <row r="4036" customFormat="false" ht="15.75" hidden="false" customHeight="false" outlineLevel="0" collapsed="false">
      <c r="A4036" s="58" t="n">
        <v>37</v>
      </c>
      <c r="B4036" s="51" t="n">
        <v>13</v>
      </c>
      <c r="C4036" s="51" t="n">
        <v>22</v>
      </c>
      <c r="D4036" s="63" t="n">
        <v>5</v>
      </c>
      <c r="E4036" s="52" t="n">
        <v>27</v>
      </c>
      <c r="F4036" s="50" t="n">
        <v>33</v>
      </c>
      <c r="G4036" s="51" t="n">
        <v>14</v>
      </c>
      <c r="H4036" s="51" t="n">
        <v>23</v>
      </c>
      <c r="I4036" s="63" t="n">
        <v>1</v>
      </c>
      <c r="J4036" s="62" t="n">
        <v>7</v>
      </c>
    </row>
    <row r="4037" customFormat="false" ht="15.75" hidden="false" customHeight="false" outlineLevel="0" collapsed="false">
      <c r="A4037" s="58" t="n">
        <v>38</v>
      </c>
      <c r="B4037" s="51" t="n">
        <v>6</v>
      </c>
      <c r="C4037" s="51" t="n">
        <v>14</v>
      </c>
      <c r="D4037" s="63" t="n">
        <v>30</v>
      </c>
      <c r="E4037" s="52" t="n">
        <v>18</v>
      </c>
      <c r="F4037" s="50" t="n">
        <v>26</v>
      </c>
      <c r="G4037" s="51" t="n">
        <v>7</v>
      </c>
      <c r="H4037" s="51" t="n">
        <v>15</v>
      </c>
      <c r="I4037" s="63" t="n">
        <v>34</v>
      </c>
      <c r="J4037" s="62" t="n">
        <v>2</v>
      </c>
    </row>
    <row r="4038" customFormat="false" ht="15.75" hidden="false" customHeight="false" outlineLevel="0" collapsed="false">
      <c r="A4038" s="58" t="n">
        <v>39</v>
      </c>
      <c r="B4038" s="51" t="n">
        <v>30</v>
      </c>
      <c r="C4038" s="51" t="n">
        <v>9</v>
      </c>
      <c r="D4038" s="63" t="n">
        <v>23</v>
      </c>
      <c r="E4038" s="52" t="n">
        <v>12</v>
      </c>
      <c r="F4038" s="50" t="n">
        <v>20</v>
      </c>
      <c r="G4038" s="51" t="n">
        <v>3</v>
      </c>
      <c r="H4038" s="51" t="n">
        <v>11</v>
      </c>
      <c r="I4038" s="63" t="n">
        <v>22</v>
      </c>
      <c r="J4038" s="62" t="n">
        <v>33</v>
      </c>
    </row>
    <row r="4039" customFormat="false" ht="15.75" hidden="false" customHeight="false" outlineLevel="0" collapsed="false">
      <c r="A4039" s="59" t="n">
        <v>40</v>
      </c>
      <c r="B4039" s="55" t="n">
        <v>24</v>
      </c>
      <c r="C4039" s="55" t="n">
        <v>33</v>
      </c>
      <c r="D4039" s="67" t="n">
        <v>16</v>
      </c>
      <c r="E4039" s="56" t="n">
        <v>10</v>
      </c>
      <c r="F4039" s="54" t="n">
        <v>11</v>
      </c>
      <c r="G4039" s="55" t="n">
        <v>36</v>
      </c>
      <c r="H4039" s="55" t="n">
        <v>7</v>
      </c>
      <c r="I4039" s="67" t="n">
        <v>20</v>
      </c>
      <c r="J4039" s="66" t="n">
        <v>29</v>
      </c>
    </row>
    <row r="5499" customFormat="false" ht="23.25" hidden="false" customHeight="false" outlineLevel="0" collapsed="false">
      <c r="A5499" s="92" t="s">
        <v>155</v>
      </c>
      <c r="B5499" s="93" t="s">
        <v>156</v>
      </c>
      <c r="C5499" s="94" t="s">
        <v>157</v>
      </c>
      <c r="D5499" s="94" t="s">
        <v>158</v>
      </c>
      <c r="E5499" s="95" t="s">
        <v>159</v>
      </c>
    </row>
    <row r="5500" customFormat="false" ht="20.25" hidden="false" customHeight="false" outlineLevel="0" collapsed="false">
      <c r="A5500" s="96" t="n">
        <v>1</v>
      </c>
      <c r="B5500" s="97" t="n">
        <v>47</v>
      </c>
      <c r="C5500" s="98" t="n">
        <v>27</v>
      </c>
      <c r="D5500" s="98" t="n">
        <v>43</v>
      </c>
      <c r="E5500" s="99" t="n">
        <v>19</v>
      </c>
      <c r="L5500" s="0" t="n">
        <v>55</v>
      </c>
    </row>
    <row r="5501" customFormat="false" ht="20.25" hidden="false" customHeight="false" outlineLevel="0" collapsed="false">
      <c r="A5501" s="100" t="n">
        <v>2</v>
      </c>
      <c r="B5501" s="101" t="n">
        <v>28</v>
      </c>
      <c r="C5501" s="102" t="n">
        <v>20</v>
      </c>
      <c r="D5501" s="102" t="n">
        <v>48</v>
      </c>
      <c r="E5501" s="103" t="n">
        <v>44</v>
      </c>
    </row>
    <row r="5502" customFormat="false" ht="20.25" hidden="false" customHeight="false" outlineLevel="0" collapsed="false">
      <c r="A5502" s="100" t="n">
        <v>3</v>
      </c>
      <c r="B5502" s="101" t="n">
        <v>34</v>
      </c>
      <c r="C5502" s="102" t="n">
        <v>49</v>
      </c>
      <c r="D5502" s="102" t="n">
        <v>21</v>
      </c>
      <c r="E5502" s="103" t="n">
        <v>29</v>
      </c>
    </row>
    <row r="5503" customFormat="false" ht="20.25" hidden="false" customHeight="false" outlineLevel="0" collapsed="false">
      <c r="A5503" s="100" t="n">
        <v>4</v>
      </c>
      <c r="B5503" s="101" t="n">
        <v>22</v>
      </c>
      <c r="C5503" s="102" t="n">
        <v>35</v>
      </c>
      <c r="D5503" s="102" t="n">
        <v>31</v>
      </c>
      <c r="E5503" s="103" t="n">
        <v>50</v>
      </c>
    </row>
    <row r="5504" customFormat="false" ht="20.25" hidden="false" customHeight="false" outlineLevel="0" collapsed="false">
      <c r="A5504" s="100" t="n">
        <v>5</v>
      </c>
      <c r="B5504" s="101" t="n">
        <v>51</v>
      </c>
      <c r="C5504" s="102" t="n">
        <v>30</v>
      </c>
      <c r="D5504" s="102" t="n">
        <v>36</v>
      </c>
      <c r="E5504" s="103" t="n">
        <v>12</v>
      </c>
    </row>
    <row r="5505" customFormat="false" ht="20.25" hidden="false" customHeight="false" outlineLevel="0" collapsed="false">
      <c r="A5505" s="100" t="n">
        <v>6</v>
      </c>
      <c r="B5505" s="101" t="n">
        <v>32</v>
      </c>
      <c r="C5505" s="102" t="n">
        <v>13</v>
      </c>
      <c r="D5505" s="102" t="n">
        <v>52</v>
      </c>
      <c r="E5505" s="103" t="n">
        <v>37</v>
      </c>
    </row>
    <row r="5506" customFormat="false" ht="20.25" hidden="false" customHeight="false" outlineLevel="0" collapsed="false">
      <c r="A5506" s="100" t="n">
        <v>7</v>
      </c>
      <c r="B5506" s="101" t="n">
        <v>38</v>
      </c>
      <c r="C5506" s="102" t="n">
        <v>53</v>
      </c>
      <c r="D5506" s="102" t="n">
        <v>15</v>
      </c>
      <c r="E5506" s="103" t="n">
        <v>33</v>
      </c>
    </row>
    <row r="5507" customFormat="false" ht="20.25" hidden="false" customHeight="false" outlineLevel="0" collapsed="false">
      <c r="A5507" s="100" t="n">
        <v>8</v>
      </c>
      <c r="B5507" s="101" t="n">
        <v>14</v>
      </c>
      <c r="C5507" s="102" t="n">
        <v>39</v>
      </c>
      <c r="D5507" s="102" t="n">
        <v>23</v>
      </c>
      <c r="E5507" s="103" t="n">
        <v>54</v>
      </c>
    </row>
    <row r="5508" customFormat="false" ht="20.25" hidden="false" customHeight="false" outlineLevel="0" collapsed="false">
      <c r="A5508" s="100" t="n">
        <v>9</v>
      </c>
      <c r="B5508" s="101" t="n">
        <v>55</v>
      </c>
      <c r="C5508" s="102" t="n">
        <v>24</v>
      </c>
      <c r="D5508" s="102" t="n">
        <v>40</v>
      </c>
      <c r="E5508" s="103" t="n">
        <v>16</v>
      </c>
    </row>
    <row r="5509" customFormat="false" ht="20.25" hidden="false" customHeight="false" outlineLevel="0" collapsed="false">
      <c r="A5509" s="100" t="n">
        <v>10</v>
      </c>
      <c r="B5509" s="101" t="n">
        <v>25</v>
      </c>
      <c r="C5509" s="102" t="n">
        <v>17</v>
      </c>
      <c r="D5509" s="102" t="n">
        <v>45</v>
      </c>
      <c r="E5509" s="103" t="n">
        <v>41</v>
      </c>
    </row>
    <row r="5510" customFormat="false" ht="20.25" hidden="false" customHeight="false" outlineLevel="0" collapsed="false">
      <c r="A5510" s="100" t="n">
        <v>11</v>
      </c>
      <c r="B5510" s="101" t="n">
        <v>42</v>
      </c>
      <c r="C5510" s="102" t="n">
        <v>46</v>
      </c>
      <c r="D5510" s="102" t="n">
        <v>18</v>
      </c>
      <c r="E5510" s="103" t="n">
        <v>26</v>
      </c>
    </row>
    <row r="5511" customFormat="false" ht="20.25" hidden="false" customHeight="false" outlineLevel="0" collapsed="false">
      <c r="A5511" s="100" t="n">
        <v>12</v>
      </c>
      <c r="B5511" s="101" t="n">
        <v>5</v>
      </c>
      <c r="C5511" s="102" t="n">
        <v>36</v>
      </c>
      <c r="D5511" s="102" t="n">
        <v>51</v>
      </c>
      <c r="E5511" s="103" t="n">
        <v>30</v>
      </c>
    </row>
    <row r="5512" customFormat="false" ht="20.25" hidden="false" customHeight="false" outlineLevel="0" collapsed="false">
      <c r="A5512" s="100" t="n">
        <v>13</v>
      </c>
      <c r="B5512" s="101" t="n">
        <v>37</v>
      </c>
      <c r="C5512" s="102" t="n">
        <v>32</v>
      </c>
      <c r="D5512" s="102" t="n">
        <v>6</v>
      </c>
      <c r="E5512" s="103" t="n">
        <v>52</v>
      </c>
    </row>
    <row r="5513" customFormat="false" ht="20.25" hidden="false" customHeight="false" outlineLevel="0" collapsed="false">
      <c r="A5513" s="100" t="n">
        <v>14</v>
      </c>
      <c r="B5513" s="101" t="n">
        <v>23</v>
      </c>
      <c r="C5513" s="102" t="n">
        <v>54</v>
      </c>
      <c r="D5513" s="102" t="n">
        <v>39</v>
      </c>
      <c r="E5513" s="103" t="n">
        <v>8</v>
      </c>
    </row>
    <row r="5514" customFormat="false" ht="20.25" hidden="false" customHeight="false" outlineLevel="0" collapsed="false">
      <c r="A5514" s="100" t="n">
        <v>15</v>
      </c>
      <c r="B5514" s="101" t="n">
        <v>53</v>
      </c>
      <c r="C5514" s="102" t="n">
        <v>7</v>
      </c>
      <c r="D5514" s="102" t="n">
        <v>33</v>
      </c>
      <c r="E5514" s="103" t="n">
        <v>38</v>
      </c>
    </row>
    <row r="5515" customFormat="false" ht="20.25" hidden="false" customHeight="false" outlineLevel="0" collapsed="false">
      <c r="A5515" s="100" t="n">
        <v>16</v>
      </c>
      <c r="B5515" s="101" t="n">
        <v>9</v>
      </c>
      <c r="C5515" s="102" t="n">
        <v>40</v>
      </c>
      <c r="D5515" s="102" t="n">
        <v>55</v>
      </c>
      <c r="E5515" s="103" t="n">
        <v>24</v>
      </c>
    </row>
    <row r="5516" customFormat="false" ht="20.25" hidden="false" customHeight="false" outlineLevel="0" collapsed="false">
      <c r="A5516" s="100" t="n">
        <v>17</v>
      </c>
      <c r="B5516" s="101" t="n">
        <v>41</v>
      </c>
      <c r="C5516" s="102" t="n">
        <v>25</v>
      </c>
      <c r="D5516" s="102" t="n">
        <v>10</v>
      </c>
      <c r="E5516" s="103" t="n">
        <v>45</v>
      </c>
    </row>
    <row r="5517" customFormat="false" ht="20.25" hidden="false" customHeight="false" outlineLevel="0" collapsed="false">
      <c r="A5517" s="100" t="n">
        <v>18</v>
      </c>
      <c r="B5517" s="101" t="n">
        <v>46</v>
      </c>
      <c r="C5517" s="102" t="n">
        <v>11</v>
      </c>
      <c r="D5517" s="102" t="n">
        <v>26</v>
      </c>
      <c r="E5517" s="103" t="n">
        <v>42</v>
      </c>
    </row>
    <row r="5518" customFormat="false" ht="20.25" hidden="false" customHeight="false" outlineLevel="0" collapsed="false">
      <c r="A5518" s="100" t="n">
        <v>19</v>
      </c>
      <c r="B5518" s="101" t="n">
        <v>1</v>
      </c>
      <c r="C5518" s="102" t="n">
        <v>43</v>
      </c>
      <c r="D5518" s="102" t="n">
        <v>47</v>
      </c>
      <c r="E5518" s="103" t="n">
        <v>27</v>
      </c>
    </row>
    <row r="5519" customFormat="false" ht="20.25" hidden="false" customHeight="false" outlineLevel="0" collapsed="false">
      <c r="A5519" s="100" t="n">
        <v>20</v>
      </c>
      <c r="B5519" s="101" t="n">
        <v>44</v>
      </c>
      <c r="C5519" s="102" t="n">
        <v>28</v>
      </c>
      <c r="D5519" s="102" t="n">
        <v>2</v>
      </c>
      <c r="E5519" s="103" t="n">
        <v>48</v>
      </c>
    </row>
    <row r="5520" customFormat="false" ht="20.25" hidden="false" customHeight="false" outlineLevel="0" collapsed="false">
      <c r="A5520" s="100" t="n">
        <v>21</v>
      </c>
      <c r="B5520" s="101" t="n">
        <v>49</v>
      </c>
      <c r="C5520" s="102" t="n">
        <v>3</v>
      </c>
      <c r="D5520" s="102" t="n">
        <v>29</v>
      </c>
      <c r="E5520" s="103" t="n">
        <v>34</v>
      </c>
    </row>
    <row r="5521" customFormat="false" ht="20.25" hidden="false" customHeight="false" outlineLevel="0" collapsed="false">
      <c r="A5521" s="100" t="n">
        <v>22</v>
      </c>
      <c r="B5521" s="101" t="n">
        <v>31</v>
      </c>
      <c r="C5521" s="102" t="n">
        <v>50</v>
      </c>
      <c r="D5521" s="102" t="n">
        <v>35</v>
      </c>
      <c r="E5521" s="103" t="n">
        <v>4</v>
      </c>
    </row>
    <row r="5522" customFormat="false" ht="20.25" hidden="false" customHeight="false" outlineLevel="0" collapsed="false">
      <c r="A5522" s="100" t="n">
        <v>23</v>
      </c>
      <c r="B5522" s="101" t="n">
        <v>39</v>
      </c>
      <c r="C5522" s="102" t="n">
        <v>8</v>
      </c>
      <c r="D5522" s="102" t="n">
        <v>54</v>
      </c>
      <c r="E5522" s="103" t="n">
        <v>14</v>
      </c>
    </row>
    <row r="5523" customFormat="false" ht="20.25" hidden="false" customHeight="false" outlineLevel="0" collapsed="false">
      <c r="A5523" s="100" t="n">
        <v>24</v>
      </c>
      <c r="B5523" s="101" t="n">
        <v>16</v>
      </c>
      <c r="C5523" s="102" t="n">
        <v>55</v>
      </c>
      <c r="D5523" s="102" t="n">
        <v>9</v>
      </c>
      <c r="E5523" s="103" t="n">
        <v>40</v>
      </c>
    </row>
    <row r="5524" customFormat="false" ht="20.25" hidden="false" customHeight="false" outlineLevel="0" collapsed="false">
      <c r="A5524" s="100" t="n">
        <v>25</v>
      </c>
      <c r="B5524" s="101" t="n">
        <v>45</v>
      </c>
      <c r="C5524" s="102" t="n">
        <v>41</v>
      </c>
      <c r="D5524" s="102" t="n">
        <v>17</v>
      </c>
      <c r="E5524" s="103" t="n">
        <v>10</v>
      </c>
    </row>
    <row r="5525" customFormat="false" ht="20.25" hidden="false" customHeight="false" outlineLevel="0" collapsed="false">
      <c r="A5525" s="100" t="n">
        <v>26</v>
      </c>
      <c r="B5525" s="101" t="n">
        <v>11</v>
      </c>
      <c r="C5525" s="102" t="n">
        <v>18</v>
      </c>
      <c r="D5525" s="102" t="n">
        <v>42</v>
      </c>
      <c r="E5525" s="103" t="n">
        <v>46</v>
      </c>
    </row>
    <row r="5526" customFormat="false" ht="20.25" hidden="false" customHeight="false" outlineLevel="0" collapsed="false">
      <c r="A5526" s="100" t="n">
        <v>27</v>
      </c>
      <c r="B5526" s="101" t="n">
        <v>19</v>
      </c>
      <c r="C5526" s="102" t="n">
        <v>47</v>
      </c>
      <c r="D5526" s="102" t="n">
        <v>1</v>
      </c>
      <c r="E5526" s="103" t="n">
        <v>43</v>
      </c>
    </row>
    <row r="5527" customFormat="false" ht="20.25" hidden="false" customHeight="false" outlineLevel="0" collapsed="false">
      <c r="A5527" s="100" t="n">
        <v>28</v>
      </c>
      <c r="B5527" s="101" t="n">
        <v>48</v>
      </c>
      <c r="C5527" s="102" t="n">
        <v>44</v>
      </c>
      <c r="D5527" s="102" t="n">
        <v>20</v>
      </c>
      <c r="E5527" s="103" t="n">
        <v>2</v>
      </c>
    </row>
    <row r="5528" customFormat="false" ht="20.25" hidden="false" customHeight="false" outlineLevel="0" collapsed="false">
      <c r="A5528" s="100" t="n">
        <v>29</v>
      </c>
      <c r="B5528" s="101" t="n">
        <v>3</v>
      </c>
      <c r="C5528" s="102" t="n">
        <v>21</v>
      </c>
      <c r="D5528" s="102" t="n">
        <v>34</v>
      </c>
      <c r="E5528" s="103" t="n">
        <v>49</v>
      </c>
    </row>
    <row r="5529" customFormat="false" ht="20.25" hidden="false" customHeight="false" outlineLevel="0" collapsed="false">
      <c r="A5529" s="100" t="n">
        <v>30</v>
      </c>
      <c r="B5529" s="101" t="n">
        <v>12</v>
      </c>
      <c r="C5529" s="102" t="n">
        <v>51</v>
      </c>
      <c r="D5529" s="102" t="n">
        <v>5</v>
      </c>
      <c r="E5529" s="103" t="n">
        <v>36</v>
      </c>
    </row>
    <row r="5530" customFormat="false" ht="20.25" hidden="false" customHeight="false" outlineLevel="0" collapsed="false">
      <c r="A5530" s="100" t="n">
        <v>31</v>
      </c>
      <c r="B5530" s="101" t="n">
        <v>35</v>
      </c>
      <c r="C5530" s="102" t="n">
        <v>4</v>
      </c>
      <c r="D5530" s="102" t="n">
        <v>50</v>
      </c>
      <c r="E5530" s="103" t="n">
        <v>22</v>
      </c>
    </row>
    <row r="5531" customFormat="false" ht="20.25" hidden="false" customHeight="false" outlineLevel="0" collapsed="false">
      <c r="A5531" s="100" t="n">
        <v>32</v>
      </c>
      <c r="B5531" s="101" t="n">
        <v>52</v>
      </c>
      <c r="C5531" s="102" t="n">
        <v>37</v>
      </c>
      <c r="D5531" s="102" t="n">
        <v>13</v>
      </c>
      <c r="E5531" s="103" t="n">
        <v>6</v>
      </c>
    </row>
    <row r="5532" customFormat="false" ht="20.25" hidden="false" customHeight="false" outlineLevel="0" collapsed="false">
      <c r="A5532" s="100" t="n">
        <v>33</v>
      </c>
      <c r="B5532" s="101" t="n">
        <v>7</v>
      </c>
      <c r="C5532" s="102" t="n">
        <v>15</v>
      </c>
      <c r="D5532" s="102" t="n">
        <v>38</v>
      </c>
      <c r="E5532" s="103" t="n">
        <v>53</v>
      </c>
    </row>
    <row r="5533" customFormat="false" ht="20.25" hidden="false" customHeight="false" outlineLevel="0" collapsed="false">
      <c r="A5533" s="100" t="n">
        <v>34</v>
      </c>
      <c r="B5533" s="101" t="n">
        <v>21</v>
      </c>
      <c r="C5533" s="102" t="n">
        <v>29</v>
      </c>
      <c r="D5533" s="102" t="n">
        <v>49</v>
      </c>
      <c r="E5533" s="103" t="n">
        <v>3</v>
      </c>
    </row>
    <row r="5534" customFormat="false" ht="20.25" hidden="false" customHeight="false" outlineLevel="0" collapsed="false">
      <c r="A5534" s="100" t="n">
        <v>35</v>
      </c>
      <c r="B5534" s="101" t="n">
        <v>50</v>
      </c>
      <c r="C5534" s="102" t="n">
        <v>22</v>
      </c>
      <c r="D5534" s="102" t="n">
        <v>4</v>
      </c>
      <c r="E5534" s="103" t="n">
        <v>31</v>
      </c>
    </row>
    <row r="5535" customFormat="false" ht="20.25" hidden="false" customHeight="false" outlineLevel="0" collapsed="false">
      <c r="A5535" s="100" t="n">
        <v>36</v>
      </c>
      <c r="B5535" s="101" t="n">
        <v>30</v>
      </c>
      <c r="C5535" s="102" t="n">
        <v>5</v>
      </c>
      <c r="D5535" s="102" t="n">
        <v>12</v>
      </c>
      <c r="E5535" s="103" t="n">
        <v>51</v>
      </c>
    </row>
    <row r="5536" customFormat="false" ht="20.25" hidden="false" customHeight="false" outlineLevel="0" collapsed="false">
      <c r="A5536" s="100" t="n">
        <v>37</v>
      </c>
      <c r="B5536" s="101" t="n">
        <v>6</v>
      </c>
      <c r="C5536" s="102" t="n">
        <v>52</v>
      </c>
      <c r="D5536" s="102" t="n">
        <v>32</v>
      </c>
      <c r="E5536" s="103" t="n">
        <v>13</v>
      </c>
    </row>
    <row r="5537" customFormat="false" ht="20.25" hidden="false" customHeight="false" outlineLevel="0" collapsed="false">
      <c r="A5537" s="100" t="n">
        <v>38</v>
      </c>
      <c r="B5537" s="101" t="n">
        <v>15</v>
      </c>
      <c r="C5537" s="102" t="n">
        <v>33</v>
      </c>
      <c r="D5537" s="102" t="n">
        <v>53</v>
      </c>
      <c r="E5537" s="103" t="n">
        <v>7</v>
      </c>
    </row>
    <row r="5538" customFormat="false" ht="20.25" hidden="false" customHeight="false" outlineLevel="0" collapsed="false">
      <c r="A5538" s="100" t="n">
        <v>39</v>
      </c>
      <c r="B5538" s="101" t="n">
        <v>54</v>
      </c>
      <c r="C5538" s="102" t="n">
        <v>14</v>
      </c>
      <c r="D5538" s="102" t="n">
        <v>8</v>
      </c>
      <c r="E5538" s="103" t="n">
        <v>23</v>
      </c>
    </row>
    <row r="5539" customFormat="false" ht="20.25" hidden="false" customHeight="false" outlineLevel="0" collapsed="false">
      <c r="A5539" s="100" t="n">
        <v>40</v>
      </c>
      <c r="B5539" s="101" t="n">
        <v>24</v>
      </c>
      <c r="C5539" s="102" t="n">
        <v>9</v>
      </c>
      <c r="D5539" s="102" t="n">
        <v>16</v>
      </c>
      <c r="E5539" s="103" t="n">
        <v>55</v>
      </c>
    </row>
    <row r="5540" customFormat="false" ht="20.25" hidden="false" customHeight="false" outlineLevel="0" collapsed="false">
      <c r="A5540" s="100" t="n">
        <v>41</v>
      </c>
      <c r="B5540" s="101" t="n">
        <v>10</v>
      </c>
      <c r="C5540" s="102" t="n">
        <v>45</v>
      </c>
      <c r="D5540" s="102" t="n">
        <v>25</v>
      </c>
      <c r="E5540" s="103" t="n">
        <v>17</v>
      </c>
    </row>
    <row r="5541" customFormat="false" ht="20.25" hidden="false" customHeight="false" outlineLevel="0" collapsed="false">
      <c r="A5541" s="100" t="n">
        <v>42</v>
      </c>
      <c r="B5541" s="101" t="n">
        <v>18</v>
      </c>
      <c r="C5541" s="102" t="n">
        <v>26</v>
      </c>
      <c r="D5541" s="102" t="n">
        <v>46</v>
      </c>
      <c r="E5541" s="103" t="n">
        <v>11</v>
      </c>
    </row>
    <row r="5542" customFormat="false" ht="20.25" hidden="false" customHeight="false" outlineLevel="0" collapsed="false">
      <c r="A5542" s="100" t="n">
        <v>43</v>
      </c>
      <c r="B5542" s="101" t="n">
        <v>27</v>
      </c>
      <c r="C5542" s="102" t="n">
        <v>1</v>
      </c>
      <c r="D5542" s="102" t="n">
        <v>19</v>
      </c>
      <c r="E5542" s="103" t="n">
        <v>47</v>
      </c>
    </row>
    <row r="5543" customFormat="false" ht="20.25" hidden="false" customHeight="false" outlineLevel="0" collapsed="false">
      <c r="A5543" s="100" t="n">
        <v>44</v>
      </c>
      <c r="B5543" s="101" t="n">
        <v>2</v>
      </c>
      <c r="C5543" s="102" t="n">
        <v>48</v>
      </c>
      <c r="D5543" s="102" t="n">
        <v>28</v>
      </c>
      <c r="E5543" s="103" t="n">
        <v>20</v>
      </c>
    </row>
    <row r="5544" customFormat="false" ht="20.25" hidden="false" customHeight="false" outlineLevel="0" collapsed="false">
      <c r="A5544" s="100" t="n">
        <v>45</v>
      </c>
      <c r="B5544" s="101" t="n">
        <v>17</v>
      </c>
      <c r="C5544" s="102" t="n">
        <v>10</v>
      </c>
      <c r="D5544" s="102" t="n">
        <v>41</v>
      </c>
      <c r="E5544" s="103" t="n">
        <v>25</v>
      </c>
    </row>
    <row r="5545" customFormat="false" ht="20.25" hidden="false" customHeight="false" outlineLevel="0" collapsed="false">
      <c r="A5545" s="100" t="n">
        <v>46</v>
      </c>
      <c r="B5545" s="101" t="n">
        <v>26</v>
      </c>
      <c r="C5545" s="102" t="n">
        <v>42</v>
      </c>
      <c r="D5545" s="102" t="n">
        <v>11</v>
      </c>
      <c r="E5545" s="103" t="n">
        <v>18</v>
      </c>
    </row>
    <row r="5546" customFormat="false" ht="20.25" hidden="false" customHeight="false" outlineLevel="0" collapsed="false">
      <c r="A5546" s="100" t="n">
        <v>47</v>
      </c>
      <c r="B5546" s="101" t="n">
        <v>43</v>
      </c>
      <c r="C5546" s="102" t="n">
        <v>19</v>
      </c>
      <c r="D5546" s="102" t="n">
        <v>27</v>
      </c>
      <c r="E5546" s="103" t="n">
        <v>1</v>
      </c>
    </row>
    <row r="5547" customFormat="false" ht="20.25" hidden="false" customHeight="false" outlineLevel="0" collapsed="false">
      <c r="A5547" s="100" t="n">
        <v>48</v>
      </c>
      <c r="B5547" s="101" t="n">
        <v>20</v>
      </c>
      <c r="C5547" s="102" t="n">
        <v>2</v>
      </c>
      <c r="D5547" s="102" t="n">
        <v>44</v>
      </c>
      <c r="E5547" s="103" t="n">
        <v>28</v>
      </c>
    </row>
    <row r="5548" customFormat="false" ht="20.25" hidden="false" customHeight="false" outlineLevel="0" collapsed="false">
      <c r="A5548" s="100" t="n">
        <v>49</v>
      </c>
      <c r="B5548" s="101" t="n">
        <v>29</v>
      </c>
      <c r="C5548" s="102" t="n">
        <v>34</v>
      </c>
      <c r="D5548" s="102" t="n">
        <v>3</v>
      </c>
      <c r="E5548" s="103" t="n">
        <v>21</v>
      </c>
    </row>
    <row r="5549" customFormat="false" ht="20.25" hidden="false" customHeight="false" outlineLevel="0" collapsed="false">
      <c r="A5549" s="100" t="n">
        <v>50</v>
      </c>
      <c r="B5549" s="101" t="n">
        <v>4</v>
      </c>
      <c r="C5549" s="102" t="n">
        <v>31</v>
      </c>
      <c r="D5549" s="102" t="n">
        <v>22</v>
      </c>
      <c r="E5549" s="103" t="n">
        <v>35</v>
      </c>
    </row>
    <row r="5550" customFormat="false" ht="20.25" hidden="false" customHeight="false" outlineLevel="0" collapsed="false">
      <c r="A5550" s="100" t="n">
        <v>51</v>
      </c>
      <c r="B5550" s="101" t="n">
        <v>36</v>
      </c>
      <c r="C5550" s="102" t="n">
        <v>12</v>
      </c>
      <c r="D5550" s="102" t="n">
        <v>30</v>
      </c>
      <c r="E5550" s="103" t="n">
        <v>5</v>
      </c>
    </row>
    <row r="5551" customFormat="false" ht="20.25" hidden="false" customHeight="false" outlineLevel="0" collapsed="false">
      <c r="A5551" s="100" t="n">
        <v>52</v>
      </c>
      <c r="B5551" s="101" t="n">
        <v>13</v>
      </c>
      <c r="C5551" s="102" t="n">
        <v>6</v>
      </c>
      <c r="D5551" s="102" t="n">
        <v>37</v>
      </c>
      <c r="E5551" s="103" t="n">
        <v>32</v>
      </c>
    </row>
    <row r="5552" customFormat="false" ht="20.25" hidden="false" customHeight="false" outlineLevel="0" collapsed="false">
      <c r="A5552" s="100" t="n">
        <v>53</v>
      </c>
      <c r="B5552" s="101" t="n">
        <v>33</v>
      </c>
      <c r="C5552" s="102" t="n">
        <v>38</v>
      </c>
      <c r="D5552" s="102" t="n">
        <v>7</v>
      </c>
      <c r="E5552" s="103" t="n">
        <v>15</v>
      </c>
    </row>
    <row r="5553" customFormat="false" ht="20.25" hidden="false" customHeight="false" outlineLevel="0" collapsed="false">
      <c r="A5553" s="100" t="n">
        <v>54</v>
      </c>
      <c r="B5553" s="101" t="n">
        <v>8</v>
      </c>
      <c r="C5553" s="102" t="n">
        <v>23</v>
      </c>
      <c r="D5553" s="102" t="n">
        <v>14</v>
      </c>
      <c r="E5553" s="103" t="n">
        <v>39</v>
      </c>
    </row>
    <row r="5554" customFormat="false" ht="20.25" hidden="false" customHeight="false" outlineLevel="0" collapsed="false">
      <c r="A5554" s="104" t="n">
        <v>55</v>
      </c>
      <c r="B5554" s="105" t="n">
        <v>40</v>
      </c>
      <c r="C5554" s="106" t="n">
        <v>16</v>
      </c>
      <c r="D5554" s="106" t="n">
        <v>24</v>
      </c>
      <c r="E5554" s="107" t="n">
        <v>9</v>
      </c>
    </row>
    <row r="5998" customFormat="false" ht="21" hidden="false" customHeight="false" outlineLevel="0" collapsed="false">
      <c r="A5998" s="108" t="s">
        <v>163</v>
      </c>
      <c r="B5998" s="108"/>
      <c r="C5998" s="108"/>
      <c r="D5998" s="108"/>
      <c r="E5998" s="108"/>
      <c r="F5998" s="108" t="s">
        <v>164</v>
      </c>
      <c r="G5998" s="108"/>
      <c r="H5998" s="108"/>
      <c r="I5998" s="108"/>
      <c r="J5998" s="108"/>
    </row>
    <row r="5999" customFormat="false" ht="23.25" hidden="false" customHeight="false" outlineLevel="0" collapsed="false">
      <c r="A5999" s="92" t="s">
        <v>155</v>
      </c>
      <c r="B5999" s="109" t="s">
        <v>156</v>
      </c>
      <c r="C5999" s="94" t="s">
        <v>157</v>
      </c>
      <c r="D5999" s="94" t="s">
        <v>158</v>
      </c>
      <c r="E5999" s="110" t="s">
        <v>159</v>
      </c>
      <c r="F5999" s="92" t="s">
        <v>155</v>
      </c>
      <c r="G5999" s="109" t="s">
        <v>156</v>
      </c>
      <c r="H5999" s="94" t="s">
        <v>157</v>
      </c>
      <c r="I5999" s="94" t="s">
        <v>158</v>
      </c>
      <c r="J5999" s="110" t="s">
        <v>159</v>
      </c>
    </row>
    <row r="6000" customFormat="false" ht="20.25" hidden="false" customHeight="false" outlineLevel="0" collapsed="false">
      <c r="A6000" s="111" t="n">
        <v>1</v>
      </c>
      <c r="B6000" s="112" t="n">
        <v>15</v>
      </c>
      <c r="C6000" s="113" t="n">
        <v>29</v>
      </c>
      <c r="D6000" s="113" t="n">
        <v>43</v>
      </c>
      <c r="E6000" s="114" t="n">
        <v>57</v>
      </c>
      <c r="F6000" s="111" t="n">
        <v>2</v>
      </c>
      <c r="G6000" s="112" t="n">
        <v>16</v>
      </c>
      <c r="H6000" s="113" t="n">
        <v>30</v>
      </c>
      <c r="I6000" s="113" t="n">
        <v>44</v>
      </c>
      <c r="J6000" s="114" t="n">
        <v>59</v>
      </c>
      <c r="L6000" s="0" t="n">
        <v>60</v>
      </c>
    </row>
    <row r="6001" customFormat="false" ht="20.25" hidden="false" customHeight="false" outlineLevel="0" collapsed="false">
      <c r="A6001" s="100" t="n">
        <v>2</v>
      </c>
      <c r="B6001" s="115" t="n">
        <v>59</v>
      </c>
      <c r="C6001" s="116" t="n">
        <v>16</v>
      </c>
      <c r="D6001" s="116" t="n">
        <v>30</v>
      </c>
      <c r="E6001" s="117" t="n">
        <v>44</v>
      </c>
      <c r="F6001" s="100" t="n">
        <v>60</v>
      </c>
      <c r="G6001" s="115" t="n">
        <v>3</v>
      </c>
      <c r="H6001" s="116" t="n">
        <v>17</v>
      </c>
      <c r="I6001" s="116" t="n">
        <v>31</v>
      </c>
      <c r="J6001" s="117" t="n">
        <v>45</v>
      </c>
    </row>
    <row r="6002" customFormat="false" ht="20.25" hidden="false" customHeight="false" outlineLevel="0" collapsed="false">
      <c r="A6002" s="100" t="n">
        <v>3</v>
      </c>
      <c r="B6002" s="115" t="n">
        <v>45</v>
      </c>
      <c r="C6002" s="116" t="n">
        <v>59</v>
      </c>
      <c r="D6002" s="116" t="n">
        <v>17</v>
      </c>
      <c r="E6002" s="117" t="n">
        <v>31</v>
      </c>
      <c r="F6002" s="100" t="n">
        <v>47</v>
      </c>
      <c r="G6002" s="115" t="n">
        <v>60</v>
      </c>
      <c r="H6002" s="116" t="n">
        <v>4</v>
      </c>
      <c r="I6002" s="116" t="n">
        <v>18</v>
      </c>
      <c r="J6002" s="117" t="n">
        <v>32</v>
      </c>
    </row>
    <row r="6003" customFormat="false" ht="20.25" hidden="false" customHeight="false" outlineLevel="0" collapsed="false">
      <c r="A6003" s="100" t="n">
        <v>4</v>
      </c>
      <c r="B6003" s="115" t="n">
        <v>32</v>
      </c>
      <c r="C6003" s="116" t="n">
        <v>46</v>
      </c>
      <c r="D6003" s="116" t="n">
        <v>60</v>
      </c>
      <c r="E6003" s="117" t="n">
        <v>18</v>
      </c>
      <c r="F6003" s="100" t="n">
        <v>34</v>
      </c>
      <c r="G6003" s="115" t="n">
        <v>47</v>
      </c>
      <c r="H6003" s="116" t="n">
        <v>1</v>
      </c>
      <c r="I6003" s="116" t="n">
        <v>5</v>
      </c>
      <c r="J6003" s="117" t="n">
        <v>19</v>
      </c>
    </row>
    <row r="6004" customFormat="false" ht="20.25" hidden="false" customHeight="false" outlineLevel="0" collapsed="false">
      <c r="A6004" s="100" t="n">
        <v>5</v>
      </c>
      <c r="B6004" s="115" t="n">
        <v>19</v>
      </c>
      <c r="C6004" s="116" t="n">
        <v>33</v>
      </c>
      <c r="D6004" s="116" t="n">
        <v>47</v>
      </c>
      <c r="E6004" s="117" t="n">
        <v>1</v>
      </c>
      <c r="F6004" s="100" t="n">
        <v>20</v>
      </c>
      <c r="G6004" s="115" t="n">
        <v>34</v>
      </c>
      <c r="H6004" s="116" t="n">
        <v>48</v>
      </c>
      <c r="I6004" s="116" t="n">
        <v>2</v>
      </c>
      <c r="J6004" s="117" t="n">
        <v>6</v>
      </c>
    </row>
    <row r="6005" customFormat="false" ht="20.25" hidden="false" customHeight="false" outlineLevel="0" collapsed="false">
      <c r="A6005" s="100" t="n">
        <v>6</v>
      </c>
      <c r="B6005" s="115" t="n">
        <v>2</v>
      </c>
      <c r="C6005" s="116" t="n">
        <v>20</v>
      </c>
      <c r="D6005" s="116" t="n">
        <v>34</v>
      </c>
      <c r="E6005" s="117" t="n">
        <v>48</v>
      </c>
      <c r="F6005" s="100" t="n">
        <v>7</v>
      </c>
      <c r="G6005" s="115" t="n">
        <v>22</v>
      </c>
      <c r="H6005" s="116" t="n">
        <v>35</v>
      </c>
      <c r="I6005" s="116" t="n">
        <v>49</v>
      </c>
      <c r="J6005" s="117" t="n">
        <v>3</v>
      </c>
    </row>
    <row r="6006" customFormat="false" ht="20.25" hidden="false" customHeight="false" outlineLevel="0" collapsed="false">
      <c r="A6006" s="100" t="n">
        <v>7</v>
      </c>
      <c r="B6006" s="115" t="n">
        <v>49</v>
      </c>
      <c r="C6006" s="116" t="n">
        <v>3</v>
      </c>
      <c r="D6006" s="116" t="n">
        <v>21</v>
      </c>
      <c r="E6006" s="117" t="n">
        <v>35</v>
      </c>
      <c r="F6006" s="100" t="n">
        <v>4</v>
      </c>
      <c r="G6006" s="115" t="n">
        <v>8</v>
      </c>
      <c r="H6006" s="116" t="n">
        <v>22</v>
      </c>
      <c r="I6006" s="116" t="n">
        <v>36</v>
      </c>
      <c r="J6006" s="117" t="n">
        <v>50</v>
      </c>
    </row>
    <row r="6007" customFormat="false" ht="20.25" hidden="false" customHeight="false" outlineLevel="0" collapsed="false">
      <c r="A6007" s="100" t="n">
        <v>8</v>
      </c>
      <c r="B6007" s="115" t="n">
        <v>36</v>
      </c>
      <c r="C6007" s="116" t="n">
        <v>50</v>
      </c>
      <c r="D6007" s="116" t="n">
        <v>4</v>
      </c>
      <c r="E6007" s="117" t="n">
        <v>22</v>
      </c>
      <c r="F6007" s="100" t="n">
        <v>51</v>
      </c>
      <c r="G6007" s="115" t="n">
        <v>5</v>
      </c>
      <c r="H6007" s="116" t="n">
        <v>9</v>
      </c>
      <c r="I6007" s="116" t="n">
        <v>23</v>
      </c>
      <c r="J6007" s="117" t="n">
        <v>37</v>
      </c>
    </row>
    <row r="6008" customFormat="false" ht="20.25" hidden="false" customHeight="false" outlineLevel="0" collapsed="false">
      <c r="A6008" s="100" t="n">
        <v>9</v>
      </c>
      <c r="B6008" s="115" t="n">
        <v>22</v>
      </c>
      <c r="C6008" s="116" t="n">
        <v>37</v>
      </c>
      <c r="D6008" s="116" t="n">
        <v>51</v>
      </c>
      <c r="E6008" s="117" t="n">
        <v>5</v>
      </c>
      <c r="F6008" s="100" t="n">
        <v>38</v>
      </c>
      <c r="G6008" s="115" t="n">
        <v>52</v>
      </c>
      <c r="H6008" s="116" t="n">
        <v>6</v>
      </c>
      <c r="I6008" s="116" t="n">
        <v>10</v>
      </c>
      <c r="J6008" s="117" t="n">
        <v>23</v>
      </c>
    </row>
    <row r="6009" customFormat="false" ht="20.25" hidden="false" customHeight="false" outlineLevel="0" collapsed="false">
      <c r="A6009" s="100" t="n">
        <v>10</v>
      </c>
      <c r="B6009" s="115" t="n">
        <v>6</v>
      </c>
      <c r="C6009" s="116" t="n">
        <v>24</v>
      </c>
      <c r="D6009" s="116" t="n">
        <v>38</v>
      </c>
      <c r="E6009" s="117" t="n">
        <v>52</v>
      </c>
      <c r="F6009" s="100" t="n">
        <v>25</v>
      </c>
      <c r="G6009" s="115" t="n">
        <v>39</v>
      </c>
      <c r="H6009" s="116" t="n">
        <v>53</v>
      </c>
      <c r="I6009" s="116" t="n">
        <v>7</v>
      </c>
      <c r="J6009" s="117" t="n">
        <v>9</v>
      </c>
    </row>
    <row r="6010" customFormat="false" ht="20.25" hidden="false" customHeight="false" outlineLevel="0" collapsed="false">
      <c r="A6010" s="100" t="n">
        <v>11</v>
      </c>
      <c r="B6010" s="115" t="n">
        <v>53</v>
      </c>
      <c r="C6010" s="116" t="n">
        <v>7</v>
      </c>
      <c r="D6010" s="116" t="n">
        <v>25</v>
      </c>
      <c r="E6010" s="117" t="n">
        <v>39</v>
      </c>
      <c r="F6010" s="100" t="n">
        <v>12</v>
      </c>
      <c r="G6010" s="115" t="n">
        <v>26</v>
      </c>
      <c r="H6010" s="116" t="n">
        <v>40</v>
      </c>
      <c r="I6010" s="116" t="n">
        <v>54</v>
      </c>
      <c r="J6010" s="117" t="n">
        <v>8</v>
      </c>
    </row>
    <row r="6011" customFormat="false" ht="20.25" hidden="false" customHeight="false" outlineLevel="0" collapsed="false">
      <c r="A6011" s="100" t="n">
        <v>12</v>
      </c>
      <c r="B6011" s="115" t="n">
        <v>40</v>
      </c>
      <c r="C6011" s="116" t="n">
        <v>54</v>
      </c>
      <c r="D6011" s="116" t="n">
        <v>8</v>
      </c>
      <c r="E6011" s="117" t="n">
        <v>26</v>
      </c>
      <c r="F6011" s="100" t="n">
        <v>9</v>
      </c>
      <c r="G6011" s="115" t="n">
        <v>13</v>
      </c>
      <c r="H6011" s="116" t="n">
        <v>27</v>
      </c>
      <c r="I6011" s="116" t="n">
        <v>41</v>
      </c>
      <c r="J6011" s="117" t="n">
        <v>55</v>
      </c>
    </row>
    <row r="6012" customFormat="false" ht="20.25" hidden="false" customHeight="false" outlineLevel="0" collapsed="false">
      <c r="A6012" s="100" t="n">
        <v>13</v>
      </c>
      <c r="B6012" s="115" t="n">
        <v>27</v>
      </c>
      <c r="C6012" s="116" t="n">
        <v>41</v>
      </c>
      <c r="D6012" s="116" t="n">
        <v>55</v>
      </c>
      <c r="E6012" s="117" t="n">
        <v>9</v>
      </c>
      <c r="F6012" s="100" t="n">
        <v>56</v>
      </c>
      <c r="G6012" s="115" t="n">
        <v>11</v>
      </c>
      <c r="H6012" s="116" t="n">
        <v>14</v>
      </c>
      <c r="I6012" s="116" t="n">
        <v>28</v>
      </c>
      <c r="J6012" s="117" t="n">
        <v>42</v>
      </c>
    </row>
    <row r="6013" customFormat="false" ht="20.25" hidden="false" customHeight="false" outlineLevel="0" collapsed="false">
      <c r="A6013" s="100" t="n">
        <v>14</v>
      </c>
      <c r="B6013" s="115" t="n">
        <v>11</v>
      </c>
      <c r="C6013" s="116" t="n">
        <v>28</v>
      </c>
      <c r="D6013" s="116" t="n">
        <v>42</v>
      </c>
      <c r="E6013" s="117" t="n">
        <v>56</v>
      </c>
      <c r="F6013" s="100" t="n">
        <v>43</v>
      </c>
      <c r="G6013" s="115" t="n">
        <v>57</v>
      </c>
      <c r="H6013" s="116" t="n">
        <v>12</v>
      </c>
      <c r="I6013" s="116" t="n">
        <v>15</v>
      </c>
      <c r="J6013" s="117" t="n">
        <v>29</v>
      </c>
    </row>
    <row r="6014" customFormat="false" ht="20.25" hidden="false" customHeight="false" outlineLevel="0" collapsed="false">
      <c r="A6014" s="100" t="n">
        <v>15</v>
      </c>
      <c r="B6014" s="115" t="n">
        <v>57</v>
      </c>
      <c r="C6014" s="116" t="n">
        <v>11</v>
      </c>
      <c r="D6014" s="116" t="n">
        <v>29</v>
      </c>
      <c r="E6014" s="117" t="n">
        <v>43</v>
      </c>
      <c r="F6014" s="100" t="n">
        <v>30</v>
      </c>
      <c r="G6014" s="115" t="n">
        <v>44</v>
      </c>
      <c r="H6014" s="116" t="n">
        <v>59</v>
      </c>
      <c r="I6014" s="116" t="n">
        <v>12</v>
      </c>
      <c r="J6014" s="117" t="n">
        <v>16</v>
      </c>
    </row>
    <row r="6015" customFormat="false" ht="20.25" hidden="false" customHeight="false" outlineLevel="0" collapsed="false">
      <c r="A6015" s="100" t="n">
        <v>16</v>
      </c>
      <c r="B6015" s="115" t="n">
        <v>44</v>
      </c>
      <c r="C6015" s="116" t="n">
        <v>58</v>
      </c>
      <c r="D6015" s="116" t="n">
        <v>12</v>
      </c>
      <c r="E6015" s="117" t="n">
        <v>30</v>
      </c>
      <c r="F6015" s="100" t="n">
        <v>17</v>
      </c>
      <c r="G6015" s="115" t="n">
        <v>31</v>
      </c>
      <c r="H6015" s="116" t="n">
        <v>45</v>
      </c>
      <c r="I6015" s="116" t="n">
        <v>59</v>
      </c>
      <c r="J6015" s="117" t="n">
        <v>13</v>
      </c>
    </row>
    <row r="6016" customFormat="false" ht="20.25" hidden="false" customHeight="false" outlineLevel="0" collapsed="false">
      <c r="A6016" s="100" t="n">
        <v>17</v>
      </c>
      <c r="B6016" s="115" t="n">
        <v>31</v>
      </c>
      <c r="C6016" s="116" t="n">
        <v>45</v>
      </c>
      <c r="D6016" s="116" t="n">
        <v>59</v>
      </c>
      <c r="E6016" s="117" t="n">
        <v>13</v>
      </c>
      <c r="F6016" s="100" t="n">
        <v>14</v>
      </c>
      <c r="G6016" s="115" t="n">
        <v>18</v>
      </c>
      <c r="H6016" s="116" t="n">
        <v>32</v>
      </c>
      <c r="I6016" s="116" t="n">
        <v>46</v>
      </c>
      <c r="J6016" s="117" t="n">
        <v>60</v>
      </c>
    </row>
    <row r="6017" customFormat="false" ht="20.25" hidden="false" customHeight="false" outlineLevel="0" collapsed="false">
      <c r="A6017" s="100" t="n">
        <v>18</v>
      </c>
      <c r="B6017" s="115" t="n">
        <v>14</v>
      </c>
      <c r="C6017" s="116" t="n">
        <v>32</v>
      </c>
      <c r="D6017" s="116" t="n">
        <v>46</v>
      </c>
      <c r="E6017" s="117" t="n">
        <v>60</v>
      </c>
      <c r="F6017" s="100" t="n">
        <v>1</v>
      </c>
      <c r="G6017" s="115" t="n">
        <v>15</v>
      </c>
      <c r="H6017" s="116" t="n">
        <v>19</v>
      </c>
      <c r="I6017" s="116" t="n">
        <v>34</v>
      </c>
      <c r="J6017" s="117" t="n">
        <v>47</v>
      </c>
    </row>
    <row r="6018" customFormat="false" ht="20.25" hidden="false" customHeight="false" outlineLevel="0" collapsed="false">
      <c r="A6018" s="100" t="n">
        <v>19</v>
      </c>
      <c r="B6018" s="115" t="n">
        <v>1</v>
      </c>
      <c r="C6018" s="116" t="n">
        <v>15</v>
      </c>
      <c r="D6018" s="116" t="n">
        <v>33</v>
      </c>
      <c r="E6018" s="117" t="n">
        <v>45</v>
      </c>
      <c r="F6018" s="100" t="n">
        <v>48</v>
      </c>
      <c r="G6018" s="115" t="n">
        <v>2</v>
      </c>
      <c r="H6018" s="116" t="n">
        <v>16</v>
      </c>
      <c r="I6018" s="116" t="n">
        <v>20</v>
      </c>
      <c r="J6018" s="117" t="n">
        <v>34</v>
      </c>
    </row>
    <row r="6019" customFormat="false" ht="20.25" hidden="false" customHeight="false" outlineLevel="0" collapsed="false">
      <c r="A6019" s="100" t="n">
        <v>20</v>
      </c>
      <c r="B6019" s="115" t="n">
        <v>48</v>
      </c>
      <c r="C6019" s="116" t="n">
        <v>2</v>
      </c>
      <c r="D6019" s="116" t="n">
        <v>16</v>
      </c>
      <c r="E6019" s="117" t="n">
        <v>34</v>
      </c>
      <c r="F6019" s="100" t="n">
        <v>33</v>
      </c>
      <c r="G6019" s="115" t="n">
        <v>49</v>
      </c>
      <c r="H6019" s="116" t="n">
        <v>3</v>
      </c>
      <c r="I6019" s="116" t="n">
        <v>17</v>
      </c>
      <c r="J6019" s="117" t="n">
        <v>21</v>
      </c>
    </row>
    <row r="6020" customFormat="false" ht="20.25" hidden="false" customHeight="false" outlineLevel="0" collapsed="false">
      <c r="A6020" s="100" t="n">
        <v>21</v>
      </c>
      <c r="B6020" s="115" t="n">
        <v>34</v>
      </c>
      <c r="C6020" s="116" t="n">
        <v>49</v>
      </c>
      <c r="D6020" s="116" t="n">
        <v>3</v>
      </c>
      <c r="E6020" s="117" t="n">
        <v>17</v>
      </c>
      <c r="F6020" s="100" t="n">
        <v>22</v>
      </c>
      <c r="G6020" s="115" t="n">
        <v>35</v>
      </c>
      <c r="H6020" s="116" t="n">
        <v>50</v>
      </c>
      <c r="I6020" s="116" t="n">
        <v>4</v>
      </c>
      <c r="J6020" s="117" t="n">
        <v>18</v>
      </c>
    </row>
    <row r="6021" customFormat="false" ht="20.25" hidden="false" customHeight="false" outlineLevel="0" collapsed="false">
      <c r="A6021" s="100" t="n">
        <v>22</v>
      </c>
      <c r="B6021" s="115" t="n">
        <v>18</v>
      </c>
      <c r="C6021" s="116" t="n">
        <v>36</v>
      </c>
      <c r="D6021" s="116" t="n">
        <v>50</v>
      </c>
      <c r="E6021" s="117" t="n">
        <v>4</v>
      </c>
      <c r="F6021" s="100" t="n">
        <v>19</v>
      </c>
      <c r="G6021" s="115" t="n">
        <v>21</v>
      </c>
      <c r="H6021" s="116" t="n">
        <v>37</v>
      </c>
      <c r="I6021" s="116" t="n">
        <v>51</v>
      </c>
      <c r="J6021" s="117" t="n">
        <v>5</v>
      </c>
    </row>
    <row r="6022" customFormat="false" ht="20.25" hidden="false" customHeight="false" outlineLevel="0" collapsed="false">
      <c r="A6022" s="100" t="n">
        <v>23</v>
      </c>
      <c r="B6022" s="115" t="n">
        <v>5</v>
      </c>
      <c r="C6022" s="116" t="n">
        <v>19</v>
      </c>
      <c r="D6022" s="116" t="n">
        <v>37</v>
      </c>
      <c r="E6022" s="117" t="n">
        <v>51</v>
      </c>
      <c r="F6022" s="100" t="n">
        <v>6</v>
      </c>
      <c r="G6022" s="115" t="n">
        <v>20</v>
      </c>
      <c r="H6022" s="116" t="n">
        <v>24</v>
      </c>
      <c r="I6022" s="116" t="n">
        <v>38</v>
      </c>
      <c r="J6022" s="117" t="n">
        <v>52</v>
      </c>
    </row>
    <row r="6023" customFormat="false" ht="20.25" hidden="false" customHeight="false" outlineLevel="0" collapsed="false">
      <c r="A6023" s="100" t="n">
        <v>24</v>
      </c>
      <c r="B6023" s="115" t="n">
        <v>52</v>
      </c>
      <c r="C6023" s="116" t="n">
        <v>6</v>
      </c>
      <c r="D6023" s="116" t="n">
        <v>20</v>
      </c>
      <c r="E6023" s="117" t="n">
        <v>38</v>
      </c>
      <c r="F6023" s="100" t="n">
        <v>53</v>
      </c>
      <c r="G6023" s="115" t="n">
        <v>7</v>
      </c>
      <c r="H6023" s="116" t="n">
        <v>21</v>
      </c>
      <c r="I6023" s="116" t="n">
        <v>25</v>
      </c>
      <c r="J6023" s="117" t="n">
        <v>39</v>
      </c>
    </row>
    <row r="6024" customFormat="false" ht="20.25" hidden="false" customHeight="false" outlineLevel="0" collapsed="false">
      <c r="A6024" s="100" t="n">
        <v>25</v>
      </c>
      <c r="B6024" s="115" t="n">
        <v>38</v>
      </c>
      <c r="C6024" s="116" t="n">
        <v>53</v>
      </c>
      <c r="D6024" s="116" t="n">
        <v>7</v>
      </c>
      <c r="E6024" s="117" t="n">
        <v>21</v>
      </c>
      <c r="F6024" s="100" t="n">
        <v>39</v>
      </c>
      <c r="G6024" s="115" t="n">
        <v>54</v>
      </c>
      <c r="H6024" s="116" t="n">
        <v>8</v>
      </c>
      <c r="I6024" s="116" t="n">
        <v>22</v>
      </c>
      <c r="J6024" s="117" t="n">
        <v>26</v>
      </c>
    </row>
    <row r="6025" customFormat="false" ht="20.25" hidden="false" customHeight="false" outlineLevel="0" collapsed="false">
      <c r="A6025" s="100" t="n">
        <v>26</v>
      </c>
      <c r="B6025" s="115" t="n">
        <v>23</v>
      </c>
      <c r="C6025" s="116" t="n">
        <v>40</v>
      </c>
      <c r="D6025" s="116" t="n">
        <v>54</v>
      </c>
      <c r="E6025" s="117" t="n">
        <v>8</v>
      </c>
      <c r="F6025" s="100" t="n">
        <v>27</v>
      </c>
      <c r="G6025" s="115" t="n">
        <v>41</v>
      </c>
      <c r="H6025" s="116" t="n">
        <v>55</v>
      </c>
      <c r="I6025" s="116" t="n">
        <v>9</v>
      </c>
      <c r="J6025" s="117" t="n">
        <v>24</v>
      </c>
    </row>
    <row r="6026" customFormat="false" ht="20.25" hidden="false" customHeight="false" outlineLevel="0" collapsed="false">
      <c r="A6026" s="100" t="n">
        <v>27</v>
      </c>
      <c r="B6026" s="115" t="n">
        <v>9</v>
      </c>
      <c r="C6026" s="116" t="n">
        <v>23</v>
      </c>
      <c r="D6026" s="116" t="n">
        <v>41</v>
      </c>
      <c r="E6026" s="117" t="n">
        <v>55</v>
      </c>
      <c r="F6026" s="100" t="n">
        <v>24</v>
      </c>
      <c r="G6026" s="115" t="n">
        <v>28</v>
      </c>
      <c r="H6026" s="116" t="n">
        <v>42</v>
      </c>
      <c r="I6026" s="116" t="n">
        <v>56</v>
      </c>
      <c r="J6026" s="117" t="n">
        <v>11</v>
      </c>
    </row>
    <row r="6027" customFormat="false" ht="20.25" hidden="false" customHeight="false" outlineLevel="0" collapsed="false">
      <c r="A6027" s="100" t="n">
        <v>28</v>
      </c>
      <c r="B6027" s="115" t="n">
        <v>56</v>
      </c>
      <c r="C6027" s="116" t="n">
        <v>10</v>
      </c>
      <c r="D6027" s="116" t="n">
        <v>24</v>
      </c>
      <c r="E6027" s="117" t="n">
        <v>42</v>
      </c>
      <c r="F6027" s="100" t="n">
        <v>11</v>
      </c>
      <c r="G6027" s="115" t="n">
        <v>25</v>
      </c>
      <c r="H6027" s="116" t="n">
        <v>29</v>
      </c>
      <c r="I6027" s="116" t="n">
        <v>43</v>
      </c>
      <c r="J6027" s="117" t="n">
        <v>58</v>
      </c>
    </row>
    <row r="6028" customFormat="false" ht="20.25" hidden="false" customHeight="false" outlineLevel="0" collapsed="false">
      <c r="A6028" s="100" t="n">
        <v>29</v>
      </c>
      <c r="B6028" s="115" t="n">
        <v>43</v>
      </c>
      <c r="C6028" s="116" t="n">
        <v>57</v>
      </c>
      <c r="D6028" s="116" t="n">
        <v>11</v>
      </c>
      <c r="E6028" s="117" t="n">
        <v>25</v>
      </c>
      <c r="F6028" s="100" t="n">
        <v>58</v>
      </c>
      <c r="G6028" s="115" t="n">
        <v>12</v>
      </c>
      <c r="H6028" s="116" t="n">
        <v>26</v>
      </c>
      <c r="I6028" s="116" t="n">
        <v>30</v>
      </c>
      <c r="J6028" s="117" t="n">
        <v>44</v>
      </c>
    </row>
    <row r="6029" customFormat="false" ht="20.25" hidden="false" customHeight="false" outlineLevel="0" collapsed="false">
      <c r="A6029" s="100" t="n">
        <v>30</v>
      </c>
      <c r="B6029" s="115" t="n">
        <v>26</v>
      </c>
      <c r="C6029" s="116" t="n">
        <v>44</v>
      </c>
      <c r="D6029" s="116" t="n">
        <v>58</v>
      </c>
      <c r="E6029" s="117" t="n">
        <v>12</v>
      </c>
      <c r="F6029" s="100" t="n">
        <v>46</v>
      </c>
      <c r="G6029" s="115" t="n">
        <v>59</v>
      </c>
      <c r="H6029" s="116" t="n">
        <v>13</v>
      </c>
      <c r="I6029" s="116" t="n">
        <v>27</v>
      </c>
      <c r="J6029" s="117" t="n">
        <v>31</v>
      </c>
    </row>
    <row r="6030" customFormat="false" ht="20.25" hidden="false" customHeight="false" outlineLevel="0" collapsed="false">
      <c r="A6030" s="100" t="n">
        <v>31</v>
      </c>
      <c r="B6030" s="115" t="n">
        <v>13</v>
      </c>
      <c r="C6030" s="116" t="n">
        <v>27</v>
      </c>
      <c r="D6030" s="116" t="n">
        <v>45</v>
      </c>
      <c r="E6030" s="117" t="n">
        <v>59</v>
      </c>
      <c r="F6030" s="100" t="n">
        <v>32</v>
      </c>
      <c r="G6030" s="115" t="n">
        <v>46</v>
      </c>
      <c r="H6030" s="116" t="n">
        <v>60</v>
      </c>
      <c r="I6030" s="116" t="n">
        <v>14</v>
      </c>
      <c r="J6030" s="117" t="n">
        <v>28</v>
      </c>
    </row>
    <row r="6031" customFormat="false" ht="20.25" hidden="false" customHeight="false" outlineLevel="0" collapsed="false">
      <c r="A6031" s="100" t="n">
        <v>32</v>
      </c>
      <c r="B6031" s="115" t="n">
        <v>60</v>
      </c>
      <c r="C6031" s="116" t="n">
        <v>14</v>
      </c>
      <c r="D6031" s="116" t="n">
        <v>28</v>
      </c>
      <c r="E6031" s="117" t="n">
        <v>46</v>
      </c>
      <c r="F6031" s="100" t="n">
        <v>29</v>
      </c>
      <c r="G6031" s="115" t="n">
        <v>33</v>
      </c>
      <c r="H6031" s="116" t="n">
        <v>47</v>
      </c>
      <c r="I6031" s="116" t="n">
        <v>1</v>
      </c>
      <c r="J6031" s="117" t="n">
        <v>15</v>
      </c>
    </row>
    <row r="6032" customFormat="false" ht="20.25" hidden="false" customHeight="false" outlineLevel="0" collapsed="false">
      <c r="A6032" s="100" t="n">
        <v>33</v>
      </c>
      <c r="B6032" s="115" t="n">
        <v>46</v>
      </c>
      <c r="C6032" s="116" t="n">
        <v>1</v>
      </c>
      <c r="D6032" s="116" t="n">
        <v>15</v>
      </c>
      <c r="E6032" s="117" t="n">
        <v>29</v>
      </c>
      <c r="F6032" s="100" t="n">
        <v>16</v>
      </c>
      <c r="G6032" s="115" t="n">
        <v>30</v>
      </c>
      <c r="H6032" s="116" t="n">
        <v>34</v>
      </c>
      <c r="I6032" s="116" t="n">
        <v>47</v>
      </c>
      <c r="J6032" s="117" t="n">
        <v>2</v>
      </c>
    </row>
    <row r="6033" customFormat="false" ht="20.25" hidden="false" customHeight="false" outlineLevel="0" collapsed="false">
      <c r="A6033" s="100" t="n">
        <v>34</v>
      </c>
      <c r="B6033" s="115" t="n">
        <v>30</v>
      </c>
      <c r="C6033" s="116" t="n">
        <v>48</v>
      </c>
      <c r="D6033" s="116" t="n">
        <v>2</v>
      </c>
      <c r="E6033" s="117" t="n">
        <v>16</v>
      </c>
      <c r="F6033" s="100" t="n">
        <v>3</v>
      </c>
      <c r="G6033" s="115" t="n">
        <v>17</v>
      </c>
      <c r="H6033" s="116" t="n">
        <v>31</v>
      </c>
      <c r="I6033" s="116" t="n">
        <v>33</v>
      </c>
      <c r="J6033" s="117" t="n">
        <v>49</v>
      </c>
    </row>
    <row r="6034" customFormat="false" ht="20.25" hidden="false" customHeight="false" outlineLevel="0" collapsed="false">
      <c r="A6034" s="100" t="n">
        <v>35</v>
      </c>
      <c r="B6034" s="115" t="n">
        <v>17</v>
      </c>
      <c r="C6034" s="116" t="n">
        <v>31</v>
      </c>
      <c r="D6034" s="116" t="n">
        <v>49</v>
      </c>
      <c r="E6034" s="117" t="n">
        <v>3</v>
      </c>
      <c r="F6034" s="100" t="n">
        <v>50</v>
      </c>
      <c r="G6034" s="115" t="n">
        <v>4</v>
      </c>
      <c r="H6034" s="116" t="n">
        <v>18</v>
      </c>
      <c r="I6034" s="116" t="n">
        <v>32</v>
      </c>
      <c r="J6034" s="117" t="n">
        <v>36</v>
      </c>
    </row>
    <row r="6035" customFormat="false" ht="20.25" hidden="false" customHeight="false" outlineLevel="0" collapsed="false">
      <c r="A6035" s="100" t="n">
        <v>36</v>
      </c>
      <c r="B6035" s="115" t="n">
        <v>4</v>
      </c>
      <c r="C6035" s="116" t="n">
        <v>18</v>
      </c>
      <c r="D6035" s="116" t="n">
        <v>32</v>
      </c>
      <c r="E6035" s="117" t="n">
        <v>50</v>
      </c>
      <c r="F6035" s="100" t="n">
        <v>37</v>
      </c>
      <c r="G6035" s="115" t="n">
        <v>51</v>
      </c>
      <c r="H6035" s="116" t="n">
        <v>5</v>
      </c>
      <c r="I6035" s="116" t="n">
        <v>19</v>
      </c>
      <c r="J6035" s="117" t="n">
        <v>33</v>
      </c>
    </row>
    <row r="6036" customFormat="false" ht="20.25" hidden="false" customHeight="false" outlineLevel="0" collapsed="false">
      <c r="A6036" s="100" t="n">
        <v>37</v>
      </c>
      <c r="B6036" s="115" t="n">
        <v>51</v>
      </c>
      <c r="C6036" s="116" t="n">
        <v>5</v>
      </c>
      <c r="D6036" s="116" t="n">
        <v>19</v>
      </c>
      <c r="E6036" s="117" t="n">
        <v>33</v>
      </c>
      <c r="F6036" s="100" t="n">
        <v>35</v>
      </c>
      <c r="G6036" s="115" t="n">
        <v>38</v>
      </c>
      <c r="H6036" s="116" t="n">
        <v>52</v>
      </c>
      <c r="I6036" s="116" t="n">
        <v>6</v>
      </c>
      <c r="J6036" s="117" t="n">
        <v>20</v>
      </c>
    </row>
    <row r="6037" customFormat="false" ht="20.25" hidden="false" customHeight="false" outlineLevel="0" collapsed="false">
      <c r="A6037" s="100" t="n">
        <v>38</v>
      </c>
      <c r="B6037" s="115" t="n">
        <v>35</v>
      </c>
      <c r="C6037" s="116" t="n">
        <v>52</v>
      </c>
      <c r="D6037" s="116" t="n">
        <v>6</v>
      </c>
      <c r="E6037" s="117" t="n">
        <v>20</v>
      </c>
      <c r="F6037" s="100" t="n">
        <v>21</v>
      </c>
      <c r="G6037" s="115" t="n">
        <v>36</v>
      </c>
      <c r="H6037" s="116" t="n">
        <v>39</v>
      </c>
      <c r="I6037" s="116" t="n">
        <v>53</v>
      </c>
      <c r="J6037" s="117" t="n">
        <v>7</v>
      </c>
    </row>
    <row r="6038" customFormat="false" ht="20.25" hidden="false" customHeight="false" outlineLevel="0" collapsed="false">
      <c r="A6038" s="100" t="n">
        <v>39</v>
      </c>
      <c r="B6038" s="115" t="n">
        <v>21</v>
      </c>
      <c r="C6038" s="116" t="n">
        <v>35</v>
      </c>
      <c r="D6038" s="116" t="n">
        <v>53</v>
      </c>
      <c r="E6038" s="117" t="n">
        <v>7</v>
      </c>
      <c r="F6038" s="100" t="n">
        <v>8</v>
      </c>
      <c r="G6038" s="115" t="n">
        <v>23</v>
      </c>
      <c r="H6038" s="116" t="n">
        <v>36</v>
      </c>
      <c r="I6038" s="116" t="n">
        <v>40</v>
      </c>
      <c r="J6038" s="117" t="n">
        <v>54</v>
      </c>
    </row>
    <row r="6039" customFormat="false" ht="20.25" hidden="false" customHeight="false" outlineLevel="0" collapsed="false">
      <c r="A6039" s="100" t="n">
        <v>40</v>
      </c>
      <c r="B6039" s="115" t="n">
        <v>8</v>
      </c>
      <c r="C6039" s="116" t="n">
        <v>22</v>
      </c>
      <c r="D6039" s="116" t="n">
        <v>36</v>
      </c>
      <c r="E6039" s="117" t="n">
        <v>54</v>
      </c>
      <c r="F6039" s="100" t="n">
        <v>55</v>
      </c>
      <c r="G6039" s="115" t="n">
        <v>10</v>
      </c>
      <c r="H6039" s="116" t="n">
        <v>23</v>
      </c>
      <c r="I6039" s="116" t="n">
        <v>37</v>
      </c>
      <c r="J6039" s="117" t="n">
        <v>41</v>
      </c>
    </row>
    <row r="6040" customFormat="false" ht="20.25" hidden="false" customHeight="false" outlineLevel="0" collapsed="false">
      <c r="A6040" s="100" t="n">
        <v>41</v>
      </c>
      <c r="B6040" s="115" t="n">
        <v>55</v>
      </c>
      <c r="C6040" s="116" t="n">
        <v>9</v>
      </c>
      <c r="D6040" s="116" t="n">
        <v>23</v>
      </c>
      <c r="E6040" s="117" t="n">
        <v>37</v>
      </c>
      <c r="F6040" s="100" t="n">
        <v>42</v>
      </c>
      <c r="G6040" s="115" t="n">
        <v>56</v>
      </c>
      <c r="H6040" s="116" t="n">
        <v>10</v>
      </c>
      <c r="I6040" s="116" t="n">
        <v>24</v>
      </c>
      <c r="J6040" s="117" t="n">
        <v>38</v>
      </c>
    </row>
    <row r="6041" customFormat="false" ht="20.25" hidden="false" customHeight="false" outlineLevel="0" collapsed="false">
      <c r="A6041" s="100" t="n">
        <v>42</v>
      </c>
      <c r="B6041" s="115" t="n">
        <v>39</v>
      </c>
      <c r="C6041" s="116" t="n">
        <v>56</v>
      </c>
      <c r="D6041" s="116" t="n">
        <v>10</v>
      </c>
      <c r="E6041" s="117" t="n">
        <v>24</v>
      </c>
      <c r="F6041" s="100" t="n">
        <v>40</v>
      </c>
      <c r="G6041" s="115" t="n">
        <v>43</v>
      </c>
      <c r="H6041" s="116" t="n">
        <v>58</v>
      </c>
      <c r="I6041" s="116" t="n">
        <v>11</v>
      </c>
      <c r="J6041" s="117" t="n">
        <v>25</v>
      </c>
    </row>
    <row r="6042" customFormat="false" ht="20.25" hidden="false" customHeight="false" outlineLevel="0" collapsed="false">
      <c r="A6042" s="100" t="n">
        <v>43</v>
      </c>
      <c r="B6042" s="115" t="n">
        <v>25</v>
      </c>
      <c r="C6042" s="116" t="n">
        <v>39</v>
      </c>
      <c r="D6042" s="116" t="n">
        <v>57</v>
      </c>
      <c r="E6042" s="117" t="n">
        <v>11</v>
      </c>
      <c r="F6042" s="100" t="n">
        <v>26</v>
      </c>
      <c r="G6042" s="115" t="n">
        <v>40</v>
      </c>
      <c r="H6042" s="116" t="n">
        <v>44</v>
      </c>
      <c r="I6042" s="116" t="n">
        <v>58</v>
      </c>
      <c r="J6042" s="117" t="n">
        <v>12</v>
      </c>
    </row>
    <row r="6043" customFormat="false" ht="20.25" hidden="false" customHeight="false" outlineLevel="0" collapsed="false">
      <c r="A6043" s="100" t="n">
        <v>44</v>
      </c>
      <c r="B6043" s="115" t="n">
        <v>12</v>
      </c>
      <c r="C6043" s="116" t="n">
        <v>26</v>
      </c>
      <c r="D6043" s="116" t="n">
        <v>40</v>
      </c>
      <c r="E6043" s="117" t="n">
        <v>58</v>
      </c>
      <c r="F6043" s="100" t="n">
        <v>13</v>
      </c>
      <c r="G6043" s="115" t="n">
        <v>27</v>
      </c>
      <c r="H6043" s="116" t="n">
        <v>41</v>
      </c>
      <c r="I6043" s="116" t="n">
        <v>45</v>
      </c>
      <c r="J6043" s="117" t="n">
        <v>57</v>
      </c>
    </row>
    <row r="6044" customFormat="false" ht="20.25" hidden="false" customHeight="false" outlineLevel="0" collapsed="false">
      <c r="A6044" s="100" t="n">
        <v>45</v>
      </c>
      <c r="B6044" s="115" t="n">
        <v>58</v>
      </c>
      <c r="C6044" s="116" t="n">
        <v>13</v>
      </c>
      <c r="D6044" s="116" t="n">
        <v>27</v>
      </c>
      <c r="E6044" s="117" t="n">
        <v>41</v>
      </c>
      <c r="F6044" s="100" t="n">
        <v>59</v>
      </c>
      <c r="G6044" s="115" t="n">
        <v>14</v>
      </c>
      <c r="H6044" s="116" t="n">
        <v>28</v>
      </c>
      <c r="I6044" s="116" t="n">
        <v>42</v>
      </c>
      <c r="J6044" s="117" t="n">
        <v>46</v>
      </c>
    </row>
    <row r="6045" customFormat="false" ht="20.25" hidden="false" customHeight="false" outlineLevel="0" collapsed="false">
      <c r="A6045" s="100" t="n">
        <v>46</v>
      </c>
      <c r="B6045" s="115" t="n">
        <v>42</v>
      </c>
      <c r="C6045" s="116" t="n">
        <v>60</v>
      </c>
      <c r="D6045" s="116" t="n">
        <v>14</v>
      </c>
      <c r="E6045" s="117" t="n">
        <v>28</v>
      </c>
      <c r="F6045" s="100" t="n">
        <v>45</v>
      </c>
      <c r="G6045" s="115" t="n">
        <v>1</v>
      </c>
      <c r="H6045" s="116" t="n">
        <v>15</v>
      </c>
      <c r="I6045" s="116" t="n">
        <v>29</v>
      </c>
      <c r="J6045" s="117" t="n">
        <v>43</v>
      </c>
    </row>
    <row r="6046" customFormat="false" ht="20.25" hidden="false" customHeight="false" outlineLevel="0" collapsed="false">
      <c r="A6046" s="100" t="n">
        <v>47</v>
      </c>
      <c r="B6046" s="115" t="n">
        <v>29</v>
      </c>
      <c r="C6046" s="116" t="n">
        <v>43</v>
      </c>
      <c r="D6046" s="116" t="n">
        <v>1</v>
      </c>
      <c r="E6046" s="117" t="n">
        <v>15</v>
      </c>
      <c r="F6046" s="100" t="n">
        <v>44</v>
      </c>
      <c r="G6046" s="115" t="n">
        <v>48</v>
      </c>
      <c r="H6046" s="116" t="n">
        <v>2</v>
      </c>
      <c r="I6046" s="116" t="n">
        <v>16</v>
      </c>
      <c r="J6046" s="117" t="n">
        <v>30</v>
      </c>
    </row>
    <row r="6047" customFormat="false" ht="20.25" hidden="false" customHeight="false" outlineLevel="0" collapsed="false">
      <c r="A6047" s="100" t="n">
        <v>48</v>
      </c>
      <c r="B6047" s="115" t="n">
        <v>16</v>
      </c>
      <c r="C6047" s="116" t="n">
        <v>30</v>
      </c>
      <c r="D6047" s="116" t="n">
        <v>44</v>
      </c>
      <c r="E6047" s="117" t="n">
        <v>2</v>
      </c>
      <c r="F6047" s="100" t="n">
        <v>31</v>
      </c>
      <c r="G6047" s="115" t="n">
        <v>45</v>
      </c>
      <c r="H6047" s="116" t="n">
        <v>49</v>
      </c>
      <c r="I6047" s="116" t="n">
        <v>3</v>
      </c>
      <c r="J6047" s="117" t="n">
        <v>17</v>
      </c>
    </row>
    <row r="6048" customFormat="false" ht="20.25" hidden="false" customHeight="false" outlineLevel="0" collapsed="false">
      <c r="A6048" s="100" t="n">
        <v>49</v>
      </c>
      <c r="B6048" s="115" t="n">
        <v>3</v>
      </c>
      <c r="C6048" s="116" t="n">
        <v>17</v>
      </c>
      <c r="D6048" s="116" t="n">
        <v>31</v>
      </c>
      <c r="E6048" s="117" t="n">
        <v>47</v>
      </c>
      <c r="F6048" s="100" t="n">
        <v>18</v>
      </c>
      <c r="G6048" s="115" t="n">
        <v>32</v>
      </c>
      <c r="H6048" s="116" t="n">
        <v>46</v>
      </c>
      <c r="I6048" s="116" t="n">
        <v>50</v>
      </c>
      <c r="J6048" s="117" t="n">
        <v>4</v>
      </c>
    </row>
    <row r="6049" customFormat="false" ht="20.25" hidden="false" customHeight="false" outlineLevel="0" collapsed="false">
      <c r="A6049" s="100" t="n">
        <v>50</v>
      </c>
      <c r="B6049" s="115" t="n">
        <v>47</v>
      </c>
      <c r="C6049" s="116" t="n">
        <v>4</v>
      </c>
      <c r="D6049" s="116" t="n">
        <v>18</v>
      </c>
      <c r="E6049" s="117" t="n">
        <v>32</v>
      </c>
      <c r="F6049" s="100" t="n">
        <v>5</v>
      </c>
      <c r="G6049" s="115" t="n">
        <v>19</v>
      </c>
      <c r="H6049" s="116" t="n">
        <v>33</v>
      </c>
      <c r="I6049" s="116" t="n">
        <v>48</v>
      </c>
      <c r="J6049" s="117" t="n">
        <v>51</v>
      </c>
    </row>
    <row r="6050" customFormat="false" ht="20.25" hidden="false" customHeight="false" outlineLevel="0" collapsed="false">
      <c r="A6050" s="100" t="n">
        <v>51</v>
      </c>
      <c r="B6050" s="115" t="n">
        <v>33</v>
      </c>
      <c r="C6050" s="116" t="n">
        <v>47</v>
      </c>
      <c r="D6050" s="116" t="n">
        <v>5</v>
      </c>
      <c r="E6050" s="117" t="n">
        <v>19</v>
      </c>
      <c r="F6050" s="100" t="n">
        <v>52</v>
      </c>
      <c r="G6050" s="115" t="n">
        <v>6</v>
      </c>
      <c r="H6050" s="116" t="n">
        <v>20</v>
      </c>
      <c r="I6050" s="116" t="n">
        <v>35</v>
      </c>
      <c r="J6050" s="117" t="n">
        <v>48</v>
      </c>
    </row>
    <row r="6051" customFormat="false" ht="20.25" hidden="false" customHeight="false" outlineLevel="0" collapsed="false">
      <c r="A6051" s="100" t="n">
        <v>52</v>
      </c>
      <c r="B6051" s="115" t="n">
        <v>20</v>
      </c>
      <c r="C6051" s="116" t="n">
        <v>34</v>
      </c>
      <c r="D6051" s="116" t="n">
        <v>48</v>
      </c>
      <c r="E6051" s="117" t="n">
        <v>6</v>
      </c>
      <c r="F6051" s="100" t="n">
        <v>49</v>
      </c>
      <c r="G6051" s="115" t="n">
        <v>53</v>
      </c>
      <c r="H6051" s="116" t="n">
        <v>7</v>
      </c>
      <c r="I6051" s="116" t="n">
        <v>21</v>
      </c>
      <c r="J6051" s="117" t="n">
        <v>35</v>
      </c>
    </row>
    <row r="6052" customFormat="false" ht="20.25" hidden="false" customHeight="false" outlineLevel="0" collapsed="false">
      <c r="A6052" s="100" t="n">
        <v>53</v>
      </c>
      <c r="B6052" s="115" t="n">
        <v>7</v>
      </c>
      <c r="C6052" s="116" t="n">
        <v>21</v>
      </c>
      <c r="D6052" s="116" t="n">
        <v>35</v>
      </c>
      <c r="E6052" s="117" t="n">
        <v>49</v>
      </c>
      <c r="F6052" s="100" t="n">
        <v>36</v>
      </c>
      <c r="G6052" s="115" t="n">
        <v>50</v>
      </c>
      <c r="H6052" s="116" t="n">
        <v>54</v>
      </c>
      <c r="I6052" s="116" t="n">
        <v>8</v>
      </c>
      <c r="J6052" s="117" t="n">
        <v>22</v>
      </c>
    </row>
    <row r="6053" customFormat="false" ht="20.25" hidden="false" customHeight="false" outlineLevel="0" collapsed="false">
      <c r="A6053" s="100" t="n">
        <v>54</v>
      </c>
      <c r="B6053" s="115" t="n">
        <v>50</v>
      </c>
      <c r="C6053" s="116" t="n">
        <v>8</v>
      </c>
      <c r="D6053" s="116" t="n">
        <v>22</v>
      </c>
      <c r="E6053" s="117" t="n">
        <v>36</v>
      </c>
      <c r="F6053" s="100" t="n">
        <v>23</v>
      </c>
      <c r="G6053" s="115" t="n">
        <v>37</v>
      </c>
      <c r="H6053" s="116" t="n">
        <v>51</v>
      </c>
      <c r="I6053" s="116" t="n">
        <v>55</v>
      </c>
      <c r="J6053" s="117" t="n">
        <v>10</v>
      </c>
    </row>
    <row r="6054" customFormat="false" ht="20.25" hidden="false" customHeight="false" outlineLevel="0" collapsed="false">
      <c r="A6054" s="100" t="n">
        <v>55</v>
      </c>
      <c r="B6054" s="115" t="n">
        <v>37</v>
      </c>
      <c r="C6054" s="116" t="n">
        <v>51</v>
      </c>
      <c r="D6054" s="116" t="n">
        <v>9</v>
      </c>
      <c r="E6054" s="117" t="n">
        <v>23</v>
      </c>
      <c r="F6054" s="100" t="n">
        <v>10</v>
      </c>
      <c r="G6054" s="115" t="n">
        <v>24</v>
      </c>
      <c r="H6054" s="116" t="n">
        <v>38</v>
      </c>
      <c r="I6054" s="116" t="n">
        <v>52</v>
      </c>
      <c r="J6054" s="117" t="n">
        <v>56</v>
      </c>
    </row>
    <row r="6055" customFormat="false" ht="20.25" hidden="false" customHeight="false" outlineLevel="0" collapsed="false">
      <c r="A6055" s="100" t="n">
        <v>56</v>
      </c>
      <c r="B6055" s="115" t="n">
        <v>24</v>
      </c>
      <c r="C6055" s="116" t="n">
        <v>38</v>
      </c>
      <c r="D6055" s="116" t="n">
        <v>52</v>
      </c>
      <c r="E6055" s="117" t="n">
        <v>10</v>
      </c>
      <c r="F6055" s="100" t="n">
        <v>57</v>
      </c>
      <c r="G6055" s="115" t="n">
        <v>9</v>
      </c>
      <c r="H6055" s="116" t="n">
        <v>25</v>
      </c>
      <c r="I6055" s="116" t="n">
        <v>39</v>
      </c>
      <c r="J6055" s="117" t="n">
        <v>53</v>
      </c>
    </row>
    <row r="6056" customFormat="false" ht="20.25" hidden="false" customHeight="false" outlineLevel="0" collapsed="false">
      <c r="A6056" s="100" t="n">
        <v>57</v>
      </c>
      <c r="B6056" s="115" t="n">
        <v>10</v>
      </c>
      <c r="C6056" s="116" t="n">
        <v>25</v>
      </c>
      <c r="D6056" s="116" t="n">
        <v>39</v>
      </c>
      <c r="E6056" s="117" t="n">
        <v>53</v>
      </c>
      <c r="F6056" s="100" t="n">
        <v>54</v>
      </c>
      <c r="G6056" s="115" t="n">
        <v>58</v>
      </c>
      <c r="H6056" s="116" t="n">
        <v>11</v>
      </c>
      <c r="I6056" s="116" t="n">
        <v>26</v>
      </c>
      <c r="J6056" s="117" t="n">
        <v>40</v>
      </c>
    </row>
    <row r="6057" customFormat="false" ht="20.25" hidden="false" customHeight="false" outlineLevel="0" collapsed="false">
      <c r="A6057" s="100" t="n">
        <v>58</v>
      </c>
      <c r="B6057" s="115" t="n">
        <v>54</v>
      </c>
      <c r="C6057" s="116" t="n">
        <v>12</v>
      </c>
      <c r="D6057" s="116" t="n">
        <v>26</v>
      </c>
      <c r="E6057" s="117" t="n">
        <v>40</v>
      </c>
      <c r="F6057" s="100" t="n">
        <v>41</v>
      </c>
      <c r="G6057" s="115" t="n">
        <v>55</v>
      </c>
      <c r="H6057" s="116" t="n">
        <v>57</v>
      </c>
      <c r="I6057" s="116" t="n">
        <v>13</v>
      </c>
      <c r="J6057" s="117" t="n">
        <v>27</v>
      </c>
    </row>
    <row r="6058" customFormat="false" ht="20.25" hidden="false" customHeight="false" outlineLevel="0" collapsed="false">
      <c r="A6058" s="100" t="n">
        <v>59</v>
      </c>
      <c r="B6058" s="115" t="n">
        <v>41</v>
      </c>
      <c r="C6058" s="116" t="n">
        <v>55</v>
      </c>
      <c r="D6058" s="116" t="n">
        <v>13</v>
      </c>
      <c r="E6058" s="117" t="n">
        <v>27</v>
      </c>
      <c r="F6058" s="100" t="n">
        <v>28</v>
      </c>
      <c r="G6058" s="115" t="n">
        <v>42</v>
      </c>
      <c r="H6058" s="116" t="n">
        <v>56</v>
      </c>
      <c r="I6058" s="116" t="n">
        <v>60</v>
      </c>
      <c r="J6058" s="117" t="n">
        <v>14</v>
      </c>
    </row>
    <row r="6059" customFormat="false" ht="20.25" hidden="false" customHeight="false" outlineLevel="0" collapsed="false">
      <c r="A6059" s="100" t="n">
        <v>60</v>
      </c>
      <c r="B6059" s="115" t="n">
        <v>28</v>
      </c>
      <c r="C6059" s="116" t="n">
        <v>42</v>
      </c>
      <c r="D6059" s="116" t="n">
        <v>56</v>
      </c>
      <c r="E6059" s="117" t="n">
        <v>14</v>
      </c>
      <c r="F6059" s="100" t="n">
        <v>15</v>
      </c>
      <c r="G6059" s="115" t="n">
        <v>29</v>
      </c>
      <c r="H6059" s="116" t="n">
        <v>43</v>
      </c>
      <c r="I6059" s="116" t="n">
        <v>57</v>
      </c>
      <c r="J6059" s="117" t="n">
        <v>1</v>
      </c>
    </row>
    <row r="7998" customFormat="false" ht="15" hidden="false" customHeight="false" outlineLevel="0" collapsed="false">
      <c r="A7998" s="36"/>
      <c r="B7998" s="37"/>
      <c r="C7998" s="38" t="s">
        <v>161</v>
      </c>
      <c r="D7998" s="37"/>
      <c r="E7998" s="39"/>
      <c r="F7998" s="36"/>
      <c r="G7998" s="37"/>
      <c r="H7998" s="38" t="s">
        <v>162</v>
      </c>
      <c r="I7998" s="37"/>
      <c r="J7998" s="39"/>
    </row>
    <row r="7999" customFormat="false" ht="15.75" hidden="false" customHeight="false" outlineLevel="0" collapsed="false">
      <c r="A7999" s="40" t="s">
        <v>155</v>
      </c>
      <c r="B7999" s="41" t="s">
        <v>156</v>
      </c>
      <c r="C7999" s="42" t="s">
        <v>157</v>
      </c>
      <c r="D7999" s="42" t="s">
        <v>158</v>
      </c>
      <c r="E7999" s="43" t="s">
        <v>159</v>
      </c>
      <c r="F7999" s="41" t="n">
        <v>1</v>
      </c>
      <c r="G7999" s="42" t="n">
        <v>2</v>
      </c>
      <c r="H7999" s="42" t="n">
        <v>3</v>
      </c>
      <c r="I7999" s="42" t="n">
        <v>4</v>
      </c>
      <c r="J7999" s="43" t="n">
        <v>5</v>
      </c>
    </row>
    <row r="8000" customFormat="false" ht="18" hidden="false" customHeight="false" outlineLevel="0" collapsed="false">
      <c r="A8000" s="118" t="n">
        <v>1</v>
      </c>
      <c r="B8000" s="118" t="n">
        <v>15</v>
      </c>
      <c r="C8000" s="118" t="n">
        <v>33</v>
      </c>
      <c r="D8000" s="118" t="n">
        <v>47</v>
      </c>
      <c r="E8000" s="118" t="n">
        <v>69</v>
      </c>
      <c r="F8000" s="118" t="n">
        <v>74</v>
      </c>
      <c r="G8000" s="118" t="n">
        <v>46</v>
      </c>
      <c r="H8000" s="118" t="n">
        <v>30</v>
      </c>
      <c r="I8000" s="118" t="n">
        <v>18</v>
      </c>
      <c r="J8000" s="118" t="n">
        <v>62</v>
      </c>
      <c r="L8000" s="119" t="n">
        <v>80</v>
      </c>
    </row>
    <row r="8001" customFormat="false" ht="18" hidden="false" customHeight="false" outlineLevel="0" collapsed="false">
      <c r="A8001" s="118" t="n">
        <v>2</v>
      </c>
      <c r="B8001" s="118" t="n">
        <v>70</v>
      </c>
      <c r="C8001" s="118" t="n">
        <v>16</v>
      </c>
      <c r="D8001" s="118" t="n">
        <v>34</v>
      </c>
      <c r="E8001" s="118" t="n">
        <v>48</v>
      </c>
      <c r="F8001" s="118" t="n">
        <v>19</v>
      </c>
      <c r="G8001" s="118" t="n">
        <v>63</v>
      </c>
      <c r="H8001" s="118" t="n">
        <v>47</v>
      </c>
      <c r="I8001" s="118" t="n">
        <v>75</v>
      </c>
      <c r="J8001" s="118" t="n">
        <v>31</v>
      </c>
    </row>
    <row r="8002" customFormat="false" ht="18" hidden="false" customHeight="false" outlineLevel="0" collapsed="false">
      <c r="A8002" s="118" t="n">
        <v>3</v>
      </c>
      <c r="B8002" s="118" t="n">
        <v>49</v>
      </c>
      <c r="C8002" s="118" t="n">
        <v>71</v>
      </c>
      <c r="D8002" s="118" t="n">
        <v>17</v>
      </c>
      <c r="E8002" s="118" t="n">
        <v>35</v>
      </c>
      <c r="F8002" s="118" t="n">
        <v>76</v>
      </c>
      <c r="G8002" s="118" t="n">
        <v>32</v>
      </c>
      <c r="H8002" s="118" t="n">
        <v>20</v>
      </c>
      <c r="I8002" s="118" t="n">
        <v>48</v>
      </c>
      <c r="J8002" s="118" t="n">
        <v>64</v>
      </c>
    </row>
    <row r="8003" customFormat="false" ht="18" hidden="false" customHeight="false" outlineLevel="0" collapsed="false">
      <c r="A8003" s="118" t="n">
        <v>4</v>
      </c>
      <c r="B8003" s="118" t="n">
        <v>36</v>
      </c>
      <c r="C8003" s="118" t="n">
        <v>50</v>
      </c>
      <c r="D8003" s="118" t="n">
        <v>72</v>
      </c>
      <c r="E8003" s="118" t="n">
        <v>78</v>
      </c>
      <c r="F8003" s="118" t="n">
        <v>21</v>
      </c>
      <c r="G8003" s="118" t="n">
        <v>65</v>
      </c>
      <c r="H8003" s="118" t="n">
        <v>77</v>
      </c>
      <c r="I8003" s="118" t="n">
        <v>33</v>
      </c>
      <c r="J8003" s="118" t="n">
        <v>49</v>
      </c>
    </row>
    <row r="8004" customFormat="false" ht="18" hidden="false" customHeight="false" outlineLevel="0" collapsed="false">
      <c r="A8004" s="118" t="n">
        <v>5</v>
      </c>
      <c r="B8004" s="118" t="n">
        <v>19</v>
      </c>
      <c r="C8004" s="118" t="n">
        <v>37</v>
      </c>
      <c r="D8004" s="118" t="n">
        <v>51</v>
      </c>
      <c r="E8004" s="118" t="n">
        <v>73</v>
      </c>
      <c r="F8004" s="118" t="n">
        <v>78</v>
      </c>
      <c r="G8004" s="118" t="n">
        <v>50</v>
      </c>
      <c r="H8004" s="118" t="n">
        <v>34</v>
      </c>
      <c r="I8004" s="118" t="n">
        <v>22</v>
      </c>
      <c r="J8004" s="118" t="n">
        <v>66</v>
      </c>
    </row>
    <row r="8005" customFormat="false" ht="18" hidden="false" customHeight="false" outlineLevel="0" collapsed="false">
      <c r="A8005" s="118" t="n">
        <v>6</v>
      </c>
      <c r="B8005" s="118" t="n">
        <v>74</v>
      </c>
      <c r="C8005" s="118" t="n">
        <v>20</v>
      </c>
      <c r="D8005" s="118" t="n">
        <v>38</v>
      </c>
      <c r="E8005" s="118" t="n">
        <v>52</v>
      </c>
      <c r="F8005" s="118" t="n">
        <v>23</v>
      </c>
      <c r="G8005" s="118" t="n">
        <v>67</v>
      </c>
      <c r="H8005" s="118" t="n">
        <v>51</v>
      </c>
      <c r="I8005" s="118" t="n">
        <v>79</v>
      </c>
      <c r="J8005" s="118" t="n">
        <v>35</v>
      </c>
    </row>
    <row r="8006" customFormat="false" ht="18" hidden="false" customHeight="false" outlineLevel="0" collapsed="false">
      <c r="A8006" s="118" t="n">
        <v>7</v>
      </c>
      <c r="B8006" s="118" t="n">
        <v>53</v>
      </c>
      <c r="C8006" s="118" t="n">
        <v>75</v>
      </c>
      <c r="D8006" s="118" t="n">
        <v>21</v>
      </c>
      <c r="E8006" s="118" t="n">
        <v>39</v>
      </c>
      <c r="F8006" s="118" t="n">
        <v>80</v>
      </c>
      <c r="G8006" s="118" t="n">
        <v>36</v>
      </c>
      <c r="H8006" s="118" t="n">
        <v>24</v>
      </c>
      <c r="I8006" s="118" t="n">
        <v>52</v>
      </c>
      <c r="J8006" s="118" t="n">
        <v>68</v>
      </c>
    </row>
    <row r="8007" customFormat="false" ht="18" hidden="false" customHeight="false" outlineLevel="0" collapsed="false">
      <c r="A8007" s="118" t="n">
        <v>8</v>
      </c>
      <c r="B8007" s="118" t="n">
        <v>40</v>
      </c>
      <c r="C8007" s="118" t="n">
        <v>54</v>
      </c>
      <c r="D8007" s="118" t="n">
        <v>76</v>
      </c>
      <c r="E8007" s="118" t="n">
        <v>22</v>
      </c>
      <c r="F8007" s="118" t="n">
        <v>25</v>
      </c>
      <c r="G8007" s="118" t="n">
        <v>69</v>
      </c>
      <c r="H8007" s="118" t="n">
        <v>1</v>
      </c>
      <c r="I8007" s="118" t="n">
        <v>37</v>
      </c>
      <c r="J8007" s="118" t="n">
        <v>53</v>
      </c>
    </row>
    <row r="8008" customFormat="false" ht="18" hidden="false" customHeight="false" outlineLevel="0" collapsed="false">
      <c r="A8008" s="118" t="n">
        <v>9</v>
      </c>
      <c r="B8008" s="118" t="n">
        <v>23</v>
      </c>
      <c r="C8008" s="118" t="n">
        <v>41</v>
      </c>
      <c r="D8008" s="118" t="n">
        <v>55</v>
      </c>
      <c r="E8008" s="118" t="n">
        <v>77</v>
      </c>
      <c r="F8008" s="118" t="n">
        <v>2</v>
      </c>
      <c r="G8008" s="118" t="n">
        <v>54</v>
      </c>
      <c r="H8008" s="118" t="n">
        <v>38</v>
      </c>
      <c r="I8008" s="118" t="n">
        <v>26</v>
      </c>
      <c r="J8008" s="118" t="n">
        <v>70</v>
      </c>
    </row>
    <row r="8009" customFormat="false" ht="18" hidden="false" customHeight="false" outlineLevel="0" collapsed="false">
      <c r="A8009" s="118" t="n">
        <v>10</v>
      </c>
      <c r="B8009" s="118" t="n">
        <v>48</v>
      </c>
      <c r="C8009" s="118" t="n">
        <v>24</v>
      </c>
      <c r="D8009" s="118" t="n">
        <v>42</v>
      </c>
      <c r="E8009" s="118" t="n">
        <v>56</v>
      </c>
      <c r="F8009" s="118" t="n">
        <v>27</v>
      </c>
      <c r="G8009" s="118" t="n">
        <v>71</v>
      </c>
      <c r="H8009" s="118" t="n">
        <v>55</v>
      </c>
      <c r="I8009" s="118" t="n">
        <v>3</v>
      </c>
      <c r="J8009" s="118" t="n">
        <v>39</v>
      </c>
    </row>
    <row r="8010" customFormat="false" ht="18" hidden="false" customHeight="false" outlineLevel="0" collapsed="false">
      <c r="A8010" s="118" t="n">
        <v>11</v>
      </c>
      <c r="B8010" s="118" t="n">
        <v>57</v>
      </c>
      <c r="C8010" s="118" t="n">
        <v>79</v>
      </c>
      <c r="D8010" s="118" t="n">
        <v>25</v>
      </c>
      <c r="E8010" s="118" t="n">
        <v>43</v>
      </c>
      <c r="F8010" s="118" t="n">
        <v>4</v>
      </c>
      <c r="G8010" s="118" t="n">
        <v>40</v>
      </c>
      <c r="H8010" s="118" t="n">
        <v>28</v>
      </c>
      <c r="I8010" s="118" t="n">
        <v>56</v>
      </c>
      <c r="J8010" s="118" t="n">
        <v>72</v>
      </c>
    </row>
    <row r="8011" customFormat="false" ht="18" hidden="false" customHeight="false" outlineLevel="0" collapsed="false">
      <c r="A8011" s="118" t="n">
        <v>12</v>
      </c>
      <c r="B8011" s="118" t="n">
        <v>44</v>
      </c>
      <c r="C8011" s="118" t="n">
        <v>58</v>
      </c>
      <c r="D8011" s="118" t="n">
        <v>80</v>
      </c>
      <c r="E8011" s="118" t="n">
        <v>26</v>
      </c>
      <c r="F8011" s="118" t="n">
        <v>29</v>
      </c>
      <c r="G8011" s="118" t="n">
        <v>73</v>
      </c>
      <c r="H8011" s="118" t="n">
        <v>5</v>
      </c>
      <c r="I8011" s="118" t="n">
        <v>41</v>
      </c>
      <c r="J8011" s="118" t="n">
        <v>57</v>
      </c>
    </row>
    <row r="8012" customFormat="false" ht="18" hidden="false" customHeight="false" outlineLevel="0" collapsed="false">
      <c r="A8012" s="118" t="n">
        <v>13</v>
      </c>
      <c r="B8012" s="118" t="n">
        <v>27</v>
      </c>
      <c r="C8012" s="118" t="n">
        <v>45</v>
      </c>
      <c r="D8012" s="118" t="n">
        <v>59</v>
      </c>
      <c r="E8012" s="118" t="n">
        <v>1</v>
      </c>
      <c r="F8012" s="118" t="n">
        <v>6</v>
      </c>
      <c r="G8012" s="118" t="n">
        <v>58</v>
      </c>
      <c r="H8012" s="118" t="n">
        <v>42</v>
      </c>
      <c r="I8012" s="118" t="n">
        <v>30</v>
      </c>
      <c r="J8012" s="118" t="n">
        <v>74</v>
      </c>
    </row>
    <row r="8013" customFormat="false" ht="18" hidden="false" customHeight="false" outlineLevel="0" collapsed="false">
      <c r="A8013" s="118" t="n">
        <v>14</v>
      </c>
      <c r="B8013" s="118" t="n">
        <v>2</v>
      </c>
      <c r="C8013" s="118" t="n">
        <v>28</v>
      </c>
      <c r="D8013" s="118" t="n">
        <v>46</v>
      </c>
      <c r="E8013" s="118" t="n">
        <v>60</v>
      </c>
      <c r="F8013" s="118" t="n">
        <v>31</v>
      </c>
      <c r="G8013" s="118" t="n">
        <v>75</v>
      </c>
      <c r="H8013" s="118" t="n">
        <v>49</v>
      </c>
      <c r="I8013" s="118" t="n">
        <v>7</v>
      </c>
      <c r="J8013" s="118" t="n">
        <v>43</v>
      </c>
    </row>
    <row r="8014" customFormat="false" ht="18" hidden="false" customHeight="false" outlineLevel="0" collapsed="false">
      <c r="A8014" s="118" t="n">
        <v>15</v>
      </c>
      <c r="B8014" s="118" t="n">
        <v>61</v>
      </c>
      <c r="C8014" s="118" t="n">
        <v>3</v>
      </c>
      <c r="D8014" s="118" t="n">
        <v>29</v>
      </c>
      <c r="E8014" s="118" t="n">
        <v>47</v>
      </c>
      <c r="F8014" s="118" t="n">
        <v>8</v>
      </c>
      <c r="G8014" s="118" t="n">
        <v>44</v>
      </c>
      <c r="H8014" s="118" t="n">
        <v>32</v>
      </c>
      <c r="I8014" s="118" t="n">
        <v>60</v>
      </c>
      <c r="J8014" s="118" t="n">
        <v>76</v>
      </c>
    </row>
    <row r="8015" customFormat="false" ht="18" hidden="false" customHeight="false" outlineLevel="0" collapsed="false">
      <c r="A8015" s="118" t="n">
        <v>16</v>
      </c>
      <c r="B8015" s="118" t="n">
        <v>78</v>
      </c>
      <c r="C8015" s="118" t="n">
        <v>62</v>
      </c>
      <c r="D8015" s="118" t="n">
        <v>4</v>
      </c>
      <c r="E8015" s="118" t="n">
        <v>30</v>
      </c>
      <c r="F8015" s="118" t="n">
        <v>33</v>
      </c>
      <c r="G8015" s="118" t="n">
        <v>57</v>
      </c>
      <c r="H8015" s="118" t="n">
        <v>9</v>
      </c>
      <c r="I8015" s="118" t="n">
        <v>45</v>
      </c>
      <c r="J8015" s="118" t="n">
        <v>61</v>
      </c>
    </row>
    <row r="8016" customFormat="false" ht="18" hidden="false" customHeight="false" outlineLevel="0" collapsed="false">
      <c r="A8016" s="118" t="n">
        <v>17</v>
      </c>
      <c r="B8016" s="118" t="n">
        <v>31</v>
      </c>
      <c r="C8016" s="118" t="n">
        <v>49</v>
      </c>
      <c r="D8016" s="118" t="n">
        <v>63</v>
      </c>
      <c r="E8016" s="118" t="n">
        <v>5</v>
      </c>
      <c r="F8016" s="118" t="n">
        <v>10</v>
      </c>
      <c r="G8016" s="118" t="n">
        <v>62</v>
      </c>
      <c r="H8016" s="118" t="n">
        <v>46</v>
      </c>
      <c r="I8016" s="118" t="n">
        <v>34</v>
      </c>
      <c r="J8016" s="118" t="n">
        <v>78</v>
      </c>
    </row>
    <row r="8017" customFormat="false" ht="18" hidden="false" customHeight="false" outlineLevel="0" collapsed="false">
      <c r="A8017" s="118" t="n">
        <v>18</v>
      </c>
      <c r="B8017" s="118" t="n">
        <v>6</v>
      </c>
      <c r="C8017" s="118" t="n">
        <v>32</v>
      </c>
      <c r="D8017" s="118" t="n">
        <v>50</v>
      </c>
      <c r="E8017" s="118" t="n">
        <v>64</v>
      </c>
      <c r="F8017" s="118" t="n">
        <v>35</v>
      </c>
      <c r="G8017" s="118" t="n">
        <v>79</v>
      </c>
      <c r="H8017" s="118" t="n">
        <v>63</v>
      </c>
      <c r="I8017" s="118" t="n">
        <v>11</v>
      </c>
      <c r="J8017" s="118" t="n">
        <v>47</v>
      </c>
    </row>
    <row r="8018" customFormat="false" ht="18" hidden="false" customHeight="false" outlineLevel="0" collapsed="false">
      <c r="A8018" s="118" t="n">
        <v>19</v>
      </c>
      <c r="B8018" s="118" t="n">
        <v>65</v>
      </c>
      <c r="C8018" s="118" t="n">
        <v>7</v>
      </c>
      <c r="D8018" s="118" t="n">
        <v>33</v>
      </c>
      <c r="E8018" s="118" t="n">
        <v>51</v>
      </c>
      <c r="F8018" s="118" t="n">
        <v>12</v>
      </c>
      <c r="G8018" s="118" t="n">
        <v>48</v>
      </c>
      <c r="H8018" s="118" t="n">
        <v>36</v>
      </c>
      <c r="I8018" s="118" t="n">
        <v>64</v>
      </c>
      <c r="J8018" s="118" t="n">
        <v>80</v>
      </c>
    </row>
    <row r="8019" customFormat="false" ht="18" hidden="false" customHeight="false" outlineLevel="0" collapsed="false">
      <c r="A8019" s="118" t="n">
        <v>20</v>
      </c>
      <c r="B8019" s="118" t="n">
        <v>52</v>
      </c>
      <c r="C8019" s="118" t="n">
        <v>66</v>
      </c>
      <c r="D8019" s="118" t="n">
        <v>8</v>
      </c>
      <c r="E8019" s="118" t="n">
        <v>34</v>
      </c>
      <c r="F8019" s="118" t="n">
        <v>37</v>
      </c>
      <c r="G8019" s="118" t="n">
        <v>1</v>
      </c>
      <c r="H8019" s="118" t="n">
        <v>13</v>
      </c>
      <c r="I8019" s="118" t="n">
        <v>49</v>
      </c>
      <c r="J8019" s="118" t="n">
        <v>65</v>
      </c>
    </row>
    <row r="8020" customFormat="false" ht="18" hidden="false" customHeight="false" outlineLevel="0" collapsed="false">
      <c r="A8020" s="118" t="n">
        <v>21</v>
      </c>
      <c r="B8020" s="118" t="n">
        <v>35</v>
      </c>
      <c r="C8020" s="118" t="n">
        <v>53</v>
      </c>
      <c r="D8020" s="118" t="n">
        <v>67</v>
      </c>
      <c r="E8020" s="118" t="n">
        <v>9</v>
      </c>
      <c r="F8020" s="118" t="n">
        <v>14</v>
      </c>
      <c r="G8020" s="118" t="n">
        <v>66</v>
      </c>
      <c r="H8020" s="118" t="n">
        <v>50</v>
      </c>
      <c r="I8020" s="118" t="n">
        <v>38</v>
      </c>
      <c r="J8020" s="118" t="n">
        <v>2</v>
      </c>
    </row>
    <row r="8021" customFormat="false" ht="18" hidden="false" customHeight="false" outlineLevel="0" collapsed="false">
      <c r="A8021" s="118" t="n">
        <v>22</v>
      </c>
      <c r="B8021" s="118" t="n">
        <v>10</v>
      </c>
      <c r="C8021" s="118" t="n">
        <v>36</v>
      </c>
      <c r="D8021" s="118" t="n">
        <v>54</v>
      </c>
      <c r="E8021" s="118" t="n">
        <v>68</v>
      </c>
      <c r="F8021" s="118" t="n">
        <v>39</v>
      </c>
      <c r="G8021" s="118" t="n">
        <v>3</v>
      </c>
      <c r="H8021" s="118" t="n">
        <v>67</v>
      </c>
      <c r="I8021" s="118" t="n">
        <v>15</v>
      </c>
      <c r="J8021" s="118" t="n">
        <v>51</v>
      </c>
    </row>
    <row r="8022" customFormat="false" ht="18" hidden="false" customHeight="false" outlineLevel="0" collapsed="false">
      <c r="A8022" s="118" t="n">
        <v>23</v>
      </c>
      <c r="B8022" s="118" t="n">
        <v>69</v>
      </c>
      <c r="C8022" s="118" t="n">
        <v>11</v>
      </c>
      <c r="D8022" s="118" t="n">
        <v>37</v>
      </c>
      <c r="E8022" s="118" t="n">
        <v>55</v>
      </c>
      <c r="F8022" s="118" t="n">
        <v>16</v>
      </c>
      <c r="G8022" s="118" t="n">
        <v>52</v>
      </c>
      <c r="H8022" s="118" t="n">
        <v>40</v>
      </c>
      <c r="I8022" s="118" t="n">
        <v>68</v>
      </c>
      <c r="J8022" s="118" t="n">
        <v>4</v>
      </c>
    </row>
    <row r="8023" customFormat="false" ht="18" hidden="false" customHeight="false" outlineLevel="0" collapsed="false">
      <c r="A8023" s="118" t="n">
        <v>24</v>
      </c>
      <c r="B8023" s="118" t="n">
        <v>56</v>
      </c>
      <c r="C8023" s="118" t="n">
        <v>70</v>
      </c>
      <c r="D8023" s="118" t="n">
        <v>2</v>
      </c>
      <c r="E8023" s="118" t="n">
        <v>38</v>
      </c>
      <c r="F8023" s="118" t="n">
        <v>41</v>
      </c>
      <c r="G8023" s="118" t="n">
        <v>5</v>
      </c>
      <c r="H8023" s="118" t="n">
        <v>17</v>
      </c>
      <c r="I8023" s="118" t="n">
        <v>53</v>
      </c>
      <c r="J8023" s="118" t="n">
        <v>69</v>
      </c>
    </row>
    <row r="8024" customFormat="false" ht="18" hidden="false" customHeight="false" outlineLevel="0" collapsed="false">
      <c r="A8024" s="118" t="n">
        <v>25</v>
      </c>
      <c r="B8024" s="118" t="n">
        <v>39</v>
      </c>
      <c r="C8024" s="118" t="n">
        <v>57</v>
      </c>
      <c r="D8024" s="118" t="n">
        <v>71</v>
      </c>
      <c r="E8024" s="118" t="n">
        <v>13</v>
      </c>
      <c r="F8024" s="118" t="n">
        <v>18</v>
      </c>
      <c r="G8024" s="118" t="n">
        <v>70</v>
      </c>
      <c r="H8024" s="118" t="n">
        <v>54</v>
      </c>
      <c r="I8024" s="118" t="n">
        <v>42</v>
      </c>
      <c r="J8024" s="118" t="n">
        <v>6</v>
      </c>
    </row>
    <row r="8025" customFormat="false" ht="18" hidden="false" customHeight="false" outlineLevel="0" collapsed="false">
      <c r="A8025" s="118" t="n">
        <v>26</v>
      </c>
      <c r="B8025" s="118" t="n">
        <v>14</v>
      </c>
      <c r="C8025" s="118" t="n">
        <v>40</v>
      </c>
      <c r="D8025" s="118" t="n">
        <v>58</v>
      </c>
      <c r="E8025" s="118" t="n">
        <v>72</v>
      </c>
      <c r="F8025" s="118" t="n">
        <v>3</v>
      </c>
      <c r="G8025" s="118" t="n">
        <v>7</v>
      </c>
      <c r="H8025" s="118" t="n">
        <v>71</v>
      </c>
      <c r="I8025" s="118" t="n">
        <v>19</v>
      </c>
      <c r="J8025" s="118" t="n">
        <v>55</v>
      </c>
    </row>
    <row r="8026" customFormat="false" ht="18" hidden="false" customHeight="false" outlineLevel="0" collapsed="false">
      <c r="A8026" s="118" t="n">
        <v>27</v>
      </c>
      <c r="B8026" s="118" t="n">
        <v>73</v>
      </c>
      <c r="C8026" s="118" t="n">
        <v>15</v>
      </c>
      <c r="D8026" s="118" t="n">
        <v>41</v>
      </c>
      <c r="E8026" s="118" t="n">
        <v>59</v>
      </c>
      <c r="F8026" s="118" t="n">
        <v>20</v>
      </c>
      <c r="G8026" s="118" t="n">
        <v>56</v>
      </c>
      <c r="H8026" s="118" t="n">
        <v>44</v>
      </c>
      <c r="I8026" s="118" t="n">
        <v>72</v>
      </c>
      <c r="J8026" s="118" t="n">
        <v>8</v>
      </c>
    </row>
    <row r="8027" customFormat="false" ht="18" hidden="false" customHeight="false" outlineLevel="0" collapsed="false">
      <c r="A8027" s="118" t="n">
        <v>28</v>
      </c>
      <c r="B8027" s="118" t="n">
        <v>60</v>
      </c>
      <c r="C8027" s="118" t="n">
        <v>74</v>
      </c>
      <c r="D8027" s="118" t="n">
        <v>16</v>
      </c>
      <c r="E8027" s="118" t="n">
        <v>42</v>
      </c>
      <c r="F8027" s="118" t="n">
        <v>45</v>
      </c>
      <c r="G8027" s="118" t="n">
        <v>9</v>
      </c>
      <c r="H8027" s="118" t="n">
        <v>21</v>
      </c>
      <c r="I8027" s="118" t="n">
        <v>57</v>
      </c>
      <c r="J8027" s="118" t="n">
        <v>73</v>
      </c>
    </row>
    <row r="8028" customFormat="false" ht="18" hidden="false" customHeight="false" outlineLevel="0" collapsed="false">
      <c r="A8028" s="118" t="n">
        <v>29</v>
      </c>
      <c r="B8028" s="118" t="n">
        <v>43</v>
      </c>
      <c r="C8028" s="118" t="n">
        <v>61</v>
      </c>
      <c r="D8028" s="118" t="n">
        <v>75</v>
      </c>
      <c r="E8028" s="118" t="n">
        <v>17</v>
      </c>
      <c r="F8028" s="118" t="n">
        <v>22</v>
      </c>
      <c r="G8028" s="118" t="n">
        <v>74</v>
      </c>
      <c r="H8028" s="118" t="n">
        <v>78</v>
      </c>
      <c r="I8028" s="118" t="n">
        <v>46</v>
      </c>
      <c r="J8028" s="118" t="n">
        <v>10</v>
      </c>
    </row>
    <row r="8029" customFormat="false" ht="18" hidden="false" customHeight="false" outlineLevel="0" collapsed="false">
      <c r="A8029" s="118" t="n">
        <v>30</v>
      </c>
      <c r="B8029" s="118" t="n">
        <v>18</v>
      </c>
      <c r="C8029" s="118" t="n">
        <v>44</v>
      </c>
      <c r="D8029" s="118" t="n">
        <v>62</v>
      </c>
      <c r="E8029" s="118" t="n">
        <v>76</v>
      </c>
      <c r="F8029" s="118" t="n">
        <v>47</v>
      </c>
      <c r="G8029" s="118" t="n">
        <v>11</v>
      </c>
      <c r="H8029" s="118" t="n">
        <v>75</v>
      </c>
      <c r="I8029" s="118" t="n">
        <v>23</v>
      </c>
      <c r="J8029" s="118" t="n">
        <v>59</v>
      </c>
    </row>
    <row r="8030" customFormat="false" ht="18" hidden="false" customHeight="false" outlineLevel="0" collapsed="false">
      <c r="A8030" s="118" t="n">
        <v>31</v>
      </c>
      <c r="B8030" s="118" t="n">
        <v>77</v>
      </c>
      <c r="C8030" s="118" t="n">
        <v>19</v>
      </c>
      <c r="D8030" s="118" t="n">
        <v>45</v>
      </c>
      <c r="E8030" s="118" t="n">
        <v>63</v>
      </c>
      <c r="F8030" s="118" t="n">
        <v>24</v>
      </c>
      <c r="G8030" s="118" t="n">
        <v>60</v>
      </c>
      <c r="H8030" s="118" t="n">
        <v>48</v>
      </c>
      <c r="I8030" s="118" t="n">
        <v>76</v>
      </c>
      <c r="J8030" s="118" t="n">
        <v>12</v>
      </c>
    </row>
    <row r="8031" customFormat="false" ht="18" hidden="false" customHeight="false" outlineLevel="0" collapsed="false">
      <c r="A8031" s="118" t="n">
        <v>32</v>
      </c>
      <c r="B8031" s="118" t="n">
        <v>64</v>
      </c>
      <c r="C8031" s="118" t="n">
        <v>78</v>
      </c>
      <c r="D8031" s="118" t="n">
        <v>20</v>
      </c>
      <c r="E8031" s="118" t="n">
        <v>46</v>
      </c>
      <c r="F8031" s="118" t="n">
        <v>49</v>
      </c>
      <c r="G8031" s="118" t="n">
        <v>13</v>
      </c>
      <c r="H8031" s="118" t="n">
        <v>25</v>
      </c>
      <c r="I8031" s="118" t="n">
        <v>61</v>
      </c>
      <c r="J8031" s="118" t="n">
        <v>77</v>
      </c>
    </row>
    <row r="8032" customFormat="false" ht="18" hidden="false" customHeight="false" outlineLevel="0" collapsed="false">
      <c r="A8032" s="118" t="n">
        <v>33</v>
      </c>
      <c r="B8032" s="118" t="n">
        <v>47</v>
      </c>
      <c r="C8032" s="118" t="n">
        <v>65</v>
      </c>
      <c r="D8032" s="118" t="n">
        <v>79</v>
      </c>
      <c r="E8032" s="118" t="n">
        <v>21</v>
      </c>
      <c r="F8032" s="118" t="n">
        <v>26</v>
      </c>
      <c r="G8032" s="118" t="n">
        <v>68</v>
      </c>
      <c r="H8032" s="118" t="n">
        <v>62</v>
      </c>
      <c r="I8032" s="118" t="n">
        <v>50</v>
      </c>
      <c r="J8032" s="118" t="n">
        <v>14</v>
      </c>
    </row>
    <row r="8033" customFormat="false" ht="18" hidden="false" customHeight="false" outlineLevel="0" collapsed="false">
      <c r="A8033" s="118" t="n">
        <v>34</v>
      </c>
      <c r="B8033" s="118" t="n">
        <v>22</v>
      </c>
      <c r="C8033" s="118" t="n">
        <v>48</v>
      </c>
      <c r="D8033" s="118" t="n">
        <v>66</v>
      </c>
      <c r="E8033" s="118" t="n">
        <v>80</v>
      </c>
      <c r="F8033" s="118" t="n">
        <v>51</v>
      </c>
      <c r="G8033" s="118" t="n">
        <v>15</v>
      </c>
      <c r="H8033" s="118" t="n">
        <v>59</v>
      </c>
      <c r="I8033" s="118" t="n">
        <v>27</v>
      </c>
      <c r="J8033" s="118" t="n">
        <v>63</v>
      </c>
    </row>
    <row r="8034" customFormat="false" ht="18" hidden="false" customHeight="false" outlineLevel="0" collapsed="false">
      <c r="A8034" s="118" t="n">
        <v>35</v>
      </c>
      <c r="B8034" s="118" t="n">
        <v>11</v>
      </c>
      <c r="C8034" s="118" t="n">
        <v>23</v>
      </c>
      <c r="D8034" s="118" t="n">
        <v>49</v>
      </c>
      <c r="E8034" s="118" t="n">
        <v>67</v>
      </c>
      <c r="F8034" s="118" t="n">
        <v>28</v>
      </c>
      <c r="G8034" s="118" t="n">
        <v>64</v>
      </c>
      <c r="H8034" s="118" t="n">
        <v>52</v>
      </c>
      <c r="I8034" s="118" t="n">
        <v>80</v>
      </c>
      <c r="J8034" s="118" t="n">
        <v>16</v>
      </c>
    </row>
    <row r="8035" customFormat="false" ht="18" hidden="false" customHeight="false" outlineLevel="0" collapsed="false">
      <c r="A8035" s="118" t="n">
        <v>36</v>
      </c>
      <c r="B8035" s="118" t="n">
        <v>68</v>
      </c>
      <c r="C8035" s="118" t="n">
        <v>42</v>
      </c>
      <c r="D8035" s="118" t="n">
        <v>24</v>
      </c>
      <c r="E8035" s="118" t="n">
        <v>50</v>
      </c>
      <c r="F8035" s="118" t="n">
        <v>53</v>
      </c>
      <c r="G8035" s="118" t="n">
        <v>17</v>
      </c>
      <c r="H8035" s="118" t="n">
        <v>29</v>
      </c>
      <c r="I8035" s="118" t="n">
        <v>65</v>
      </c>
      <c r="J8035" s="118" t="n">
        <v>1</v>
      </c>
    </row>
    <row r="8036" customFormat="false" ht="18" hidden="false" customHeight="false" outlineLevel="0" collapsed="false">
      <c r="A8036" s="118" t="n">
        <v>37</v>
      </c>
      <c r="B8036" s="118" t="n">
        <v>51</v>
      </c>
      <c r="C8036" s="118" t="n">
        <v>69</v>
      </c>
      <c r="D8036" s="118" t="n">
        <v>13</v>
      </c>
      <c r="E8036" s="118" t="n">
        <v>25</v>
      </c>
      <c r="F8036" s="118" t="n">
        <v>30</v>
      </c>
      <c r="G8036" s="118" t="n">
        <v>2</v>
      </c>
      <c r="H8036" s="118" t="n">
        <v>66</v>
      </c>
      <c r="I8036" s="118" t="n">
        <v>54</v>
      </c>
      <c r="J8036" s="118" t="n">
        <v>18</v>
      </c>
    </row>
    <row r="8037" customFormat="false" ht="18" hidden="false" customHeight="false" outlineLevel="0" collapsed="false">
      <c r="A8037" s="118" t="n">
        <v>38</v>
      </c>
      <c r="B8037" s="118" t="n">
        <v>26</v>
      </c>
      <c r="C8037" s="118" t="n">
        <v>52</v>
      </c>
      <c r="D8037" s="118" t="n">
        <v>70</v>
      </c>
      <c r="E8037" s="118" t="n">
        <v>4</v>
      </c>
      <c r="F8037" s="118" t="n">
        <v>55</v>
      </c>
      <c r="G8037" s="118" t="n">
        <v>19</v>
      </c>
      <c r="H8037" s="118" t="n">
        <v>3</v>
      </c>
      <c r="I8037" s="118" t="n">
        <v>31</v>
      </c>
      <c r="J8037" s="118" t="n">
        <v>67</v>
      </c>
    </row>
    <row r="8038" customFormat="false" ht="18" hidden="false" customHeight="false" outlineLevel="0" collapsed="false">
      <c r="A8038" s="118" t="n">
        <v>39</v>
      </c>
      <c r="B8038" s="118" t="n">
        <v>5</v>
      </c>
      <c r="C8038" s="118" t="n">
        <v>27</v>
      </c>
      <c r="D8038" s="118" t="n">
        <v>53</v>
      </c>
      <c r="E8038" s="118" t="n">
        <v>71</v>
      </c>
      <c r="F8038" s="118" t="n">
        <v>32</v>
      </c>
      <c r="G8038" s="118" t="n">
        <v>78</v>
      </c>
      <c r="H8038" s="118" t="n">
        <v>56</v>
      </c>
      <c r="I8038" s="118" t="n">
        <v>4</v>
      </c>
      <c r="J8038" s="118" t="n">
        <v>20</v>
      </c>
    </row>
    <row r="8039" customFormat="false" ht="18" hidden="false" customHeight="false" outlineLevel="0" collapsed="false">
      <c r="A8039" s="118" t="n">
        <v>40</v>
      </c>
      <c r="B8039" s="118" t="n">
        <v>72</v>
      </c>
      <c r="C8039" s="118" t="n">
        <v>6</v>
      </c>
      <c r="D8039" s="118" t="n">
        <v>28</v>
      </c>
      <c r="E8039" s="118" t="n">
        <v>54</v>
      </c>
      <c r="F8039" s="118" t="n">
        <v>57</v>
      </c>
      <c r="G8039" s="118" t="n">
        <v>21</v>
      </c>
      <c r="H8039" s="118" t="n">
        <v>33</v>
      </c>
      <c r="I8039" s="118" t="n">
        <v>69</v>
      </c>
      <c r="J8039" s="118" t="n">
        <v>5</v>
      </c>
    </row>
    <row r="8040" customFormat="false" ht="18" hidden="false" customHeight="false" outlineLevel="0" collapsed="false">
      <c r="A8040" s="118" t="n">
        <v>41</v>
      </c>
      <c r="B8040" s="118" t="n">
        <v>55</v>
      </c>
      <c r="C8040" s="118" t="n">
        <v>73</v>
      </c>
      <c r="D8040" s="118" t="n">
        <v>7</v>
      </c>
      <c r="E8040" s="118" t="n">
        <v>29</v>
      </c>
      <c r="F8040" s="118" t="n">
        <v>34</v>
      </c>
      <c r="G8040" s="118" t="n">
        <v>6</v>
      </c>
      <c r="H8040" s="118" t="n">
        <v>70</v>
      </c>
      <c r="I8040" s="118" t="n">
        <v>58</v>
      </c>
      <c r="J8040" s="118" t="n">
        <v>22</v>
      </c>
    </row>
    <row r="8041" customFormat="false" ht="18" hidden="false" customHeight="false" outlineLevel="0" collapsed="false">
      <c r="A8041" s="118" t="n">
        <v>42</v>
      </c>
      <c r="B8041" s="118" t="n">
        <v>30</v>
      </c>
      <c r="C8041" s="118" t="n">
        <v>56</v>
      </c>
      <c r="D8041" s="118" t="n">
        <v>74</v>
      </c>
      <c r="E8041" s="118" t="n">
        <v>8</v>
      </c>
      <c r="F8041" s="118" t="n">
        <v>59</v>
      </c>
      <c r="G8041" s="118" t="n">
        <v>23</v>
      </c>
      <c r="H8041" s="118" t="n">
        <v>7</v>
      </c>
      <c r="I8041" s="118" t="n">
        <v>35</v>
      </c>
      <c r="J8041" s="118" t="n">
        <v>71</v>
      </c>
    </row>
    <row r="8042" customFormat="false" ht="18" hidden="false" customHeight="false" outlineLevel="0" collapsed="false">
      <c r="A8042" s="118" t="n">
        <v>43</v>
      </c>
      <c r="B8042" s="118" t="n">
        <v>9</v>
      </c>
      <c r="C8042" s="118" t="n">
        <v>31</v>
      </c>
      <c r="D8042" s="118" t="n">
        <v>57</v>
      </c>
      <c r="E8042" s="118" t="n">
        <v>75</v>
      </c>
      <c r="F8042" s="118" t="n">
        <v>36</v>
      </c>
      <c r="G8042" s="118" t="n">
        <v>72</v>
      </c>
      <c r="H8042" s="118" t="n">
        <v>60</v>
      </c>
      <c r="I8042" s="118" t="n">
        <v>8</v>
      </c>
      <c r="J8042" s="118" t="n">
        <v>24</v>
      </c>
    </row>
    <row r="8043" customFormat="false" ht="18" hidden="false" customHeight="false" outlineLevel="0" collapsed="false">
      <c r="A8043" s="118" t="n">
        <v>44</v>
      </c>
      <c r="B8043" s="118" t="n">
        <v>76</v>
      </c>
      <c r="C8043" s="118" t="n">
        <v>10</v>
      </c>
      <c r="D8043" s="118" t="n">
        <v>32</v>
      </c>
      <c r="E8043" s="118" t="n">
        <v>58</v>
      </c>
      <c r="F8043" s="118" t="n">
        <v>61</v>
      </c>
      <c r="G8043" s="118" t="n">
        <v>25</v>
      </c>
      <c r="H8043" s="118" t="n">
        <v>37</v>
      </c>
      <c r="I8043" s="118" t="n">
        <v>73</v>
      </c>
      <c r="J8043" s="118" t="n">
        <v>9</v>
      </c>
    </row>
    <row r="8044" customFormat="false" ht="18" hidden="false" customHeight="false" outlineLevel="0" collapsed="false">
      <c r="A8044" s="118" t="n">
        <v>45</v>
      </c>
      <c r="B8044" s="118" t="n">
        <v>59</v>
      </c>
      <c r="C8044" s="118" t="n">
        <v>77</v>
      </c>
      <c r="D8044" s="118" t="n">
        <v>11</v>
      </c>
      <c r="E8044" s="118" t="n">
        <v>33</v>
      </c>
      <c r="F8044" s="118" t="n">
        <v>38</v>
      </c>
      <c r="G8044" s="118" t="n">
        <v>10</v>
      </c>
      <c r="H8044" s="118" t="n">
        <v>74</v>
      </c>
      <c r="I8044" s="118" t="n">
        <v>2</v>
      </c>
      <c r="J8044" s="118" t="n">
        <v>26</v>
      </c>
    </row>
    <row r="8045" customFormat="false" ht="18" hidden="false" customHeight="false" outlineLevel="0" collapsed="false">
      <c r="A8045" s="118" t="n">
        <v>46</v>
      </c>
      <c r="B8045" s="118" t="n">
        <v>34</v>
      </c>
      <c r="C8045" s="118" t="n">
        <v>60</v>
      </c>
      <c r="D8045" s="118" t="n">
        <v>78</v>
      </c>
      <c r="E8045" s="118" t="n">
        <v>12</v>
      </c>
      <c r="F8045" s="118" t="n">
        <v>63</v>
      </c>
      <c r="G8045" s="118" t="n">
        <v>27</v>
      </c>
      <c r="H8045" s="118" t="n">
        <v>11</v>
      </c>
      <c r="I8045" s="118" t="n">
        <v>39</v>
      </c>
      <c r="J8045" s="118" t="n">
        <v>75</v>
      </c>
    </row>
    <row r="8046" customFormat="false" ht="18" hidden="false" customHeight="false" outlineLevel="0" collapsed="false">
      <c r="A8046" s="118" t="n">
        <v>47</v>
      </c>
      <c r="B8046" s="118" t="n">
        <v>13</v>
      </c>
      <c r="C8046" s="118" t="n">
        <v>35</v>
      </c>
      <c r="D8046" s="118" t="n">
        <v>61</v>
      </c>
      <c r="E8046" s="118" t="n">
        <v>79</v>
      </c>
      <c r="F8046" s="118" t="n">
        <v>40</v>
      </c>
      <c r="G8046" s="118" t="n">
        <v>76</v>
      </c>
      <c r="H8046" s="118" t="n">
        <v>64</v>
      </c>
      <c r="I8046" s="118" t="n">
        <v>12</v>
      </c>
      <c r="J8046" s="118" t="n">
        <v>28</v>
      </c>
    </row>
    <row r="8047" customFormat="false" ht="18" hidden="false" customHeight="false" outlineLevel="0" collapsed="false">
      <c r="A8047" s="118" t="n">
        <v>48</v>
      </c>
      <c r="B8047" s="118" t="n">
        <v>80</v>
      </c>
      <c r="C8047" s="118" t="n">
        <v>14</v>
      </c>
      <c r="D8047" s="118" t="n">
        <v>36</v>
      </c>
      <c r="E8047" s="118" t="n">
        <v>62</v>
      </c>
      <c r="F8047" s="118" t="n">
        <v>65</v>
      </c>
      <c r="G8047" s="118" t="n">
        <v>29</v>
      </c>
      <c r="H8047" s="118" t="n">
        <v>41</v>
      </c>
      <c r="I8047" s="118" t="n">
        <v>77</v>
      </c>
      <c r="J8047" s="118" t="n">
        <v>13</v>
      </c>
    </row>
    <row r="8048" customFormat="false" ht="18" hidden="false" customHeight="false" outlineLevel="0" collapsed="false">
      <c r="A8048" s="118" t="n">
        <v>49</v>
      </c>
      <c r="B8048" s="118" t="n">
        <v>63</v>
      </c>
      <c r="C8048" s="118" t="n">
        <v>1</v>
      </c>
      <c r="D8048" s="118" t="n">
        <v>15</v>
      </c>
      <c r="E8048" s="118" t="n">
        <v>37</v>
      </c>
      <c r="F8048" s="118" t="n">
        <v>42</v>
      </c>
      <c r="G8048" s="118" t="n">
        <v>14</v>
      </c>
      <c r="H8048" s="118" t="n">
        <v>58</v>
      </c>
      <c r="I8048" s="118" t="n">
        <v>66</v>
      </c>
      <c r="J8048" s="118" t="n">
        <v>30</v>
      </c>
    </row>
    <row r="8049" customFormat="false" ht="18" hidden="false" customHeight="false" outlineLevel="0" collapsed="false">
      <c r="A8049" s="118" t="n">
        <v>50</v>
      </c>
      <c r="B8049" s="118" t="n">
        <v>38</v>
      </c>
      <c r="C8049" s="118" t="n">
        <v>64</v>
      </c>
      <c r="D8049" s="118" t="n">
        <v>22</v>
      </c>
      <c r="E8049" s="118" t="n">
        <v>16</v>
      </c>
      <c r="F8049" s="118" t="n">
        <v>67</v>
      </c>
      <c r="G8049" s="118" t="n">
        <v>31</v>
      </c>
      <c r="H8049" s="118" t="n">
        <v>15</v>
      </c>
      <c r="I8049" s="118" t="n">
        <v>43</v>
      </c>
      <c r="J8049" s="118" t="n">
        <v>79</v>
      </c>
    </row>
    <row r="8050" customFormat="false" ht="18" hidden="false" customHeight="false" outlineLevel="0" collapsed="false">
      <c r="A8050" s="118" t="n">
        <v>51</v>
      </c>
      <c r="B8050" s="118" t="n">
        <v>17</v>
      </c>
      <c r="C8050" s="118" t="n">
        <v>39</v>
      </c>
      <c r="D8050" s="118" t="n">
        <v>65</v>
      </c>
      <c r="E8050" s="118" t="n">
        <v>23</v>
      </c>
      <c r="F8050" s="118" t="n">
        <v>44</v>
      </c>
      <c r="G8050" s="118" t="n">
        <v>80</v>
      </c>
      <c r="H8050" s="118" t="n">
        <v>68</v>
      </c>
      <c r="I8050" s="118" t="n">
        <v>16</v>
      </c>
      <c r="J8050" s="118" t="n">
        <v>32</v>
      </c>
    </row>
    <row r="8051" customFormat="false" ht="18" hidden="false" customHeight="false" outlineLevel="0" collapsed="false">
      <c r="A8051" s="118" t="n">
        <v>52</v>
      </c>
      <c r="B8051" s="118" t="n">
        <v>4</v>
      </c>
      <c r="C8051" s="118" t="n">
        <v>18</v>
      </c>
      <c r="D8051" s="118" t="n">
        <v>40</v>
      </c>
      <c r="E8051" s="118" t="n">
        <v>66</v>
      </c>
      <c r="F8051" s="118" t="n">
        <v>69</v>
      </c>
      <c r="G8051" s="118" t="n">
        <v>33</v>
      </c>
      <c r="H8051" s="118" t="n">
        <v>45</v>
      </c>
      <c r="I8051" s="118" t="n">
        <v>1</v>
      </c>
      <c r="J8051" s="118" t="n">
        <v>17</v>
      </c>
    </row>
    <row r="8052" customFormat="false" ht="18" hidden="false" customHeight="false" outlineLevel="0" collapsed="false">
      <c r="A8052" s="118" t="n">
        <v>53</v>
      </c>
      <c r="B8052" s="118" t="n">
        <v>67</v>
      </c>
      <c r="C8052" s="118" t="n">
        <v>5</v>
      </c>
      <c r="D8052" s="118" t="n">
        <v>19</v>
      </c>
      <c r="E8052" s="118" t="n">
        <v>41</v>
      </c>
      <c r="F8052" s="118" t="n">
        <v>46</v>
      </c>
      <c r="G8052" s="118" t="n">
        <v>18</v>
      </c>
      <c r="H8052" s="118" t="n">
        <v>2</v>
      </c>
      <c r="I8052" s="118" t="n">
        <v>70</v>
      </c>
      <c r="J8052" s="118" t="n">
        <v>34</v>
      </c>
    </row>
    <row r="8053" customFormat="false" ht="18" hidden="false" customHeight="false" outlineLevel="0" collapsed="false">
      <c r="A8053" s="118" t="n">
        <v>54</v>
      </c>
      <c r="B8053" s="118" t="n">
        <v>42</v>
      </c>
      <c r="C8053" s="118" t="n">
        <v>68</v>
      </c>
      <c r="D8053" s="118" t="n">
        <v>6</v>
      </c>
      <c r="E8053" s="118" t="n">
        <v>20</v>
      </c>
      <c r="F8053" s="118" t="n">
        <v>71</v>
      </c>
      <c r="G8053" s="118" t="n">
        <v>35</v>
      </c>
      <c r="H8053" s="118" t="n">
        <v>19</v>
      </c>
      <c r="I8053" s="118" t="n">
        <v>47</v>
      </c>
      <c r="J8053" s="118" t="n">
        <v>3</v>
      </c>
    </row>
    <row r="8054" customFormat="false" ht="18" hidden="false" customHeight="false" outlineLevel="0" collapsed="false">
      <c r="A8054" s="118" t="n">
        <v>55</v>
      </c>
      <c r="B8054" s="118" t="n">
        <v>21</v>
      </c>
      <c r="C8054" s="118" t="n">
        <v>43</v>
      </c>
      <c r="D8054" s="118" t="n">
        <v>69</v>
      </c>
      <c r="E8054" s="118" t="n">
        <v>7</v>
      </c>
      <c r="F8054" s="118" t="n">
        <v>48</v>
      </c>
      <c r="G8054" s="118" t="n">
        <v>4</v>
      </c>
      <c r="H8054" s="118" t="n">
        <v>72</v>
      </c>
      <c r="I8054" s="118" t="n">
        <v>20</v>
      </c>
      <c r="J8054" s="118" t="n">
        <v>36</v>
      </c>
    </row>
    <row r="8055" customFormat="false" ht="18" hidden="false" customHeight="false" outlineLevel="0" collapsed="false">
      <c r="A8055" s="118" t="n">
        <v>56</v>
      </c>
      <c r="B8055" s="118" t="n">
        <v>8</v>
      </c>
      <c r="C8055" s="118" t="n">
        <v>22</v>
      </c>
      <c r="D8055" s="118" t="n">
        <v>44</v>
      </c>
      <c r="E8055" s="118" t="n">
        <v>70</v>
      </c>
      <c r="F8055" s="118" t="n">
        <v>73</v>
      </c>
      <c r="G8055" s="118" t="n">
        <v>37</v>
      </c>
      <c r="H8055" s="118" t="n">
        <v>79</v>
      </c>
      <c r="I8055" s="118" t="n">
        <v>5</v>
      </c>
      <c r="J8055" s="118" t="n">
        <v>21</v>
      </c>
    </row>
    <row r="8056" customFormat="false" ht="18" hidden="false" customHeight="false" outlineLevel="0" collapsed="false">
      <c r="A8056" s="118" t="n">
        <v>57</v>
      </c>
      <c r="B8056" s="118" t="n">
        <v>71</v>
      </c>
      <c r="C8056" s="118" t="n">
        <v>9</v>
      </c>
      <c r="D8056" s="118" t="n">
        <v>3</v>
      </c>
      <c r="E8056" s="118" t="n">
        <v>45</v>
      </c>
      <c r="F8056" s="118" t="n">
        <v>50</v>
      </c>
      <c r="G8056" s="118" t="n">
        <v>22</v>
      </c>
      <c r="H8056" s="118" t="n">
        <v>6</v>
      </c>
      <c r="I8056" s="118" t="n">
        <v>74</v>
      </c>
      <c r="J8056" s="118" t="n">
        <v>38</v>
      </c>
    </row>
    <row r="8057" customFormat="false" ht="18" hidden="false" customHeight="false" outlineLevel="0" collapsed="false">
      <c r="A8057" s="118" t="n">
        <v>58</v>
      </c>
      <c r="B8057" s="118" t="n">
        <v>46</v>
      </c>
      <c r="C8057" s="118" t="n">
        <v>72</v>
      </c>
      <c r="D8057" s="118" t="n">
        <v>10</v>
      </c>
      <c r="E8057" s="118" t="n">
        <v>24</v>
      </c>
      <c r="F8057" s="118" t="n">
        <v>75</v>
      </c>
      <c r="G8057" s="118" t="n">
        <v>39</v>
      </c>
      <c r="H8057" s="118" t="n">
        <v>23</v>
      </c>
      <c r="I8057" s="118" t="n">
        <v>51</v>
      </c>
      <c r="J8057" s="118" t="n">
        <v>7</v>
      </c>
    </row>
    <row r="8058" customFormat="false" ht="18" hidden="false" customHeight="false" outlineLevel="0" collapsed="false">
      <c r="A8058" s="118" t="n">
        <v>59</v>
      </c>
      <c r="B8058" s="118" t="n">
        <v>25</v>
      </c>
      <c r="C8058" s="118" t="n">
        <v>47</v>
      </c>
      <c r="D8058" s="118" t="n">
        <v>73</v>
      </c>
      <c r="E8058" s="118" t="n">
        <v>11</v>
      </c>
      <c r="F8058" s="118" t="n">
        <v>52</v>
      </c>
      <c r="G8058" s="118" t="n">
        <v>8</v>
      </c>
      <c r="H8058" s="118" t="n">
        <v>76</v>
      </c>
      <c r="I8058" s="118" t="n">
        <v>24</v>
      </c>
      <c r="J8058" s="118" t="n">
        <v>40</v>
      </c>
    </row>
    <row r="8059" customFormat="false" ht="18" hidden="false" customHeight="false" outlineLevel="0" collapsed="false">
      <c r="A8059" s="118" t="n">
        <v>60</v>
      </c>
      <c r="B8059" s="118" t="n">
        <v>12</v>
      </c>
      <c r="C8059" s="118" t="n">
        <v>26</v>
      </c>
      <c r="D8059" s="118" t="n">
        <v>48</v>
      </c>
      <c r="E8059" s="118" t="n">
        <v>74</v>
      </c>
      <c r="F8059" s="118" t="n">
        <v>77</v>
      </c>
      <c r="G8059" s="118" t="n">
        <v>41</v>
      </c>
      <c r="H8059" s="118" t="n">
        <v>53</v>
      </c>
      <c r="I8059" s="118" t="n">
        <v>9</v>
      </c>
      <c r="J8059" s="118" t="n">
        <v>25</v>
      </c>
    </row>
    <row r="8060" customFormat="false" ht="18" hidden="false" customHeight="false" outlineLevel="0" collapsed="false">
      <c r="A8060" s="118" t="n">
        <v>61</v>
      </c>
      <c r="B8060" s="118" t="n">
        <v>75</v>
      </c>
      <c r="C8060" s="118" t="n">
        <v>13</v>
      </c>
      <c r="D8060" s="118" t="n">
        <v>27</v>
      </c>
      <c r="E8060" s="118" t="n">
        <v>49</v>
      </c>
      <c r="F8060" s="118" t="n">
        <v>54</v>
      </c>
      <c r="G8060" s="118" t="n">
        <v>26</v>
      </c>
      <c r="H8060" s="118" t="n">
        <v>10</v>
      </c>
      <c r="I8060" s="118" t="n">
        <v>78</v>
      </c>
      <c r="J8060" s="118" t="n">
        <v>42</v>
      </c>
    </row>
    <row r="8061" customFormat="false" ht="18" hidden="false" customHeight="false" outlineLevel="0" collapsed="false">
      <c r="A8061" s="118" t="n">
        <v>62</v>
      </c>
      <c r="B8061" s="118" t="n">
        <v>50</v>
      </c>
      <c r="C8061" s="118" t="n">
        <v>76</v>
      </c>
      <c r="D8061" s="118" t="n">
        <v>14</v>
      </c>
      <c r="E8061" s="118" t="n">
        <v>28</v>
      </c>
      <c r="F8061" s="118" t="n">
        <v>79</v>
      </c>
      <c r="G8061" s="118" t="n">
        <v>43</v>
      </c>
      <c r="H8061" s="118" t="n">
        <v>27</v>
      </c>
      <c r="I8061" s="118" t="n">
        <v>55</v>
      </c>
      <c r="J8061" s="118" t="n">
        <v>11</v>
      </c>
    </row>
    <row r="8062" customFormat="false" ht="18" hidden="false" customHeight="false" outlineLevel="0" collapsed="false">
      <c r="A8062" s="118" t="n">
        <v>63</v>
      </c>
      <c r="B8062" s="118" t="n">
        <v>29</v>
      </c>
      <c r="C8062" s="118" t="n">
        <v>51</v>
      </c>
      <c r="D8062" s="118" t="n">
        <v>77</v>
      </c>
      <c r="E8062" s="118" t="n">
        <v>15</v>
      </c>
      <c r="F8062" s="118" t="n">
        <v>56</v>
      </c>
      <c r="G8062" s="118" t="n">
        <v>12</v>
      </c>
      <c r="H8062" s="118" t="n">
        <v>80</v>
      </c>
      <c r="I8062" s="118" t="n">
        <v>28</v>
      </c>
      <c r="J8062" s="118" t="n">
        <v>44</v>
      </c>
    </row>
    <row r="8063" customFormat="false" ht="18" hidden="false" customHeight="false" outlineLevel="0" collapsed="false">
      <c r="A8063" s="118" t="n">
        <v>64</v>
      </c>
      <c r="B8063" s="118" t="n">
        <v>16</v>
      </c>
      <c r="C8063" s="118" t="n">
        <v>30</v>
      </c>
      <c r="D8063" s="118" t="n">
        <v>52</v>
      </c>
      <c r="E8063" s="118" t="n">
        <v>18</v>
      </c>
      <c r="F8063" s="118" t="n">
        <v>1</v>
      </c>
      <c r="G8063" s="118" t="n">
        <v>45</v>
      </c>
      <c r="H8063" s="118" t="n">
        <v>57</v>
      </c>
      <c r="I8063" s="118" t="n">
        <v>13</v>
      </c>
      <c r="J8063" s="118" t="n">
        <v>29</v>
      </c>
    </row>
    <row r="8064" customFormat="false" ht="18" hidden="false" customHeight="false" outlineLevel="0" collapsed="false">
      <c r="A8064" s="118" t="n">
        <v>65</v>
      </c>
      <c r="B8064" s="118" t="n">
        <v>79</v>
      </c>
      <c r="C8064" s="118" t="n">
        <v>17</v>
      </c>
      <c r="D8064" s="118" t="n">
        <v>31</v>
      </c>
      <c r="E8064" s="118" t="n">
        <v>53</v>
      </c>
      <c r="F8064" s="118" t="n">
        <v>58</v>
      </c>
      <c r="G8064" s="118" t="n">
        <v>30</v>
      </c>
      <c r="H8064" s="118" t="n">
        <v>14</v>
      </c>
      <c r="I8064" s="118" t="n">
        <v>62</v>
      </c>
      <c r="J8064" s="118" t="n">
        <v>46</v>
      </c>
    </row>
    <row r="8065" customFormat="false" ht="18" hidden="false" customHeight="false" outlineLevel="0" collapsed="false">
      <c r="A8065" s="118" t="n">
        <v>66</v>
      </c>
      <c r="B8065" s="118" t="n">
        <v>54</v>
      </c>
      <c r="C8065" s="118" t="n">
        <v>80</v>
      </c>
      <c r="D8065" s="118" t="n">
        <v>18</v>
      </c>
      <c r="E8065" s="118" t="n">
        <v>32</v>
      </c>
      <c r="F8065" s="118" t="n">
        <v>43</v>
      </c>
      <c r="G8065" s="118" t="n">
        <v>47</v>
      </c>
      <c r="H8065" s="118" t="n">
        <v>31</v>
      </c>
      <c r="I8065" s="118" t="n">
        <v>59</v>
      </c>
      <c r="J8065" s="118" t="n">
        <v>15</v>
      </c>
    </row>
    <row r="8066" customFormat="false" ht="18" hidden="false" customHeight="false" outlineLevel="0" collapsed="false">
      <c r="A8066" s="118" t="n">
        <v>67</v>
      </c>
      <c r="B8066" s="118" t="n">
        <v>33</v>
      </c>
      <c r="C8066" s="118" t="n">
        <v>55</v>
      </c>
      <c r="D8066" s="118" t="n">
        <v>1</v>
      </c>
      <c r="E8066" s="118" t="n">
        <v>19</v>
      </c>
      <c r="F8066" s="118" t="n">
        <v>60</v>
      </c>
      <c r="G8066" s="118" t="n">
        <v>16</v>
      </c>
      <c r="H8066" s="118" t="n">
        <v>4</v>
      </c>
      <c r="I8066" s="118" t="n">
        <v>32</v>
      </c>
      <c r="J8066" s="118" t="n">
        <v>48</v>
      </c>
    </row>
    <row r="8067" customFormat="false" ht="18" hidden="false" customHeight="false" outlineLevel="0" collapsed="false">
      <c r="A8067" s="118" t="n">
        <v>68</v>
      </c>
      <c r="B8067" s="118" t="n">
        <v>20</v>
      </c>
      <c r="C8067" s="118" t="n">
        <v>34</v>
      </c>
      <c r="D8067" s="118" t="n">
        <v>56</v>
      </c>
      <c r="E8067" s="118" t="n">
        <v>2</v>
      </c>
      <c r="F8067" s="118" t="n">
        <v>5</v>
      </c>
      <c r="G8067" s="118" t="n">
        <v>49</v>
      </c>
      <c r="H8067" s="118" t="n">
        <v>61</v>
      </c>
      <c r="I8067" s="118" t="n">
        <v>17</v>
      </c>
      <c r="J8067" s="118" t="n">
        <v>33</v>
      </c>
    </row>
    <row r="8068" customFormat="false" ht="18" hidden="false" customHeight="false" outlineLevel="0" collapsed="false">
      <c r="A8068" s="118" t="n">
        <v>69</v>
      </c>
      <c r="B8068" s="118" t="n">
        <v>3</v>
      </c>
      <c r="C8068" s="118" t="n">
        <v>21</v>
      </c>
      <c r="D8068" s="118" t="n">
        <v>35</v>
      </c>
      <c r="E8068" s="118" t="n">
        <v>57</v>
      </c>
      <c r="F8068" s="118" t="n">
        <v>62</v>
      </c>
      <c r="G8068" s="118" t="n">
        <v>34</v>
      </c>
      <c r="H8068" s="118" t="n">
        <v>18</v>
      </c>
      <c r="I8068" s="118" t="n">
        <v>6</v>
      </c>
      <c r="J8068" s="118" t="n">
        <v>50</v>
      </c>
    </row>
    <row r="8069" customFormat="false" ht="18" hidden="false" customHeight="false" outlineLevel="0" collapsed="false">
      <c r="A8069" s="118" t="n">
        <v>70</v>
      </c>
      <c r="B8069" s="118" t="n">
        <v>58</v>
      </c>
      <c r="C8069" s="118" t="n">
        <v>4</v>
      </c>
      <c r="D8069" s="118" t="n">
        <v>12</v>
      </c>
      <c r="E8069" s="118" t="n">
        <v>36</v>
      </c>
      <c r="F8069" s="118" t="n">
        <v>7</v>
      </c>
      <c r="G8069" s="118" t="n">
        <v>51</v>
      </c>
      <c r="H8069" s="118" t="n">
        <v>35</v>
      </c>
      <c r="I8069" s="118" t="n">
        <v>63</v>
      </c>
      <c r="J8069" s="118" t="n">
        <v>19</v>
      </c>
    </row>
    <row r="8070" customFormat="false" ht="18" hidden="false" customHeight="false" outlineLevel="0" collapsed="false">
      <c r="A8070" s="118" t="n">
        <v>71</v>
      </c>
      <c r="B8070" s="118" t="n">
        <v>37</v>
      </c>
      <c r="C8070" s="118" t="n">
        <v>59</v>
      </c>
      <c r="D8070" s="118" t="n">
        <v>5</v>
      </c>
      <c r="E8070" s="118" t="n">
        <v>3</v>
      </c>
      <c r="F8070" s="118" t="n">
        <v>64</v>
      </c>
      <c r="G8070" s="118" t="n">
        <v>20</v>
      </c>
      <c r="H8070" s="118" t="n">
        <v>8</v>
      </c>
      <c r="I8070" s="118" t="n">
        <v>36</v>
      </c>
      <c r="J8070" s="118" t="n">
        <v>52</v>
      </c>
    </row>
    <row r="8071" customFormat="false" ht="18" hidden="false" customHeight="false" outlineLevel="0" collapsed="false">
      <c r="A8071" s="118" t="n">
        <v>72</v>
      </c>
      <c r="B8071" s="118" t="n">
        <v>24</v>
      </c>
      <c r="C8071" s="118" t="n">
        <v>38</v>
      </c>
      <c r="D8071" s="118" t="n">
        <v>60</v>
      </c>
      <c r="E8071" s="118" t="n">
        <v>6</v>
      </c>
      <c r="F8071" s="118" t="n">
        <v>9</v>
      </c>
      <c r="G8071" s="118" t="n">
        <v>53</v>
      </c>
      <c r="H8071" s="118" t="n">
        <v>65</v>
      </c>
      <c r="I8071" s="118" t="n">
        <v>21</v>
      </c>
      <c r="J8071" s="118" t="n">
        <v>37</v>
      </c>
    </row>
    <row r="8072" customFormat="false" ht="18" hidden="false" customHeight="false" outlineLevel="0" collapsed="false">
      <c r="A8072" s="118" t="n">
        <v>73</v>
      </c>
      <c r="B8072" s="118" t="n">
        <v>7</v>
      </c>
      <c r="C8072" s="118" t="n">
        <v>25</v>
      </c>
      <c r="D8072" s="118" t="n">
        <v>39</v>
      </c>
      <c r="E8072" s="118" t="n">
        <v>61</v>
      </c>
      <c r="F8072" s="118" t="n">
        <v>66</v>
      </c>
      <c r="G8072" s="118" t="n">
        <v>38</v>
      </c>
      <c r="H8072" s="118" t="n">
        <v>22</v>
      </c>
      <c r="I8072" s="118" t="n">
        <v>10</v>
      </c>
      <c r="J8072" s="118" t="n">
        <v>54</v>
      </c>
    </row>
    <row r="8073" customFormat="false" ht="18" hidden="false" customHeight="false" outlineLevel="0" collapsed="false">
      <c r="A8073" s="118" t="n">
        <v>74</v>
      </c>
      <c r="B8073" s="118" t="n">
        <v>62</v>
      </c>
      <c r="C8073" s="118" t="n">
        <v>8</v>
      </c>
      <c r="D8073" s="118" t="n">
        <v>26</v>
      </c>
      <c r="E8073" s="118" t="n">
        <v>40</v>
      </c>
      <c r="F8073" s="118" t="n">
        <v>11</v>
      </c>
      <c r="G8073" s="118" t="n">
        <v>55</v>
      </c>
      <c r="H8073" s="118" t="n">
        <v>39</v>
      </c>
      <c r="I8073" s="118" t="n">
        <v>67</v>
      </c>
      <c r="J8073" s="118" t="n">
        <v>23</v>
      </c>
    </row>
    <row r="8074" customFormat="false" ht="18" hidden="false" customHeight="false" outlineLevel="0" collapsed="false">
      <c r="A8074" s="118" t="n">
        <v>75</v>
      </c>
      <c r="B8074" s="118" t="n">
        <v>41</v>
      </c>
      <c r="C8074" s="118" t="n">
        <v>63</v>
      </c>
      <c r="D8074" s="118" t="n">
        <v>9</v>
      </c>
      <c r="E8074" s="118" t="n">
        <v>27</v>
      </c>
      <c r="F8074" s="118" t="n">
        <v>68</v>
      </c>
      <c r="G8074" s="118" t="n">
        <v>24</v>
      </c>
      <c r="H8074" s="118" t="n">
        <v>12</v>
      </c>
      <c r="I8074" s="118" t="n">
        <v>40</v>
      </c>
      <c r="J8074" s="118" t="n">
        <v>56</v>
      </c>
    </row>
    <row r="8075" customFormat="false" ht="18" hidden="false" customHeight="false" outlineLevel="0" collapsed="false">
      <c r="A8075" s="118" t="n">
        <v>76</v>
      </c>
      <c r="B8075" s="118" t="n">
        <v>28</v>
      </c>
      <c r="C8075" s="118" t="n">
        <v>2</v>
      </c>
      <c r="D8075" s="118" t="n">
        <v>64</v>
      </c>
      <c r="E8075" s="118" t="n">
        <v>10</v>
      </c>
      <c r="F8075" s="118" t="n">
        <v>13</v>
      </c>
      <c r="G8075" s="118" t="n">
        <v>77</v>
      </c>
      <c r="H8075" s="118" t="n">
        <v>69</v>
      </c>
      <c r="I8075" s="118" t="n">
        <v>25</v>
      </c>
      <c r="J8075" s="118" t="n">
        <v>41</v>
      </c>
    </row>
    <row r="8076" customFormat="false" ht="18" hidden="false" customHeight="false" outlineLevel="0" collapsed="false">
      <c r="A8076" s="118" t="n">
        <v>77</v>
      </c>
      <c r="B8076" s="118" t="n">
        <v>1</v>
      </c>
      <c r="C8076" s="118" t="n">
        <v>29</v>
      </c>
      <c r="D8076" s="118" t="n">
        <v>43</v>
      </c>
      <c r="E8076" s="118" t="n">
        <v>65</v>
      </c>
      <c r="F8076" s="118" t="n">
        <v>70</v>
      </c>
      <c r="G8076" s="118" t="n">
        <v>42</v>
      </c>
      <c r="H8076" s="118" t="n">
        <v>26</v>
      </c>
      <c r="I8076" s="118" t="n">
        <v>14</v>
      </c>
      <c r="J8076" s="118" t="n">
        <v>58</v>
      </c>
    </row>
    <row r="8077" customFormat="false" ht="18" hidden="false" customHeight="false" outlineLevel="0" collapsed="false">
      <c r="A8077" s="118" t="n">
        <v>78</v>
      </c>
      <c r="B8077" s="118" t="n">
        <v>66</v>
      </c>
      <c r="C8077" s="118" t="n">
        <v>12</v>
      </c>
      <c r="D8077" s="118" t="n">
        <v>30</v>
      </c>
      <c r="E8077" s="118" t="n">
        <v>44</v>
      </c>
      <c r="F8077" s="118" t="n">
        <v>15</v>
      </c>
      <c r="G8077" s="118" t="n">
        <v>59</v>
      </c>
      <c r="H8077" s="118" t="n">
        <v>43</v>
      </c>
      <c r="I8077" s="118" t="n">
        <v>71</v>
      </c>
      <c r="J8077" s="118" t="n">
        <v>27</v>
      </c>
    </row>
    <row r="8078" customFormat="false" ht="18" hidden="false" customHeight="false" outlineLevel="0" collapsed="false">
      <c r="A8078" s="118" t="n">
        <v>79</v>
      </c>
      <c r="B8078" s="118" t="n">
        <v>45</v>
      </c>
      <c r="C8078" s="118" t="n">
        <v>67</v>
      </c>
      <c r="D8078" s="118" t="n">
        <v>23</v>
      </c>
      <c r="E8078" s="118" t="n">
        <v>31</v>
      </c>
      <c r="F8078" s="118" t="n">
        <v>72</v>
      </c>
      <c r="G8078" s="118" t="n">
        <v>28</v>
      </c>
      <c r="H8078" s="118" t="n">
        <v>16</v>
      </c>
      <c r="I8078" s="118" t="n">
        <v>44</v>
      </c>
      <c r="J8078" s="118" t="n">
        <v>60</v>
      </c>
    </row>
    <row r="8079" customFormat="false" ht="18" hidden="false" customHeight="false" outlineLevel="0" collapsed="false">
      <c r="A8079" s="118" t="n">
        <v>80</v>
      </c>
      <c r="B8079" s="118" t="n">
        <v>32</v>
      </c>
      <c r="C8079" s="118" t="n">
        <v>46</v>
      </c>
      <c r="D8079" s="118" t="n">
        <v>68</v>
      </c>
      <c r="E8079" s="118" t="n">
        <v>14</v>
      </c>
      <c r="F8079" s="118" t="n">
        <v>17</v>
      </c>
      <c r="G8079" s="118" t="n">
        <v>61</v>
      </c>
      <c r="H8079" s="118" t="n">
        <v>73</v>
      </c>
      <c r="I8079" s="118" t="n">
        <v>29</v>
      </c>
      <c r="J8079" s="118" t="n">
        <v>45</v>
      </c>
    </row>
  </sheetData>
  <mergeCells count="2">
    <mergeCell ref="A5998:E5998"/>
    <mergeCell ref="F5998:J59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96484375" defaultRowHeight="15" zeroHeight="false" outlineLevelRow="0" outlineLevelCol="0"/>
  <cols>
    <col collapsed="false" customWidth="true" hidden="false" outlineLevel="0" max="1" min="1" style="0" width="7.14"/>
    <col collapsed="false" customWidth="true" hidden="false" outlineLevel="0" max="2" min="2" style="28" width="3.56"/>
    <col collapsed="false" customWidth="true" hidden="false" outlineLevel="0" max="3" min="3" style="120" width="54.7"/>
    <col collapsed="false" customWidth="true" hidden="false" outlineLevel="0" max="4" min="4" style="0" width="26.13"/>
    <col collapsed="false" customWidth="true" hidden="false" outlineLevel="0" max="5" min="5" style="0" width="24.85"/>
    <col collapsed="false" customWidth="true" hidden="false" outlineLevel="0" max="6" min="6" style="0" width="22.14"/>
    <col collapsed="false" customWidth="true" hidden="false" outlineLevel="0" max="7" min="7" style="0" width="22.99"/>
    <col collapsed="false" customWidth="true" hidden="false" outlineLevel="0" max="8" min="8" style="0" width="26.13"/>
    <col collapsed="false" customWidth="true" hidden="false" outlineLevel="0" max="9" min="9" style="121" width="23.28"/>
    <col collapsed="false" customWidth="true" hidden="false" outlineLevel="0" max="10" min="10" style="0" width="3.42"/>
    <col collapsed="false" customWidth="true" hidden="false" outlineLevel="0" max="15" min="11" style="0" width="18.85"/>
  </cols>
  <sheetData>
    <row r="1" customFormat="false" ht="15" hidden="false" customHeight="false" outlineLevel="0" collapsed="false">
      <c r="A1" s="122" t="s">
        <v>165</v>
      </c>
      <c r="B1" s="122"/>
      <c r="C1" s="123" t="n">
        <f aca="true">NOW()</f>
        <v>46232.7031719788</v>
      </c>
    </row>
    <row r="4" customFormat="false" ht="30" hidden="false" customHeight="true" outlineLevel="0" collapsed="false"/>
    <row r="5" customFormat="false" ht="15" hidden="false" customHeight="false" outlineLevel="0" collapsed="false">
      <c r="D5" s="124" t="s">
        <v>153</v>
      </c>
      <c r="E5" s="124"/>
      <c r="F5" s="124"/>
      <c r="G5" s="124"/>
      <c r="H5" s="124"/>
      <c r="I5" s="125"/>
      <c r="J5" s="126"/>
      <c r="K5" s="124" t="s">
        <v>154</v>
      </c>
      <c r="L5" s="124"/>
      <c r="M5" s="124"/>
      <c r="N5" s="124"/>
      <c r="O5" s="124"/>
    </row>
    <row r="6" customFormat="false" ht="15" hidden="false" customHeight="false" outlineLevel="0" collapsed="false">
      <c r="A6" s="127" t="s">
        <v>166</v>
      </c>
      <c r="B6" s="128" t="s">
        <v>42</v>
      </c>
      <c r="C6" s="129" t="s">
        <v>43</v>
      </c>
      <c r="D6" s="130" t="s">
        <v>44</v>
      </c>
      <c r="E6" s="130" t="s">
        <v>45</v>
      </c>
      <c r="F6" s="130" t="s">
        <v>46</v>
      </c>
      <c r="G6" s="130" t="s">
        <v>47</v>
      </c>
      <c r="H6" s="130" t="s">
        <v>48</v>
      </c>
      <c r="I6" s="131" t="s">
        <v>49</v>
      </c>
      <c r="J6" s="127"/>
      <c r="K6" s="127" t="s">
        <v>44</v>
      </c>
      <c r="L6" s="127" t="s">
        <v>45</v>
      </c>
      <c r="M6" s="127" t="s">
        <v>46</v>
      </c>
      <c r="N6" s="127" t="s">
        <v>47</v>
      </c>
      <c r="O6" s="127" t="s">
        <v>48</v>
      </c>
    </row>
    <row r="7" s="135" customFormat="true" ht="15" hidden="false" customHeight="false" outlineLevel="0" collapsed="false">
      <c r="A7" s="132" t="s">
        <v>55</v>
      </c>
      <c r="B7" s="133" t="n">
        <v>18</v>
      </c>
      <c r="C7" s="133" t="s">
        <v>167</v>
      </c>
      <c r="D7" s="133" t="s">
        <v>168</v>
      </c>
      <c r="E7" s="133" t="s">
        <v>169</v>
      </c>
      <c r="F7" s="133" t="s">
        <v>170</v>
      </c>
      <c r="G7" s="133" t="s">
        <v>171</v>
      </c>
      <c r="H7" s="133" t="s">
        <v>172</v>
      </c>
      <c r="I7" s="134"/>
    </row>
    <row r="8" s="135" customFormat="true" ht="15" hidden="false" customHeight="false" outlineLevel="0" collapsed="false">
      <c r="A8" s="132" t="s">
        <v>56</v>
      </c>
      <c r="B8" s="133" t="n">
        <v>18</v>
      </c>
      <c r="C8" s="133" t="s">
        <v>173</v>
      </c>
      <c r="D8" s="133" t="s">
        <v>174</v>
      </c>
      <c r="E8" s="133" t="s">
        <v>175</v>
      </c>
      <c r="F8" s="133" t="s">
        <v>176</v>
      </c>
      <c r="G8" s="133" t="s">
        <v>177</v>
      </c>
      <c r="H8" s="133" t="s">
        <v>178</v>
      </c>
      <c r="I8" s="134"/>
    </row>
    <row r="9" s="135" customFormat="true" ht="15" hidden="false" customHeight="false" outlineLevel="0" collapsed="false">
      <c r="A9" s="132" t="s">
        <v>57</v>
      </c>
      <c r="B9" s="133" t="n">
        <v>18</v>
      </c>
      <c r="C9" s="133" t="s">
        <v>179</v>
      </c>
      <c r="D9" s="133" t="s">
        <v>180</v>
      </c>
      <c r="E9" s="133" t="s">
        <v>181</v>
      </c>
      <c r="F9" s="133" t="s">
        <v>182</v>
      </c>
      <c r="G9" s="133" t="s">
        <v>183</v>
      </c>
      <c r="H9" s="133" t="s">
        <v>184</v>
      </c>
      <c r="I9" s="134"/>
    </row>
    <row r="10" s="135" customFormat="true" ht="15" hidden="false" customHeight="false" outlineLevel="0" collapsed="false">
      <c r="A10" s="132" t="s">
        <v>58</v>
      </c>
      <c r="B10" s="133" t="n">
        <v>18</v>
      </c>
      <c r="C10" s="133" t="s">
        <v>185</v>
      </c>
      <c r="D10" s="133" t="s">
        <v>186</v>
      </c>
      <c r="E10" s="133" t="s">
        <v>187</v>
      </c>
      <c r="F10" s="133" t="s">
        <v>188</v>
      </c>
      <c r="G10" s="133" t="s">
        <v>189</v>
      </c>
      <c r="H10" s="133" t="s">
        <v>190</v>
      </c>
      <c r="I10" s="134"/>
    </row>
    <row r="11" s="135" customFormat="true" ht="15" hidden="false" customHeight="false" outlineLevel="0" collapsed="false">
      <c r="A11" s="132" t="s">
        <v>59</v>
      </c>
      <c r="B11" s="133" t="n">
        <v>36</v>
      </c>
      <c r="C11" s="133" t="s">
        <v>191</v>
      </c>
      <c r="D11" s="133" t="s">
        <v>192</v>
      </c>
      <c r="E11" s="133" t="s">
        <v>193</v>
      </c>
      <c r="F11" s="133" t="s">
        <v>194</v>
      </c>
      <c r="G11" s="133" t="s">
        <v>195</v>
      </c>
      <c r="H11" s="133" t="s">
        <v>196</v>
      </c>
      <c r="I11" s="134"/>
    </row>
    <row r="12" s="135" customFormat="true" ht="15" hidden="false" customHeight="false" outlineLevel="0" collapsed="false">
      <c r="A12" s="132" t="s">
        <v>60</v>
      </c>
      <c r="B12" s="133" t="n">
        <v>36</v>
      </c>
      <c r="C12" s="133" t="s">
        <v>197</v>
      </c>
      <c r="D12" s="133" t="s">
        <v>198</v>
      </c>
      <c r="E12" s="133" t="s">
        <v>199</v>
      </c>
      <c r="F12" s="133" t="s">
        <v>200</v>
      </c>
      <c r="G12" s="133" t="s">
        <v>201</v>
      </c>
      <c r="H12" s="133" t="s">
        <v>202</v>
      </c>
      <c r="I12" s="134"/>
    </row>
    <row r="13" s="135" customFormat="true" ht="15" hidden="false" customHeight="false" outlineLevel="0" collapsed="false">
      <c r="A13" s="132" t="s">
        <v>61</v>
      </c>
      <c r="B13" s="133" t="n">
        <v>36</v>
      </c>
      <c r="C13" s="133" t="s">
        <v>203</v>
      </c>
      <c r="D13" s="133" t="s">
        <v>204</v>
      </c>
      <c r="E13" s="133" t="s">
        <v>205</v>
      </c>
      <c r="F13" s="133" t="s">
        <v>206</v>
      </c>
      <c r="G13" s="133" t="s">
        <v>207</v>
      </c>
      <c r="H13" s="133" t="s">
        <v>208</v>
      </c>
      <c r="I13" s="134"/>
    </row>
    <row r="14" s="135" customFormat="true" ht="15" hidden="false" customHeight="false" outlineLevel="0" collapsed="false">
      <c r="A14" s="132" t="s">
        <v>62</v>
      </c>
      <c r="B14" s="133" t="n">
        <v>41</v>
      </c>
      <c r="C14" s="133" t="s">
        <v>209</v>
      </c>
      <c r="D14" s="133" t="s">
        <v>210</v>
      </c>
      <c r="E14" s="133" t="s">
        <v>211</v>
      </c>
      <c r="F14" s="133" t="s">
        <v>212</v>
      </c>
      <c r="G14" s="133" t="s">
        <v>213</v>
      </c>
      <c r="H14" s="133" t="s">
        <v>214</v>
      </c>
      <c r="I14" s="134"/>
    </row>
    <row r="15" s="135" customFormat="true" ht="15" hidden="false" customHeight="false" outlineLevel="0" collapsed="false">
      <c r="A15" s="132" t="s">
        <v>63</v>
      </c>
      <c r="B15" s="133" t="n">
        <v>28</v>
      </c>
      <c r="C15" s="133" t="s">
        <v>215</v>
      </c>
      <c r="D15" s="133" t="s">
        <v>216</v>
      </c>
      <c r="E15" s="133" t="s">
        <v>217</v>
      </c>
      <c r="F15" s="133" t="s">
        <v>218</v>
      </c>
      <c r="G15" s="133" t="s">
        <v>219</v>
      </c>
      <c r="H15" s="133" t="s">
        <v>220</v>
      </c>
      <c r="I15" s="134"/>
    </row>
    <row r="16" s="135" customFormat="true" ht="15" hidden="false" customHeight="false" outlineLevel="0" collapsed="false">
      <c r="A16" s="132" t="s">
        <v>64</v>
      </c>
      <c r="B16" s="133" t="n">
        <v>28</v>
      </c>
      <c r="C16" s="133" t="s">
        <v>221</v>
      </c>
      <c r="D16" s="133" t="s">
        <v>222</v>
      </c>
      <c r="E16" s="133" t="s">
        <v>223</v>
      </c>
      <c r="F16" s="133" t="s">
        <v>224</v>
      </c>
      <c r="G16" s="133" t="s">
        <v>225</v>
      </c>
      <c r="H16" s="133" t="s">
        <v>226</v>
      </c>
      <c r="I16" s="134"/>
    </row>
    <row r="17" s="135" customFormat="true" ht="15" hidden="false" customHeight="false" outlineLevel="0" collapsed="false">
      <c r="A17" s="132" t="s">
        <v>65</v>
      </c>
      <c r="B17" s="133" t="n">
        <v>28</v>
      </c>
      <c r="C17" s="133" t="s">
        <v>227</v>
      </c>
      <c r="D17" s="133" t="s">
        <v>228</v>
      </c>
      <c r="E17" s="133" t="s">
        <v>229</v>
      </c>
      <c r="F17" s="133" t="s">
        <v>230</v>
      </c>
      <c r="G17" s="133" t="s">
        <v>231</v>
      </c>
      <c r="H17" s="133" t="s">
        <v>232</v>
      </c>
      <c r="I17" s="134"/>
    </row>
    <row r="18" s="135" customFormat="true" ht="15" hidden="false" customHeight="false" outlineLevel="0" collapsed="false">
      <c r="A18" s="132" t="s">
        <v>66</v>
      </c>
      <c r="B18" s="133" t="n">
        <v>28</v>
      </c>
      <c r="C18" s="133" t="s">
        <v>233</v>
      </c>
      <c r="D18" s="133" t="s">
        <v>234</v>
      </c>
      <c r="E18" s="133" t="s">
        <v>235</v>
      </c>
      <c r="F18" s="133" t="s">
        <v>236</v>
      </c>
      <c r="G18" s="133" t="s">
        <v>237</v>
      </c>
      <c r="H18" s="133" t="s">
        <v>238</v>
      </c>
      <c r="I18" s="134"/>
    </row>
    <row r="19" s="135" customFormat="true" ht="15" hidden="false" customHeight="false" outlineLevel="0" collapsed="false">
      <c r="A19" s="132" t="s">
        <v>67</v>
      </c>
      <c r="B19" s="133" t="n">
        <v>28</v>
      </c>
      <c r="C19" s="133" t="s">
        <v>239</v>
      </c>
      <c r="D19" s="133" t="s">
        <v>240</v>
      </c>
      <c r="E19" s="133" t="s">
        <v>241</v>
      </c>
      <c r="F19" s="133" t="s">
        <v>242</v>
      </c>
      <c r="G19" s="133" t="s">
        <v>243</v>
      </c>
      <c r="H19" s="133" t="s">
        <v>244</v>
      </c>
      <c r="I19" s="134"/>
    </row>
    <row r="20" s="135" customFormat="true" ht="15" hidden="false" customHeight="false" outlineLevel="0" collapsed="false">
      <c r="A20" s="132" t="s">
        <v>68</v>
      </c>
      <c r="B20" s="133" t="n">
        <v>37</v>
      </c>
      <c r="C20" s="133" t="s">
        <v>245</v>
      </c>
      <c r="D20" s="133" t="s">
        <v>246</v>
      </c>
      <c r="E20" s="133" t="s">
        <v>247</v>
      </c>
      <c r="F20" s="133" t="s">
        <v>248</v>
      </c>
      <c r="G20" s="133" t="s">
        <v>249</v>
      </c>
      <c r="H20" s="133" t="s">
        <v>250</v>
      </c>
      <c r="I20" s="134"/>
    </row>
    <row r="21" s="135" customFormat="true" ht="15" hidden="false" customHeight="false" outlineLevel="0" collapsed="false">
      <c r="A21" s="132" t="s">
        <v>69</v>
      </c>
      <c r="B21" s="133" t="n">
        <v>37</v>
      </c>
      <c r="C21" s="133" t="s">
        <v>251</v>
      </c>
      <c r="D21" s="133" t="s">
        <v>252</v>
      </c>
      <c r="E21" s="133" t="s">
        <v>253</v>
      </c>
      <c r="F21" s="133" t="s">
        <v>254</v>
      </c>
      <c r="G21" s="133" t="s">
        <v>255</v>
      </c>
      <c r="H21" s="133" t="s">
        <v>256</v>
      </c>
      <c r="I21" s="134"/>
    </row>
    <row r="22" s="135" customFormat="true" ht="15" hidden="false" customHeight="false" outlineLevel="0" collapsed="false">
      <c r="A22" s="132" t="s">
        <v>70</v>
      </c>
      <c r="B22" s="133" t="n">
        <v>37</v>
      </c>
      <c r="C22" s="133" t="s">
        <v>257</v>
      </c>
      <c r="D22" s="133" t="s">
        <v>258</v>
      </c>
      <c r="E22" s="133" t="s">
        <v>259</v>
      </c>
      <c r="F22" s="133" t="s">
        <v>260</v>
      </c>
      <c r="G22" s="133" t="s">
        <v>261</v>
      </c>
      <c r="H22" s="133" t="s">
        <v>262</v>
      </c>
      <c r="I22" s="134"/>
    </row>
    <row r="23" s="135" customFormat="true" ht="15" hidden="false" customHeight="false" outlineLevel="0" collapsed="false">
      <c r="A23" s="132" t="s">
        <v>71</v>
      </c>
      <c r="B23" s="133" t="n">
        <v>45</v>
      </c>
      <c r="C23" s="133" t="s">
        <v>263</v>
      </c>
      <c r="D23" s="133" t="s">
        <v>264</v>
      </c>
      <c r="E23" s="133" t="s">
        <v>265</v>
      </c>
      <c r="F23" s="133" t="s">
        <v>266</v>
      </c>
      <c r="G23" s="133" t="s">
        <v>267</v>
      </c>
      <c r="H23" s="133" t="s">
        <v>268</v>
      </c>
      <c r="I23" s="134"/>
    </row>
    <row r="24" s="135" customFormat="true" ht="15" hidden="false" customHeight="false" outlineLevel="0" collapsed="false">
      <c r="A24" s="132" t="s">
        <v>72</v>
      </c>
      <c r="B24" s="133" t="n">
        <v>45</v>
      </c>
      <c r="C24" s="133" t="s">
        <v>269</v>
      </c>
      <c r="D24" s="133" t="s">
        <v>270</v>
      </c>
      <c r="E24" s="133" t="s">
        <v>271</v>
      </c>
      <c r="F24" s="133" t="s">
        <v>272</v>
      </c>
      <c r="G24" s="133" t="s">
        <v>273</v>
      </c>
      <c r="H24" s="133" t="s">
        <v>274</v>
      </c>
      <c r="I24" s="134"/>
    </row>
    <row r="25" s="135" customFormat="true" ht="15" hidden="false" customHeight="false" outlineLevel="0" collapsed="false">
      <c r="A25" s="132" t="s">
        <v>73</v>
      </c>
      <c r="B25" s="133" t="n">
        <v>45</v>
      </c>
      <c r="C25" s="133" t="s">
        <v>275</v>
      </c>
      <c r="D25" s="133" t="s">
        <v>276</v>
      </c>
      <c r="E25" s="133" t="s">
        <v>277</v>
      </c>
      <c r="F25" s="133" t="s">
        <v>278</v>
      </c>
      <c r="G25" s="133" t="s">
        <v>279</v>
      </c>
      <c r="H25" s="133" t="s">
        <v>280</v>
      </c>
      <c r="I25" s="134"/>
    </row>
    <row r="26" s="135" customFormat="true" ht="15" hidden="false" customHeight="false" outlineLevel="0" collapsed="false">
      <c r="A26" s="132" t="s">
        <v>74</v>
      </c>
      <c r="B26" s="136"/>
      <c r="C26" s="137"/>
      <c r="D26" s="138"/>
      <c r="E26" s="138"/>
      <c r="F26" s="138"/>
      <c r="G26" s="138"/>
      <c r="H26" s="138"/>
      <c r="I26" s="134"/>
    </row>
    <row r="27" s="135" customFormat="true" ht="15" hidden="false" customHeight="false" outlineLevel="0" collapsed="false">
      <c r="A27" s="132" t="s">
        <v>75</v>
      </c>
      <c r="B27" s="136"/>
      <c r="C27" s="137"/>
      <c r="D27" s="138"/>
      <c r="E27" s="138"/>
      <c r="F27" s="138"/>
      <c r="G27" s="138"/>
      <c r="H27" s="138"/>
      <c r="I27" s="134"/>
    </row>
    <row r="28" s="135" customFormat="true" ht="15" hidden="false" customHeight="false" outlineLevel="0" collapsed="false">
      <c r="A28" s="132" t="s">
        <v>76</v>
      </c>
      <c r="B28" s="136"/>
      <c r="C28" s="137"/>
      <c r="D28" s="138"/>
      <c r="E28" s="138"/>
      <c r="F28" s="138"/>
      <c r="G28" s="138"/>
      <c r="H28" s="138"/>
      <c r="I28" s="134"/>
    </row>
    <row r="29" s="135" customFormat="true" ht="15" hidden="false" customHeight="false" outlineLevel="0" collapsed="false">
      <c r="A29" s="132" t="s">
        <v>77</v>
      </c>
      <c r="B29" s="136"/>
      <c r="C29" s="137"/>
      <c r="D29" s="138"/>
      <c r="E29" s="138"/>
      <c r="F29" s="138"/>
      <c r="G29" s="138"/>
      <c r="H29" s="138"/>
      <c r="I29" s="134"/>
    </row>
    <row r="30" s="135" customFormat="true" ht="15" hidden="false" customHeight="false" outlineLevel="0" collapsed="false">
      <c r="A30" s="132" t="s">
        <v>78</v>
      </c>
      <c r="B30" s="136"/>
      <c r="C30" s="137"/>
      <c r="D30" s="138"/>
      <c r="E30" s="138"/>
      <c r="F30" s="138"/>
      <c r="G30" s="138"/>
      <c r="H30" s="138"/>
      <c r="I30" s="134"/>
    </row>
    <row r="31" s="135" customFormat="true" ht="15" hidden="false" customHeight="false" outlineLevel="0" collapsed="false">
      <c r="A31" s="132" t="s">
        <v>79</v>
      </c>
      <c r="B31" s="136"/>
      <c r="C31" s="137"/>
      <c r="D31" s="138"/>
      <c r="E31" s="138"/>
      <c r="F31" s="138"/>
      <c r="G31" s="138"/>
      <c r="H31" s="138"/>
      <c r="I31" s="134"/>
    </row>
    <row r="32" s="135" customFormat="true" ht="15" hidden="false" customHeight="false" outlineLevel="0" collapsed="false">
      <c r="A32" s="132" t="s">
        <v>80</v>
      </c>
      <c r="B32" s="136"/>
      <c r="C32" s="137"/>
      <c r="D32" s="138"/>
      <c r="E32" s="138"/>
      <c r="F32" s="138"/>
      <c r="G32" s="138"/>
      <c r="H32" s="138"/>
      <c r="I32" s="134"/>
    </row>
    <row r="33" s="135" customFormat="true" ht="15" hidden="false" customHeight="false" outlineLevel="0" collapsed="false">
      <c r="A33" s="132" t="s">
        <v>81</v>
      </c>
      <c r="B33" s="136"/>
      <c r="C33" s="137"/>
      <c r="D33" s="138"/>
      <c r="E33" s="138"/>
      <c r="F33" s="138"/>
      <c r="G33" s="138"/>
      <c r="H33" s="138"/>
      <c r="I33" s="134"/>
    </row>
    <row r="34" s="135" customFormat="true" ht="15" hidden="false" customHeight="false" outlineLevel="0" collapsed="false">
      <c r="A34" s="132" t="s">
        <v>82</v>
      </c>
      <c r="B34" s="136"/>
      <c r="C34" s="137"/>
      <c r="D34" s="138"/>
      <c r="E34" s="138"/>
      <c r="F34" s="138"/>
      <c r="G34" s="138"/>
      <c r="H34" s="138"/>
      <c r="I34" s="134"/>
    </row>
    <row r="35" s="135" customFormat="true" ht="15" hidden="false" customHeight="false" outlineLevel="0" collapsed="false">
      <c r="A35" s="132" t="s">
        <v>83</v>
      </c>
      <c r="B35" s="136"/>
      <c r="C35" s="137"/>
      <c r="D35" s="138"/>
      <c r="E35" s="138"/>
      <c r="F35" s="138"/>
      <c r="G35" s="138"/>
      <c r="H35" s="138"/>
      <c r="I35" s="134"/>
    </row>
    <row r="36" s="135" customFormat="true" ht="15" hidden="false" customHeight="false" outlineLevel="0" collapsed="false">
      <c r="A36" s="132" t="s">
        <v>84</v>
      </c>
      <c r="B36" s="136"/>
      <c r="C36" s="137"/>
      <c r="D36" s="138"/>
      <c r="E36" s="138"/>
      <c r="F36" s="138"/>
      <c r="G36" s="138"/>
      <c r="H36" s="138"/>
      <c r="I36" s="134"/>
    </row>
    <row r="37" s="135" customFormat="true" ht="15" hidden="false" customHeight="false" outlineLevel="0" collapsed="false">
      <c r="A37" s="132" t="s">
        <v>85</v>
      </c>
      <c r="B37" s="136"/>
      <c r="C37" s="137"/>
      <c r="D37" s="138"/>
      <c r="E37" s="138"/>
      <c r="F37" s="138"/>
      <c r="G37" s="138"/>
      <c r="H37" s="138"/>
      <c r="I37" s="134"/>
    </row>
    <row r="38" s="135" customFormat="true" ht="15" hidden="false" customHeight="false" outlineLevel="0" collapsed="false">
      <c r="A38" s="132" t="s">
        <v>86</v>
      </c>
      <c r="B38" s="136"/>
      <c r="C38" s="137"/>
      <c r="D38" s="138"/>
      <c r="E38" s="138"/>
      <c r="F38" s="138"/>
      <c r="G38" s="138"/>
      <c r="H38" s="138"/>
      <c r="I38" s="134"/>
    </row>
    <row r="39" s="135" customFormat="true" ht="15" hidden="false" customHeight="false" outlineLevel="0" collapsed="false">
      <c r="A39" s="132" t="s">
        <v>87</v>
      </c>
      <c r="B39" s="136"/>
      <c r="C39" s="137"/>
      <c r="D39" s="138"/>
      <c r="E39" s="138"/>
      <c r="F39" s="138"/>
      <c r="G39" s="138"/>
      <c r="H39" s="138"/>
      <c r="I39" s="134"/>
    </row>
    <row r="40" s="135" customFormat="true" ht="15" hidden="false" customHeight="false" outlineLevel="0" collapsed="false">
      <c r="A40" s="132" t="s">
        <v>88</v>
      </c>
      <c r="B40" s="136"/>
      <c r="C40" s="137"/>
      <c r="D40" s="138"/>
      <c r="E40" s="138"/>
      <c r="F40" s="138"/>
      <c r="G40" s="138"/>
      <c r="H40" s="138"/>
      <c r="I40" s="134"/>
    </row>
    <row r="41" s="135" customFormat="true" ht="15" hidden="false" customHeight="false" outlineLevel="0" collapsed="false">
      <c r="A41" s="132" t="s">
        <v>89</v>
      </c>
      <c r="B41" s="136"/>
      <c r="C41" s="137"/>
      <c r="D41" s="138"/>
      <c r="E41" s="138"/>
      <c r="F41" s="138"/>
      <c r="G41" s="138"/>
      <c r="H41" s="138"/>
      <c r="I41" s="134"/>
    </row>
    <row r="42" s="135" customFormat="true" ht="15" hidden="false" customHeight="false" outlineLevel="0" collapsed="false">
      <c r="A42" s="132" t="s">
        <v>90</v>
      </c>
      <c r="B42" s="136"/>
      <c r="C42" s="137"/>
      <c r="D42" s="138"/>
      <c r="E42" s="138"/>
      <c r="F42" s="138"/>
      <c r="G42" s="138"/>
      <c r="H42" s="138"/>
      <c r="I42" s="134"/>
    </row>
    <row r="43" s="135" customFormat="true" ht="15" hidden="false" customHeight="false" outlineLevel="0" collapsed="false">
      <c r="A43" s="132" t="s">
        <v>91</v>
      </c>
      <c r="B43" s="136"/>
      <c r="C43" s="137"/>
      <c r="D43" s="138"/>
      <c r="E43" s="138"/>
      <c r="F43" s="138"/>
      <c r="G43" s="138"/>
      <c r="H43" s="138"/>
      <c r="I43" s="134"/>
    </row>
    <row r="44" s="135" customFormat="true" ht="15" hidden="false" customHeight="false" outlineLevel="0" collapsed="false">
      <c r="A44" s="132" t="s">
        <v>92</v>
      </c>
      <c r="B44" s="136"/>
      <c r="C44" s="137"/>
      <c r="D44" s="138"/>
      <c r="E44" s="138"/>
      <c r="F44" s="138"/>
      <c r="G44" s="138"/>
      <c r="H44" s="138"/>
      <c r="I44" s="134"/>
    </row>
    <row r="45" s="135" customFormat="true" ht="15" hidden="false" customHeight="false" outlineLevel="0" collapsed="false">
      <c r="A45" s="132" t="s">
        <v>93</v>
      </c>
      <c r="B45" s="136"/>
      <c r="C45" s="137"/>
      <c r="D45" s="139"/>
      <c r="E45" s="139"/>
      <c r="F45" s="139"/>
      <c r="G45" s="139"/>
      <c r="H45" s="139"/>
      <c r="I45" s="134"/>
    </row>
    <row r="46" s="135" customFormat="true" ht="15" hidden="false" customHeight="false" outlineLevel="0" collapsed="false">
      <c r="A46" s="132" t="s">
        <v>94</v>
      </c>
      <c r="B46" s="136"/>
      <c r="C46" s="137"/>
      <c r="D46" s="138"/>
      <c r="E46" s="138"/>
      <c r="F46" s="138"/>
      <c r="G46" s="138"/>
      <c r="H46" s="138"/>
      <c r="I46" s="134"/>
    </row>
    <row r="47" s="135" customFormat="true" ht="15" hidden="false" customHeight="false" outlineLevel="0" collapsed="false">
      <c r="A47" s="132" t="s">
        <v>95</v>
      </c>
      <c r="B47" s="136"/>
      <c r="C47" s="137"/>
      <c r="D47" s="138"/>
      <c r="E47" s="138"/>
      <c r="F47" s="138"/>
      <c r="G47" s="138"/>
      <c r="H47" s="138"/>
      <c r="I47" s="134"/>
    </row>
    <row r="48" s="135" customFormat="true" ht="15" hidden="false" customHeight="false" outlineLevel="0" collapsed="false">
      <c r="A48" s="132" t="s">
        <v>96</v>
      </c>
      <c r="B48" s="136"/>
      <c r="C48" s="137"/>
      <c r="D48" s="138"/>
      <c r="E48" s="138"/>
      <c r="F48" s="138"/>
      <c r="G48" s="138"/>
      <c r="H48" s="138"/>
      <c r="I48" s="134"/>
    </row>
    <row r="49" s="135" customFormat="true" ht="15" hidden="false" customHeight="false" outlineLevel="0" collapsed="false">
      <c r="A49" s="132" t="s">
        <v>97</v>
      </c>
      <c r="B49" s="136"/>
      <c r="C49" s="137"/>
      <c r="D49" s="138"/>
      <c r="E49" s="138"/>
      <c r="F49" s="138"/>
      <c r="G49" s="138"/>
      <c r="H49" s="138"/>
      <c r="I49" s="134"/>
    </row>
    <row r="50" s="135" customFormat="true" ht="15" hidden="false" customHeight="false" outlineLevel="0" collapsed="false">
      <c r="A50" s="132" t="s">
        <v>98</v>
      </c>
      <c r="B50" s="136"/>
      <c r="C50" s="137"/>
      <c r="D50" s="138"/>
      <c r="E50" s="138"/>
      <c r="F50" s="138"/>
      <c r="G50" s="138"/>
      <c r="H50" s="138"/>
      <c r="I50" s="134"/>
    </row>
    <row r="51" s="135" customFormat="true" ht="15" hidden="false" customHeight="false" outlineLevel="0" collapsed="false">
      <c r="A51" s="132" t="s">
        <v>99</v>
      </c>
      <c r="B51" s="136"/>
      <c r="C51" s="137"/>
      <c r="D51" s="138"/>
      <c r="E51" s="138"/>
      <c r="F51" s="138"/>
      <c r="G51" s="138"/>
      <c r="H51" s="138"/>
      <c r="I51" s="134"/>
    </row>
    <row r="52" s="135" customFormat="true" ht="15" hidden="false" customHeight="false" outlineLevel="0" collapsed="false">
      <c r="A52" s="132" t="s">
        <v>100</v>
      </c>
      <c r="B52" s="136"/>
      <c r="C52" s="137"/>
      <c r="D52" s="138"/>
      <c r="E52" s="138"/>
      <c r="F52" s="138"/>
      <c r="G52" s="138"/>
      <c r="H52" s="138"/>
      <c r="I52" s="134"/>
    </row>
    <row r="53" s="135" customFormat="true" ht="15" hidden="false" customHeight="false" outlineLevel="0" collapsed="false">
      <c r="A53" s="132" t="s">
        <v>101</v>
      </c>
      <c r="B53" s="136"/>
      <c r="C53" s="137"/>
      <c r="D53" s="138"/>
      <c r="E53" s="138"/>
      <c r="F53" s="138"/>
      <c r="G53" s="138"/>
      <c r="H53" s="138"/>
      <c r="I53" s="134"/>
    </row>
    <row r="54" s="135" customFormat="true" ht="15" hidden="false" customHeight="false" outlineLevel="0" collapsed="false">
      <c r="A54" s="132" t="s">
        <v>102</v>
      </c>
      <c r="B54" s="136"/>
      <c r="C54" s="137"/>
      <c r="D54" s="138"/>
      <c r="E54" s="138"/>
      <c r="F54" s="138"/>
      <c r="G54" s="138"/>
      <c r="H54" s="138"/>
      <c r="I54" s="134"/>
    </row>
    <row r="55" s="135" customFormat="true" ht="15" hidden="false" customHeight="false" outlineLevel="0" collapsed="false">
      <c r="A55" s="132" t="s">
        <v>103</v>
      </c>
      <c r="B55" s="136"/>
      <c r="C55" s="137"/>
      <c r="D55" s="140"/>
      <c r="E55" s="140"/>
      <c r="F55" s="140"/>
      <c r="G55" s="140"/>
      <c r="H55" s="140"/>
      <c r="I55" s="140"/>
    </row>
    <row r="56" s="135" customFormat="true" ht="15" hidden="false" customHeight="false" outlineLevel="0" collapsed="false">
      <c r="A56" s="132" t="s">
        <v>104</v>
      </c>
      <c r="B56" s="136"/>
      <c r="C56" s="137"/>
      <c r="D56" s="138"/>
      <c r="E56" s="138"/>
      <c r="F56" s="138"/>
      <c r="G56" s="138"/>
      <c r="H56" s="138"/>
      <c r="I56" s="134"/>
    </row>
    <row r="57" s="135" customFormat="true" ht="15" hidden="false" customHeight="false" outlineLevel="0" collapsed="false">
      <c r="A57" s="132" t="s">
        <v>105</v>
      </c>
      <c r="B57" s="136"/>
      <c r="C57" s="137"/>
      <c r="D57" s="138"/>
      <c r="E57" s="138"/>
      <c r="F57" s="138"/>
      <c r="G57" s="138"/>
      <c r="H57" s="138"/>
      <c r="I57" s="134"/>
    </row>
    <row r="58" s="135" customFormat="true" ht="15" hidden="false" customHeight="false" outlineLevel="0" collapsed="false">
      <c r="A58" s="132" t="s">
        <v>106</v>
      </c>
      <c r="B58" s="136"/>
      <c r="C58" s="137"/>
      <c r="D58" s="138"/>
      <c r="E58" s="138"/>
      <c r="F58" s="138"/>
      <c r="G58" s="138"/>
      <c r="H58" s="138"/>
      <c r="I58" s="134"/>
    </row>
    <row r="59" s="135" customFormat="true" ht="15" hidden="false" customHeight="false" outlineLevel="0" collapsed="false">
      <c r="A59" s="132" t="s">
        <v>107</v>
      </c>
      <c r="B59" s="136"/>
      <c r="C59" s="137"/>
      <c r="D59" s="138"/>
      <c r="E59" s="138"/>
      <c r="F59" s="138"/>
      <c r="G59" s="138"/>
      <c r="H59" s="138"/>
      <c r="I59" s="134"/>
    </row>
    <row r="60" s="135" customFormat="true" ht="15" hidden="false" customHeight="false" outlineLevel="0" collapsed="false">
      <c r="A60" s="132" t="s">
        <v>108</v>
      </c>
      <c r="B60" s="136"/>
      <c r="C60" s="137"/>
      <c r="D60" s="138"/>
      <c r="E60" s="138"/>
      <c r="F60" s="138"/>
      <c r="G60" s="138"/>
      <c r="H60" s="138"/>
      <c r="I60" s="134"/>
    </row>
    <row r="61" s="135" customFormat="true" ht="15" hidden="false" customHeight="false" outlineLevel="0" collapsed="false">
      <c r="A61" s="132" t="s">
        <v>109</v>
      </c>
      <c r="B61" s="136"/>
      <c r="C61" s="137"/>
      <c r="D61" s="138"/>
      <c r="E61" s="138"/>
      <c r="F61" s="138"/>
      <c r="G61" s="138"/>
      <c r="H61" s="138"/>
      <c r="I61" s="134"/>
    </row>
    <row r="62" s="135" customFormat="true" ht="15" hidden="false" customHeight="false" outlineLevel="0" collapsed="false">
      <c r="A62" s="132" t="s">
        <v>110</v>
      </c>
      <c r="B62" s="136"/>
      <c r="C62" s="137"/>
      <c r="D62" s="138"/>
      <c r="E62" s="138"/>
      <c r="F62" s="138"/>
      <c r="G62" s="138"/>
      <c r="H62" s="138"/>
      <c r="I62" s="134"/>
    </row>
    <row r="63" s="135" customFormat="true" ht="15" hidden="false" customHeight="false" outlineLevel="0" collapsed="false">
      <c r="A63" s="132" t="s">
        <v>111</v>
      </c>
      <c r="B63" s="136"/>
      <c r="C63" s="137"/>
      <c r="D63" s="138"/>
      <c r="E63" s="138"/>
      <c r="F63" s="138"/>
      <c r="G63" s="138"/>
      <c r="H63" s="138"/>
      <c r="I63" s="134"/>
    </row>
    <row r="64" s="135" customFormat="true" ht="15" hidden="false" customHeight="false" outlineLevel="0" collapsed="false">
      <c r="A64" s="132" t="s">
        <v>112</v>
      </c>
      <c r="B64" s="136"/>
      <c r="C64" s="137"/>
      <c r="D64" s="138"/>
      <c r="E64" s="138"/>
      <c r="F64" s="138"/>
      <c r="G64" s="138"/>
      <c r="H64" s="138"/>
      <c r="I64" s="134"/>
    </row>
    <row r="65" s="135" customFormat="true" ht="15" hidden="false" customHeight="false" outlineLevel="0" collapsed="false">
      <c r="A65" s="132" t="s">
        <v>113</v>
      </c>
      <c r="B65" s="136"/>
      <c r="C65" s="137"/>
      <c r="D65" s="138"/>
      <c r="E65" s="138"/>
      <c r="F65" s="138"/>
      <c r="G65" s="138"/>
      <c r="H65" s="138"/>
      <c r="I65" s="134"/>
    </row>
    <row r="66" s="135" customFormat="true" ht="15" hidden="false" customHeight="false" outlineLevel="0" collapsed="false">
      <c r="A66" s="132" t="s">
        <v>114</v>
      </c>
      <c r="B66" s="136"/>
      <c r="C66" s="137"/>
      <c r="D66" s="140"/>
      <c r="E66" s="140"/>
      <c r="F66" s="140"/>
      <c r="G66" s="140"/>
      <c r="H66" s="140"/>
      <c r="I66" s="140"/>
    </row>
  </sheetData>
  <sheetProtection sheet="true" password="c6e6" objects="true" scenarios="true"/>
  <mergeCells count="3">
    <mergeCell ref="A1:B1"/>
    <mergeCell ref="D5:H5"/>
    <mergeCell ref="K5:O5"/>
  </mergeCells>
  <printOptions headings="false" gridLines="false" gridLinesSet="true" horizontalCentered="false" verticalCentered="false"/>
  <pageMargins left="0.118055555555556" right="0.118055555555556" top="0.157638888888889"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6" activeCellId="0" sqref="E26"/>
    </sheetView>
  </sheetViews>
  <sheetFormatPr defaultColWidth="10.96484375" defaultRowHeight="15" zeroHeight="false" outlineLevelRow="0" outlineLevelCol="0"/>
  <cols>
    <col collapsed="false" customWidth="true" hidden="true" outlineLevel="0" max="1" min="1" style="0" width="11.42"/>
    <col collapsed="false" customWidth="true" hidden="false" outlineLevel="0" max="2" min="2" style="0" width="7.28"/>
    <col collapsed="false" customWidth="true" hidden="false" outlineLevel="0" max="3" min="3" style="28" width="4.28"/>
    <col collapsed="false" customWidth="true" hidden="false" outlineLevel="0" max="4" min="4" style="0" width="49.7"/>
    <col collapsed="false" customWidth="true" hidden="false" outlineLevel="0" max="5" min="5" style="28" width="8.7"/>
    <col collapsed="false" customWidth="true" hidden="false" outlineLevel="0" max="9" min="6" style="0" width="8.7"/>
    <col collapsed="false" customWidth="true" hidden="false" outlineLevel="0" max="10" min="10" style="0" width="6.99"/>
    <col collapsed="false" customWidth="true" hidden="false" outlineLevel="0" max="15" min="11" style="0" width="8.7"/>
  </cols>
  <sheetData>
    <row r="1" customFormat="false" ht="36" hidden="false" customHeight="false" outlineLevel="0" collapsed="false">
      <c r="B1" s="141" t="str">
        <f aca="false">Intro!E10&amp;" - Tirage au sort"</f>
        <v>Championnat des clubs du Cr Centre Val de Loire - Tirage au sort</v>
      </c>
      <c r="C1" s="141"/>
      <c r="D1" s="141"/>
      <c r="E1" s="141"/>
      <c r="F1" s="141"/>
      <c r="G1" s="141"/>
      <c r="H1" s="141"/>
      <c r="I1" s="141"/>
      <c r="J1" s="141"/>
      <c r="K1" s="141"/>
      <c r="L1" s="141"/>
      <c r="M1" s="141"/>
      <c r="N1" s="141"/>
      <c r="O1" s="141"/>
    </row>
    <row r="2" customFormat="false" ht="21" hidden="false" customHeight="false" outlineLevel="0" collapsed="false">
      <c r="M2" s="142" t="n">
        <f aca="false">Intro!E12</f>
        <v>42862</v>
      </c>
      <c r="N2" s="142"/>
      <c r="O2" s="142"/>
    </row>
    <row r="3" customFormat="false" ht="90" hidden="false" customHeight="true" outlineLevel="0" collapsed="false"/>
    <row r="5" customFormat="false" ht="15" hidden="false" customHeight="true" outlineLevel="0" collapsed="false">
      <c r="B5" s="127"/>
      <c r="C5" s="126"/>
      <c r="D5" s="127"/>
      <c r="E5" s="124" t="s">
        <v>153</v>
      </c>
      <c r="F5" s="124"/>
      <c r="G5" s="124"/>
      <c r="H5" s="124"/>
      <c r="I5" s="124"/>
      <c r="J5" s="127"/>
      <c r="K5" s="124" t="s">
        <v>154</v>
      </c>
      <c r="L5" s="124"/>
      <c r="M5" s="124"/>
      <c r="N5" s="124"/>
      <c r="O5" s="124"/>
    </row>
    <row r="6" customFormat="false" ht="15" hidden="false" customHeight="false" outlineLevel="0" collapsed="false">
      <c r="B6" s="127" t="s">
        <v>166</v>
      </c>
      <c r="C6" s="126" t="s">
        <v>42</v>
      </c>
      <c r="D6" s="127" t="s">
        <v>43</v>
      </c>
      <c r="E6" s="126" t="s">
        <v>155</v>
      </c>
      <c r="F6" s="143" t="s">
        <v>156</v>
      </c>
      <c r="G6" s="143" t="s">
        <v>157</v>
      </c>
      <c r="H6" s="143" t="s">
        <v>158</v>
      </c>
      <c r="I6" s="143" t="s">
        <v>159</v>
      </c>
      <c r="J6" s="143"/>
      <c r="K6" s="143" t="s">
        <v>155</v>
      </c>
      <c r="L6" s="143" t="s">
        <v>156</v>
      </c>
      <c r="M6" s="143" t="s">
        <v>157</v>
      </c>
      <c r="N6" s="143" t="s">
        <v>158</v>
      </c>
      <c r="O6" s="143" t="s">
        <v>159</v>
      </c>
    </row>
    <row r="7" customFormat="false" ht="15" hidden="false" customHeight="false" outlineLevel="0" collapsed="false">
      <c r="A7" s="0" t="s">
        <v>55</v>
      </c>
      <c r="B7" s="0" t="str">
        <f aca="false">IF(C7="","",A7)</f>
        <v>Eq1</v>
      </c>
      <c r="C7" s="143" t="n">
        <f aca="false">IF(Equipes!B7="","",Equipes!B7)</f>
        <v>18</v>
      </c>
      <c r="D7" s="144" t="str">
        <f aca="false">IF(Equipes!C7="","",Equipes!C7)</f>
        <v>Amicale Bourges Pêche de compétition</v>
      </c>
      <c r="E7" s="145" t="n">
        <v>13</v>
      </c>
      <c r="F7" s="143" t="n">
        <f aca="false">IF(E7="","",VLOOKUP(E7,Grille!$C$7:$L$200,2,FALSE()))</f>
        <v>2</v>
      </c>
      <c r="G7" s="143" t="n">
        <f aca="false">IF(E7="","",VLOOKUP(E7,Grille!$C$7:$L$200,3,FALSE()))</f>
        <v>6</v>
      </c>
      <c r="H7" s="143" t="n">
        <f aca="false">IF(E7="","",VLOOKUP(E7,Grille!$C$7:$L$200,4,FALSE()))</f>
        <v>17</v>
      </c>
      <c r="I7" s="143" t="n">
        <f aca="false">IF(E7="","",VLOOKUP(E7,Grille!$C$7:$L$200,5,FALSE()))</f>
        <v>9</v>
      </c>
      <c r="J7" s="143"/>
      <c r="K7" s="143" t="n">
        <f aca="false">IF(E7="","",VLOOKUP(E7,Grille!$C$7:$L$200,6,FALSE()))</f>
        <v>0</v>
      </c>
      <c r="L7" s="143" t="n">
        <f aca="false">IF(E7="","",VLOOKUP(E7,Grille!$C$7:$L$200,7,FALSE()))</f>
        <v>0</v>
      </c>
      <c r="M7" s="143" t="n">
        <f aca="false">IF(E7="","",VLOOKUP(E7,Grille!$C$7:$L$200,8,FALSE()))</f>
        <v>0</v>
      </c>
      <c r="N7" s="143" t="n">
        <f aca="false">IF(E7="","",VLOOKUP(E7,Grille!$C$7:$L$200,9,FALSE()))</f>
        <v>0</v>
      </c>
      <c r="O7" s="143" t="n">
        <f aca="false">IF(E7="","",VLOOKUP(E7,Grille!$C$7:$L$200,10,FALSE()))</f>
        <v>0</v>
      </c>
    </row>
    <row r="8" customFormat="false" ht="15" hidden="false" customHeight="false" outlineLevel="0" collapsed="false">
      <c r="A8" s="0" t="s">
        <v>56</v>
      </c>
      <c r="B8" s="0" t="str">
        <f aca="false">IF(C8="","",A8)</f>
        <v>Eq2</v>
      </c>
      <c r="C8" s="143" t="n">
        <f aca="false">IF(Equipes!B8="","",Equipes!B8)</f>
        <v>18</v>
      </c>
      <c r="D8" s="144" t="str">
        <f aca="false">IF(Equipes!C8="","",Equipes!C8)</f>
        <v>Pêcheurs Sportifs de Bourges</v>
      </c>
      <c r="E8" s="145" t="n">
        <v>12</v>
      </c>
      <c r="F8" s="143" t="n">
        <f aca="false">IF(E8="","",VLOOKUP(E8,Grille!$C$7:$L$200,2,FALSE()))</f>
        <v>5</v>
      </c>
      <c r="G8" s="143" t="n">
        <f aca="false">IF(E8="","",VLOOKUP(E8,Grille!$C$7:$L$200,3,FALSE()))</f>
        <v>16</v>
      </c>
      <c r="H8" s="143" t="n">
        <f aca="false">IF(E8="","",VLOOKUP(E8,Grille!$C$7:$L$200,4,FALSE()))</f>
        <v>8</v>
      </c>
      <c r="I8" s="143" t="n">
        <f aca="false">IF(E8="","",VLOOKUP(E8,Grille!$C$7:$L$200,5,FALSE()))</f>
        <v>1</v>
      </c>
      <c r="J8" s="143"/>
      <c r="K8" s="143" t="n">
        <f aca="false">IF(E8="","",VLOOKUP(E8,Grille!$C$7:$L$200,6,FALSE()))</f>
        <v>0</v>
      </c>
      <c r="L8" s="143" t="n">
        <f aca="false">IF(E8="","",VLOOKUP(E8,Grille!$C$7:$L$200,7,FALSE()))</f>
        <v>0</v>
      </c>
      <c r="M8" s="143" t="n">
        <f aca="false">IF(E8="","",VLOOKUP(E8,Grille!$C$7:$L$200,8,FALSE()))</f>
        <v>0</v>
      </c>
      <c r="N8" s="143" t="n">
        <f aca="false">IF(E8="","",VLOOKUP(E8,Grille!$C$7:$L$200,9,FALSE()))</f>
        <v>0</v>
      </c>
      <c r="O8" s="143" t="n">
        <f aca="false">IF(E8="","",VLOOKUP(E8,Grille!$C$7:$L$200,10,FALSE()))</f>
        <v>0</v>
      </c>
    </row>
    <row r="9" customFormat="false" ht="15" hidden="false" customHeight="false" outlineLevel="0" collapsed="false">
      <c r="A9" s="0" t="s">
        <v>57</v>
      </c>
      <c r="B9" s="0" t="str">
        <f aca="false">IF(C9="","",A9)</f>
        <v>Eq3</v>
      </c>
      <c r="C9" s="143" t="n">
        <f aca="false">IF(Equipes!B9="","",Equipes!B9)</f>
        <v>18</v>
      </c>
      <c r="D9" s="144" t="str">
        <f aca="false">IF(Equipes!C9="","",Equipes!C9)</f>
        <v>Team Sensas Bourges</v>
      </c>
      <c r="E9" s="145" t="n">
        <v>10</v>
      </c>
      <c r="F9" s="143" t="n">
        <f aca="false">IF(E9="","",VLOOKUP(E9,Grille!$C$7:$L$200,2,FALSE()))</f>
        <v>14</v>
      </c>
      <c r="G9" s="143" t="n">
        <f aca="false">IF(E9="","",VLOOKUP(E9,Grille!$C$7:$L$200,3,FALSE()))</f>
        <v>18</v>
      </c>
      <c r="H9" s="143" t="n">
        <f aca="false">IF(E9="","",VLOOKUP(E9,Grille!$C$7:$L$200,4,FALSE()))</f>
        <v>6</v>
      </c>
      <c r="I9" s="143" t="n">
        <f aca="false">IF(E9="","",VLOOKUP(E9,Grille!$C$7:$L$200,5,FALSE()))</f>
        <v>3</v>
      </c>
      <c r="J9" s="143"/>
      <c r="K9" s="143" t="n">
        <f aca="false">IF(E9="","",VLOOKUP(E9,Grille!$C$7:$L$200,6,FALSE()))</f>
        <v>0</v>
      </c>
      <c r="L9" s="143" t="n">
        <f aca="false">IF(E9="","",VLOOKUP(E9,Grille!$C$7:$L$200,7,FALSE()))</f>
        <v>0</v>
      </c>
      <c r="M9" s="143" t="n">
        <f aca="false">IF(E9="","",VLOOKUP(E9,Grille!$C$7:$L$200,8,FALSE()))</f>
        <v>0</v>
      </c>
      <c r="N9" s="143" t="n">
        <f aca="false">IF(E9="","",VLOOKUP(E9,Grille!$C$7:$L$200,9,FALSE()))</f>
        <v>0</v>
      </c>
      <c r="O9" s="143" t="n">
        <f aca="false">IF(E9="","",VLOOKUP(E9,Grille!$C$7:$L$200,10,FALSE()))</f>
        <v>0</v>
      </c>
    </row>
    <row r="10" customFormat="false" ht="15" hidden="false" customHeight="false" outlineLevel="0" collapsed="false">
      <c r="A10" s="0" t="s">
        <v>58</v>
      </c>
      <c r="B10" s="0" t="str">
        <f aca="false">IF(C10="","",A10)</f>
        <v>Eq4</v>
      </c>
      <c r="C10" s="143" t="n">
        <f aca="false">IF(Equipes!B10="","",Equipes!B10)</f>
        <v>18</v>
      </c>
      <c r="D10" s="144" t="str">
        <f aca="false">IF(Equipes!C10="","",Equipes!C10)</f>
        <v>Amicale Pêche Compétition Vierzon</v>
      </c>
      <c r="E10" s="145" t="n">
        <v>3</v>
      </c>
      <c r="F10" s="143" t="n">
        <f aca="false">IF(E10="","",VLOOKUP(E10,Grille!$C$7:$L$200,2,FALSE()))</f>
        <v>7</v>
      </c>
      <c r="G10" s="143" t="n">
        <f aca="false">IF(E10="","",VLOOKUP(E10,Grille!$C$7:$L$200,3,FALSE()))</f>
        <v>15</v>
      </c>
      <c r="H10" s="143" t="n">
        <f aca="false">IF(E10="","",VLOOKUP(E10,Grille!$C$7:$L$200,4,FALSE()))</f>
        <v>11</v>
      </c>
      <c r="I10" s="143" t="n">
        <f aca="false">IF(E10="","",VLOOKUP(E10,Grille!$C$7:$L$200,5,FALSE()))</f>
        <v>18</v>
      </c>
      <c r="J10" s="143"/>
      <c r="K10" s="143" t="n">
        <f aca="false">IF(E10="","",VLOOKUP(E10,Grille!$C$7:$L$200,6,FALSE()))</f>
        <v>0</v>
      </c>
      <c r="L10" s="143" t="n">
        <f aca="false">IF(E10="","",VLOOKUP(E10,Grille!$C$7:$L$200,7,FALSE()))</f>
        <v>0</v>
      </c>
      <c r="M10" s="143" t="n">
        <f aca="false">IF(E10="","",VLOOKUP(E10,Grille!$C$7:$L$200,8,FALSE()))</f>
        <v>0</v>
      </c>
      <c r="N10" s="143" t="n">
        <f aca="false">IF(E10="","",VLOOKUP(E10,Grille!$C$7:$L$200,9,FALSE()))</f>
        <v>0</v>
      </c>
      <c r="O10" s="143" t="n">
        <f aca="false">IF(E10="","",VLOOKUP(E10,Grille!$C$7:$L$200,10,FALSE()))</f>
        <v>0</v>
      </c>
    </row>
    <row r="11" customFormat="false" ht="15" hidden="false" customHeight="false" outlineLevel="0" collapsed="false">
      <c r="A11" s="0" t="s">
        <v>59</v>
      </c>
      <c r="B11" s="0" t="str">
        <f aca="false">IF(C11="","",A11)</f>
        <v>Eq5</v>
      </c>
      <c r="C11" s="143" t="n">
        <f aca="false">IF(Equipes!B11="","",Equipes!B11)</f>
        <v>36</v>
      </c>
      <c r="D11" s="144" t="str">
        <f aca="false">IF(Equipes!C11="","",Equipes!C11)</f>
        <v>ASPEL Levroux</v>
      </c>
      <c r="E11" s="145" t="n">
        <v>7</v>
      </c>
      <c r="F11" s="143" t="n">
        <f aca="false">IF(E11="","",VLOOKUP(E11,Grille!$C$7:$L$200,2,FALSE()))</f>
        <v>11</v>
      </c>
      <c r="G11" s="143" t="n">
        <f aca="false">IF(E11="","",VLOOKUP(E11,Grille!$C$7:$L$200,3,FALSE()))</f>
        <v>19</v>
      </c>
      <c r="H11" s="143" t="n">
        <f aca="false">IF(E11="","",VLOOKUP(E11,Grille!$C$7:$L$200,4,FALSE()))</f>
        <v>3</v>
      </c>
      <c r="I11" s="143" t="n">
        <f aca="false">IF(E11="","",VLOOKUP(E11,Grille!$C$7:$L$200,5,FALSE()))</f>
        <v>15</v>
      </c>
      <c r="J11" s="143"/>
      <c r="K11" s="143" t="n">
        <f aca="false">IF(E11="","",VLOOKUP(E11,Grille!$C$7:$L$200,6,FALSE()))</f>
        <v>0</v>
      </c>
      <c r="L11" s="143" t="n">
        <f aca="false">IF(E11="","",VLOOKUP(E11,Grille!$C$7:$L$200,7,FALSE()))</f>
        <v>0</v>
      </c>
      <c r="M11" s="143" t="n">
        <f aca="false">IF(E11="","",VLOOKUP(E11,Grille!$C$7:$L$200,8,FALSE()))</f>
        <v>0</v>
      </c>
      <c r="N11" s="143" t="n">
        <f aca="false">IF(E11="","",VLOOKUP(E11,Grille!$C$7:$L$200,9,FALSE()))</f>
        <v>0</v>
      </c>
      <c r="O11" s="143" t="n">
        <f aca="false">IF(E11="","",VLOOKUP(E11,Grille!$C$7:$L$200,10,FALSE()))</f>
        <v>0</v>
      </c>
    </row>
    <row r="12" customFormat="false" ht="15" hidden="false" customHeight="false" outlineLevel="0" collapsed="false">
      <c r="A12" s="0" t="s">
        <v>60</v>
      </c>
      <c r="B12" s="0" t="str">
        <f aca="false">IF(C12="","",A12)</f>
        <v>Eq6</v>
      </c>
      <c r="C12" s="143" t="n">
        <f aca="false">IF(Equipes!B12="","",Equipes!B12)</f>
        <v>36</v>
      </c>
      <c r="D12" s="144" t="str">
        <f aca="false">IF(Equipes!C12="","",Equipes!C12)</f>
        <v>Club Compétition le Gardon de St Gaultier</v>
      </c>
      <c r="E12" s="145" t="n">
        <v>9</v>
      </c>
      <c r="F12" s="143" t="n">
        <f aca="false">IF(E12="","",VLOOKUP(E12,Grille!$C$7:$L$200,2,FALSE()))</f>
        <v>17</v>
      </c>
      <c r="G12" s="143" t="n">
        <f aca="false">IF(E12="","",VLOOKUP(E12,Grille!$C$7:$L$200,3,FALSE()))</f>
        <v>5</v>
      </c>
      <c r="H12" s="143" t="n">
        <f aca="false">IF(E12="","",VLOOKUP(E12,Grille!$C$7:$L$200,4,FALSE()))</f>
        <v>13</v>
      </c>
      <c r="I12" s="143" t="n">
        <f aca="false">IF(E12="","",VLOOKUP(E12,Grille!$C$7:$L$200,5,FALSE()))</f>
        <v>2</v>
      </c>
      <c r="J12" s="143"/>
      <c r="K12" s="143" t="n">
        <f aca="false">IF(E12="","",VLOOKUP(E12,Grille!$C$7:$L$200,6,FALSE()))</f>
        <v>0</v>
      </c>
      <c r="L12" s="143" t="n">
        <f aca="false">IF(E12="","",VLOOKUP(E12,Grille!$C$7:$L$200,7,FALSE()))</f>
        <v>0</v>
      </c>
      <c r="M12" s="143" t="n">
        <f aca="false">IF(E12="","",VLOOKUP(E12,Grille!$C$7:$L$200,8,FALSE()))</f>
        <v>0</v>
      </c>
      <c r="N12" s="143" t="n">
        <f aca="false">IF(E12="","",VLOOKUP(E12,Grille!$C$7:$L$200,9,FALSE()))</f>
        <v>0</v>
      </c>
      <c r="O12" s="143" t="n">
        <f aca="false">IF(E12="","",VLOOKUP(E12,Grille!$C$7:$L$200,10,FALSE()))</f>
        <v>0</v>
      </c>
    </row>
    <row r="13" customFormat="false" ht="15" hidden="false" customHeight="false" outlineLevel="0" collapsed="false">
      <c r="A13" s="0" t="s">
        <v>61</v>
      </c>
      <c r="B13" s="0" t="str">
        <f aca="false">IF(C13="","",A13)</f>
        <v>Eq7</v>
      </c>
      <c r="C13" s="143" t="n">
        <f aca="false">IF(Equipes!B13="","",Equipes!B13)</f>
        <v>36</v>
      </c>
      <c r="D13" s="144" t="str">
        <f aca="false">IF(Equipes!C13="","",Equipes!C13)</f>
        <v>Chateauroux Sensas Vieille Gaule</v>
      </c>
      <c r="E13" s="145" t="n">
        <v>17</v>
      </c>
      <c r="F13" s="143" t="n">
        <f aca="false">IF(E13="","",VLOOKUP(E13,Grille!$C$7:$L$200,2,FALSE()))</f>
        <v>13</v>
      </c>
      <c r="G13" s="143" t="n">
        <f aca="false">IF(E13="","",VLOOKUP(E13,Grille!$C$7:$L$200,3,FALSE()))</f>
        <v>10</v>
      </c>
      <c r="H13" s="143" t="n">
        <f aca="false">IF(E13="","",VLOOKUP(E13,Grille!$C$7:$L$200,4,FALSE()))</f>
        <v>2</v>
      </c>
      <c r="I13" s="143" t="n">
        <f aca="false">IF(E13="","",VLOOKUP(E13,Grille!$C$7:$L$200,5,FALSE()))</f>
        <v>6</v>
      </c>
      <c r="J13" s="143"/>
      <c r="K13" s="143" t="n">
        <f aca="false">IF(E13="","",VLOOKUP(E13,Grille!$C$7:$L$200,6,FALSE()))</f>
        <v>0</v>
      </c>
      <c r="L13" s="143" t="n">
        <f aca="false">IF(E13="","",VLOOKUP(E13,Grille!$C$7:$L$200,7,FALSE()))</f>
        <v>0</v>
      </c>
      <c r="M13" s="143" t="n">
        <f aca="false">IF(E13="","",VLOOKUP(E13,Grille!$C$7:$L$200,8,FALSE()))</f>
        <v>0</v>
      </c>
      <c r="N13" s="143" t="n">
        <f aca="false">IF(E13="","",VLOOKUP(E13,Grille!$C$7:$L$200,9,FALSE()))</f>
        <v>0</v>
      </c>
      <c r="O13" s="143" t="n">
        <f aca="false">IF(E13="","",VLOOKUP(E13,Grille!$C$7:$L$200,10,FALSE()))</f>
        <v>0</v>
      </c>
    </row>
    <row r="14" customFormat="false" ht="15" hidden="false" customHeight="false" outlineLevel="0" collapsed="false">
      <c r="A14" s="0" t="s">
        <v>62</v>
      </c>
      <c r="B14" s="0" t="str">
        <f aca="false">IF(C14="","",A14)</f>
        <v>Eq8</v>
      </c>
      <c r="C14" s="143" t="n">
        <f aca="false">IF(Equipes!B14="","",Equipes!B14)</f>
        <v>41</v>
      </c>
      <c r="D14" s="144" t="str">
        <f aca="false">IF(Equipes!C14="","",Equipes!C14)</f>
        <v>Team Europêche Romorantin</v>
      </c>
      <c r="E14" s="145" t="n">
        <v>18</v>
      </c>
      <c r="F14" s="143" t="n">
        <f aca="false">IF(E14="","",VLOOKUP(E14,Grille!$C$7:$L$200,2,FALSE()))</f>
        <v>3</v>
      </c>
      <c r="G14" s="143" t="n">
        <f aca="false">IF(E14="","",VLOOKUP(E14,Grille!$C$7:$L$200,3,FALSE()))</f>
        <v>14</v>
      </c>
      <c r="H14" s="143" t="n">
        <f aca="false">IF(E14="","",VLOOKUP(E14,Grille!$C$7:$L$200,4,FALSE()))</f>
        <v>7</v>
      </c>
      <c r="I14" s="143" t="n">
        <f aca="false">IF(E14="","",VLOOKUP(E14,Grille!$C$7:$L$200,5,FALSE()))</f>
        <v>11</v>
      </c>
      <c r="J14" s="143"/>
      <c r="K14" s="143" t="n">
        <f aca="false">IF(E14="","",VLOOKUP(E14,Grille!$C$7:$L$200,6,FALSE()))</f>
        <v>0</v>
      </c>
      <c r="L14" s="143" t="n">
        <f aca="false">IF(E14="","",VLOOKUP(E14,Grille!$C$7:$L$200,7,FALSE()))</f>
        <v>0</v>
      </c>
      <c r="M14" s="143" t="n">
        <f aca="false">IF(E14="","",VLOOKUP(E14,Grille!$C$7:$L$200,8,FALSE()))</f>
        <v>0</v>
      </c>
      <c r="N14" s="143" t="n">
        <f aca="false">IF(E14="","",VLOOKUP(E14,Grille!$C$7:$L$200,9,FALSE()))</f>
        <v>0</v>
      </c>
      <c r="O14" s="143" t="n">
        <f aca="false">IF(E14="","",VLOOKUP(E14,Grille!$C$7:$L$200,10,FALSE()))</f>
        <v>0</v>
      </c>
    </row>
    <row r="15" customFormat="false" ht="15" hidden="false" customHeight="false" outlineLevel="0" collapsed="false">
      <c r="A15" s="0" t="s">
        <v>63</v>
      </c>
      <c r="B15" s="0" t="str">
        <f aca="false">IF(C15="","",A15)</f>
        <v>Eq9</v>
      </c>
      <c r="C15" s="143" t="n">
        <f aca="false">IF(Equipes!B15="","",Equipes!B15)</f>
        <v>28</v>
      </c>
      <c r="D15" s="144" t="str">
        <f aca="false">IF(Equipes!C15="","",Equipes!C15)</f>
        <v>Club Multi Pêche Dunois</v>
      </c>
      <c r="E15" s="145" t="n">
        <v>16</v>
      </c>
      <c r="F15" s="143" t="n">
        <f aca="false">IF(E15="","",VLOOKUP(E15,Grille!$C$7:$L$200,2,FALSE()))</f>
        <v>9</v>
      </c>
      <c r="G15" s="143" t="n">
        <f aca="false">IF(E15="","",VLOOKUP(E15,Grille!$C$7:$L$200,3,FALSE()))</f>
        <v>1</v>
      </c>
      <c r="H15" s="143" t="n">
        <f aca="false">IF(E15="","",VLOOKUP(E15,Grille!$C$7:$L$200,4,FALSE()))</f>
        <v>12</v>
      </c>
      <c r="I15" s="143" t="n">
        <f aca="false">IF(E15="","",VLOOKUP(E15,Grille!$C$7:$L$200,5,FALSE()))</f>
        <v>5</v>
      </c>
      <c r="J15" s="143"/>
      <c r="K15" s="143" t="n">
        <f aca="false">IF(E15="","",VLOOKUP(E15,Grille!$C$7:$L$200,6,FALSE()))</f>
        <v>0</v>
      </c>
      <c r="L15" s="143" t="n">
        <f aca="false">IF(E15="","",VLOOKUP(E15,Grille!$C$7:$L$200,7,FALSE()))</f>
        <v>0</v>
      </c>
      <c r="M15" s="143" t="n">
        <f aca="false">IF(E15="","",VLOOKUP(E15,Grille!$C$7:$L$200,8,FALSE()))</f>
        <v>0</v>
      </c>
      <c r="N15" s="143" t="n">
        <f aca="false">IF(E15="","",VLOOKUP(E15,Grille!$C$7:$L$200,9,FALSE()))</f>
        <v>0</v>
      </c>
      <c r="O15" s="143" t="n">
        <f aca="false">IF(E15="","",VLOOKUP(E15,Grille!$C$7:$L$200,10,FALSE()))</f>
        <v>0</v>
      </c>
    </row>
    <row r="16" customFormat="false" ht="15" hidden="false" customHeight="false" outlineLevel="0" collapsed="false">
      <c r="A16" s="0" t="s">
        <v>64</v>
      </c>
      <c r="B16" s="0" t="str">
        <f aca="false">IF(C16="","",A16)</f>
        <v>Eq10</v>
      </c>
      <c r="C16" s="143" t="n">
        <f aca="false">IF(Equipes!B16="","",Equipes!B16)</f>
        <v>28</v>
      </c>
      <c r="D16" s="144" t="str">
        <f aca="false">IF(Equipes!C16="","",Equipes!C16)</f>
        <v>Team Sensas Chateaudun</v>
      </c>
      <c r="E16" s="145" t="n">
        <v>4</v>
      </c>
      <c r="F16" s="143" t="n">
        <f aca="false">IF(E16="","",VLOOKUP(E16,Grille!$C$7:$L$200,2,FALSE()))</f>
        <v>19</v>
      </c>
      <c r="G16" s="143" t="n">
        <f aca="false">IF(E16="","",VLOOKUP(E16,Grille!$C$7:$L$200,3,FALSE()))</f>
        <v>8</v>
      </c>
      <c r="H16" s="143" t="n">
        <f aca="false">IF(E16="","",VLOOKUP(E16,Grille!$C$7:$L$200,4,FALSE()))</f>
        <v>16</v>
      </c>
      <c r="I16" s="143" t="n">
        <f aca="false">IF(E16="","",VLOOKUP(E16,Grille!$C$7:$L$200,5,FALSE()))</f>
        <v>12</v>
      </c>
      <c r="J16" s="143"/>
      <c r="K16" s="143" t="n">
        <f aca="false">IF(E16="","",VLOOKUP(E16,Grille!$C$7:$L$200,6,FALSE()))</f>
        <v>0</v>
      </c>
      <c r="L16" s="143" t="n">
        <f aca="false">IF(E16="","",VLOOKUP(E16,Grille!$C$7:$L$200,7,FALSE()))</f>
        <v>0</v>
      </c>
      <c r="M16" s="143" t="n">
        <f aca="false">IF(E16="","",VLOOKUP(E16,Grille!$C$7:$L$200,8,FALSE()))</f>
        <v>0</v>
      </c>
      <c r="N16" s="143" t="n">
        <f aca="false">IF(E16="","",VLOOKUP(E16,Grille!$C$7:$L$200,9,FALSE()))</f>
        <v>0</v>
      </c>
      <c r="O16" s="143" t="n">
        <f aca="false">IF(E16="","",VLOOKUP(E16,Grille!$C$7:$L$200,10,FALSE()))</f>
        <v>0</v>
      </c>
    </row>
    <row r="17" customFormat="false" ht="15" hidden="false" customHeight="false" outlineLevel="0" collapsed="false">
      <c r="A17" s="0" t="s">
        <v>65</v>
      </c>
      <c r="B17" s="0" t="str">
        <f aca="false">IF(C17="","",A17)</f>
        <v>Eq11</v>
      </c>
      <c r="C17" s="143" t="n">
        <f aca="false">IF(Equipes!B17="","",Equipes!B17)</f>
        <v>28</v>
      </c>
      <c r="D17" s="144" t="str">
        <f aca="false">IF(Equipes!C17="","",Equipes!C17)</f>
        <v>Team Sensas Gardonnette Chartraine A</v>
      </c>
      <c r="E17" s="145" t="n">
        <v>11</v>
      </c>
      <c r="F17" s="143" t="n">
        <f aca="false">IF(E17="","",VLOOKUP(E17,Grille!$C$7:$L$200,2,FALSE()))</f>
        <v>15</v>
      </c>
      <c r="G17" s="143" t="n">
        <f aca="false">IF(E17="","",VLOOKUP(E17,Grille!$C$7:$L$200,3,FALSE()))</f>
        <v>7</v>
      </c>
      <c r="H17" s="143" t="n">
        <f aca="false">IF(E17="","",VLOOKUP(E17,Grille!$C$7:$L$200,4,FALSE()))</f>
        <v>19</v>
      </c>
      <c r="I17" s="143" t="n">
        <f aca="false">IF(E17="","",VLOOKUP(E17,Grille!$C$7:$L$200,5,FALSE()))</f>
        <v>4</v>
      </c>
      <c r="J17" s="143"/>
      <c r="K17" s="143" t="n">
        <f aca="false">IF(E17="","",VLOOKUP(E17,Grille!$C$7:$L$200,6,FALSE()))</f>
        <v>0</v>
      </c>
      <c r="L17" s="143" t="n">
        <f aca="false">IF(E17="","",VLOOKUP(E17,Grille!$C$7:$L$200,7,FALSE()))</f>
        <v>0</v>
      </c>
      <c r="M17" s="143" t="n">
        <f aca="false">IF(E17="","",VLOOKUP(E17,Grille!$C$7:$L$200,8,FALSE()))</f>
        <v>0</v>
      </c>
      <c r="N17" s="143" t="n">
        <f aca="false">IF(E17="","",VLOOKUP(E17,Grille!$C$7:$L$200,9,FALSE()))</f>
        <v>0</v>
      </c>
      <c r="O17" s="143" t="n">
        <f aca="false">IF(E17="","",VLOOKUP(E17,Grille!$C$7:$L$200,10,FALSE()))</f>
        <v>0</v>
      </c>
    </row>
    <row r="18" customFormat="false" ht="15" hidden="false" customHeight="false" outlineLevel="0" collapsed="false">
      <c r="A18" s="0" t="s">
        <v>66</v>
      </c>
      <c r="B18" s="0" t="str">
        <f aca="false">IF(C18="","",A18)</f>
        <v>Eq12</v>
      </c>
      <c r="C18" s="143" t="n">
        <f aca="false">IF(Equipes!B18="","",Equipes!B18)</f>
        <v>28</v>
      </c>
      <c r="D18" s="144" t="str">
        <f aca="false">IF(Equipes!C18="","",Equipes!C18)</f>
        <v>Team Sensas Gardonnette Chartraine B</v>
      </c>
      <c r="E18" s="145" t="n">
        <v>15</v>
      </c>
      <c r="F18" s="143" t="n">
        <f aca="false">IF(E18="","",VLOOKUP(E18,Grille!$C$7:$L$200,2,FALSE()))</f>
        <v>8</v>
      </c>
      <c r="G18" s="143" t="n">
        <f aca="false">IF(E18="","",VLOOKUP(E18,Grille!$C$7:$L$200,3,FALSE()))</f>
        <v>11</v>
      </c>
      <c r="H18" s="143" t="n">
        <f aca="false">IF(E18="","",VLOOKUP(E18,Grille!$C$7:$L$200,4,FALSE()))</f>
        <v>4</v>
      </c>
      <c r="I18" s="143" t="n">
        <f aca="false">IF(E18="","",VLOOKUP(E18,Grille!$C$7:$L$200,5,FALSE()))</f>
        <v>19</v>
      </c>
      <c r="J18" s="143"/>
      <c r="K18" s="143" t="n">
        <f aca="false">IF(E18="","",VLOOKUP(E18,Grille!$C$7:$L$200,6,FALSE()))</f>
        <v>0</v>
      </c>
      <c r="L18" s="143" t="n">
        <f aca="false">IF(E18="","",VLOOKUP(E18,Grille!$C$7:$L$200,7,FALSE()))</f>
        <v>0</v>
      </c>
      <c r="M18" s="143" t="n">
        <f aca="false">IF(E18="","",VLOOKUP(E18,Grille!$C$7:$L$200,8,FALSE()))</f>
        <v>0</v>
      </c>
      <c r="N18" s="143" t="n">
        <f aca="false">IF(E18="","",VLOOKUP(E18,Grille!$C$7:$L$200,9,FALSE()))</f>
        <v>0</v>
      </c>
      <c r="O18" s="143" t="n">
        <f aca="false">IF(E18="","",VLOOKUP(E18,Grille!$C$7:$L$200,10,FALSE()))</f>
        <v>0</v>
      </c>
    </row>
    <row r="19" customFormat="false" ht="15" hidden="false" customHeight="false" outlineLevel="0" collapsed="false">
      <c r="A19" s="0" t="s">
        <v>67</v>
      </c>
      <c r="B19" s="0" t="str">
        <f aca="false">IF(C19="","",A19)</f>
        <v>Eq13</v>
      </c>
      <c r="C19" s="143" t="n">
        <f aca="false">IF(Equipes!B19="","",Equipes!B19)</f>
        <v>28</v>
      </c>
      <c r="D19" s="144" t="str">
        <f aca="false">IF(Equipes!C19="","",Equipes!C19)</f>
        <v>Team Sensas Dreux</v>
      </c>
      <c r="E19" s="145" t="n">
        <v>14</v>
      </c>
      <c r="F19" s="143" t="n">
        <f aca="false">IF(E19="","",VLOOKUP(E19,Grille!$C$7:$L$200,2,FALSE()))</f>
        <v>10</v>
      </c>
      <c r="G19" s="143" t="n">
        <f aca="false">IF(E19="","",VLOOKUP(E19,Grille!$C$7:$L$200,3,FALSE()))</f>
        <v>3</v>
      </c>
      <c r="H19" s="143" t="n">
        <f aca="false">IF(E19="","",VLOOKUP(E19,Grille!$C$7:$L$200,4,FALSE()))</f>
        <v>18</v>
      </c>
      <c r="I19" s="143" t="n">
        <f aca="false">IF(E19="","",VLOOKUP(E19,Grille!$C$7:$L$200,5,FALSE()))</f>
        <v>7</v>
      </c>
      <c r="J19" s="143"/>
      <c r="K19" s="143" t="n">
        <f aca="false">IF(E19="","",VLOOKUP(E19,Grille!$C$7:$L$200,6,FALSE()))</f>
        <v>0</v>
      </c>
      <c r="L19" s="143" t="n">
        <f aca="false">IF(E19="","",VLOOKUP(E19,Grille!$C$7:$L$200,7,FALSE()))</f>
        <v>0</v>
      </c>
      <c r="M19" s="143" t="n">
        <f aca="false">IF(E19="","",VLOOKUP(E19,Grille!$C$7:$L$200,8,FALSE()))</f>
        <v>0</v>
      </c>
      <c r="N19" s="143" t="n">
        <f aca="false">IF(E19="","",VLOOKUP(E19,Grille!$C$7:$L$200,9,FALSE()))</f>
        <v>0</v>
      </c>
      <c r="O19" s="143" t="n">
        <f aca="false">IF(E19="","",VLOOKUP(E19,Grille!$C$7:$L$200,10,FALSE()))</f>
        <v>0</v>
      </c>
    </row>
    <row r="20" customFormat="false" ht="15" hidden="false" customHeight="false" outlineLevel="0" collapsed="false">
      <c r="A20" s="0" t="s">
        <v>68</v>
      </c>
      <c r="B20" s="0" t="str">
        <f aca="false">IF(C20="","",A20)</f>
        <v>Eq14</v>
      </c>
      <c r="C20" s="143" t="n">
        <f aca="false">IF(Equipes!B20="","",Equipes!B20)</f>
        <v>37</v>
      </c>
      <c r="D20" s="144" t="str">
        <f aca="false">IF(Equipes!C20="","",Equipes!C20)</f>
        <v>Team Garbolino Rameau 37</v>
      </c>
      <c r="E20" s="145" t="n">
        <v>5</v>
      </c>
      <c r="F20" s="143" t="n">
        <f aca="false">IF(E20="","",VLOOKUP(E20,Grille!$C$7:$L$200,2,FALSE()))</f>
        <v>1</v>
      </c>
      <c r="G20" s="143" t="n">
        <f aca="false">IF(E20="","",VLOOKUP(E20,Grille!$C$7:$L$200,3,FALSE()))</f>
        <v>13</v>
      </c>
      <c r="H20" s="143" t="n">
        <f aca="false">IF(E20="","",VLOOKUP(E20,Grille!$C$7:$L$200,4,FALSE()))</f>
        <v>9</v>
      </c>
      <c r="I20" s="143" t="n">
        <f aca="false">IF(E20="","",VLOOKUP(E20,Grille!$C$7:$L$200,5,FALSE()))</f>
        <v>17</v>
      </c>
      <c r="J20" s="143"/>
      <c r="K20" s="143" t="n">
        <f aca="false">IF(E20="","",VLOOKUP(E20,Grille!$C$7:$L$200,6,FALSE()))</f>
        <v>0</v>
      </c>
      <c r="L20" s="143" t="n">
        <f aca="false">IF(E20="","",VLOOKUP(E20,Grille!$C$7:$L$200,7,FALSE()))</f>
        <v>0</v>
      </c>
      <c r="M20" s="143" t="n">
        <f aca="false">IF(E20="","",VLOOKUP(E20,Grille!$C$7:$L$200,8,FALSE()))</f>
        <v>0</v>
      </c>
      <c r="N20" s="143" t="n">
        <f aca="false">IF(E20="","",VLOOKUP(E20,Grille!$C$7:$L$200,9,FALSE()))</f>
        <v>0</v>
      </c>
      <c r="O20" s="143" t="n">
        <f aca="false">IF(E20="","",VLOOKUP(E20,Grille!$C$7:$L$200,10,FALSE()))</f>
        <v>0</v>
      </c>
    </row>
    <row r="21" customFormat="false" ht="15" hidden="false" customHeight="false" outlineLevel="0" collapsed="false">
      <c r="A21" s="0" t="s">
        <v>69</v>
      </c>
      <c r="B21" s="0" t="str">
        <f aca="false">IF(C21="","",A21)</f>
        <v>Eq15</v>
      </c>
      <c r="C21" s="143" t="n">
        <f aca="false">IF(Equipes!B21="","",Equipes!B21)</f>
        <v>37</v>
      </c>
      <c r="D21" s="144" t="str">
        <f aca="false">IF(Equipes!C21="","",Equipes!C21)</f>
        <v>Team Pêche Compétition 37</v>
      </c>
      <c r="E21" s="145" t="n">
        <v>1</v>
      </c>
      <c r="F21" s="143" t="n">
        <f aca="false">IF(E21="","",VLOOKUP(E21,Grille!$C$7:$L$200,2,FALSE()))</f>
        <v>16</v>
      </c>
      <c r="G21" s="143" t="n">
        <f aca="false">IF(E21="","",VLOOKUP(E21,Grille!$C$7:$L$200,3,FALSE()))</f>
        <v>9</v>
      </c>
      <c r="H21" s="143" t="n">
        <f aca="false">IF(E21="","",VLOOKUP(E21,Grille!$C$7:$L$200,4,FALSE()))</f>
        <v>5</v>
      </c>
      <c r="I21" s="143" t="n">
        <f aca="false">IF(E21="","",VLOOKUP(E21,Grille!$C$7:$L$200,5,FALSE()))</f>
        <v>13</v>
      </c>
      <c r="J21" s="143"/>
      <c r="K21" s="143" t="n">
        <f aca="false">IF(E21="","",VLOOKUP(E21,Grille!$C$7:$L$200,6,FALSE()))</f>
        <v>0</v>
      </c>
      <c r="L21" s="143" t="n">
        <f aca="false">IF(E21="","",VLOOKUP(E21,Grille!$C$7:$L$200,7,FALSE()))</f>
        <v>0</v>
      </c>
      <c r="M21" s="143" t="n">
        <f aca="false">IF(E21="","",VLOOKUP(E21,Grille!$C$7:$L$200,8,FALSE()))</f>
        <v>0</v>
      </c>
      <c r="N21" s="143" t="n">
        <f aca="false">IF(E21="","",VLOOKUP(E21,Grille!$C$7:$L$200,9,FALSE()))</f>
        <v>0</v>
      </c>
      <c r="O21" s="143" t="n">
        <f aca="false">IF(E21="","",VLOOKUP(E21,Grille!$C$7:$L$200,10,FALSE()))</f>
        <v>0</v>
      </c>
    </row>
    <row r="22" customFormat="false" ht="15" hidden="false" customHeight="false" outlineLevel="0" collapsed="false">
      <c r="A22" s="0" t="s">
        <v>70</v>
      </c>
      <c r="B22" s="0" t="str">
        <f aca="false">IF(C22="","",A22)</f>
        <v>Eq16</v>
      </c>
      <c r="C22" s="143" t="n">
        <f aca="false">IF(Equipes!B22="","",Equipes!B22)</f>
        <v>37</v>
      </c>
      <c r="D22" s="144" t="str">
        <f aca="false">IF(Equipes!C22="","",Equipes!C22)</f>
        <v>Gardon Tourangeau</v>
      </c>
      <c r="E22" s="145" t="n">
        <v>6</v>
      </c>
      <c r="F22" s="143" t="n">
        <f aca="false">IF(E22="","",VLOOKUP(E22,Grille!$C$7:$L$200,2,FALSE()))</f>
        <v>18</v>
      </c>
      <c r="G22" s="143" t="n">
        <f aca="false">IF(E22="","",VLOOKUP(E22,Grille!$C$7:$L$200,3,FALSE()))</f>
        <v>2</v>
      </c>
      <c r="H22" s="143" t="n">
        <f aca="false">IF(E22="","",VLOOKUP(E22,Grille!$C$7:$L$200,4,FALSE()))</f>
        <v>14</v>
      </c>
      <c r="I22" s="143" t="n">
        <f aca="false">IF(E22="","",VLOOKUP(E22,Grille!$C$7:$L$200,5,FALSE()))</f>
        <v>10</v>
      </c>
      <c r="J22" s="143"/>
      <c r="K22" s="143" t="n">
        <f aca="false">IF(E22="","",VLOOKUP(E22,Grille!$C$7:$L$200,6,FALSE()))</f>
        <v>0</v>
      </c>
      <c r="L22" s="143" t="n">
        <f aca="false">IF(E22="","",VLOOKUP(E22,Grille!$C$7:$L$200,7,FALSE()))</f>
        <v>0</v>
      </c>
      <c r="M22" s="143" t="n">
        <f aca="false">IF(E22="","",VLOOKUP(E22,Grille!$C$7:$L$200,8,FALSE()))</f>
        <v>0</v>
      </c>
      <c r="N22" s="143" t="n">
        <f aca="false">IF(E22="","",VLOOKUP(E22,Grille!$C$7:$L$200,9,FALSE()))</f>
        <v>0</v>
      </c>
      <c r="O22" s="143" t="n">
        <f aca="false">IF(E22="","",VLOOKUP(E22,Grille!$C$7:$L$200,10,FALSE()))</f>
        <v>0</v>
      </c>
    </row>
    <row r="23" customFormat="false" ht="15" hidden="false" customHeight="false" outlineLevel="0" collapsed="false">
      <c r="A23" s="0" t="s">
        <v>71</v>
      </c>
      <c r="B23" s="0" t="str">
        <f aca="false">IF(C23="","",A23)</f>
        <v>Eq17</v>
      </c>
      <c r="C23" s="143" t="n">
        <f aca="false">IF(Equipes!B23="","",Equipes!B23)</f>
        <v>45</v>
      </c>
      <c r="D23" s="144" t="str">
        <f aca="false">IF(Equipes!C23="","",Equipes!C23)</f>
        <v>S. C. L'Ablette de Jargeau</v>
      </c>
      <c r="E23" s="145" t="n">
        <v>8</v>
      </c>
      <c r="F23" s="143" t="n">
        <f aca="false">IF(E23="","",VLOOKUP(E23,Grille!$C$7:$L$200,2,FALSE()))</f>
        <v>4</v>
      </c>
      <c r="G23" s="143" t="n">
        <f aca="false">IF(E23="","",VLOOKUP(E23,Grille!$C$7:$L$200,3,FALSE()))</f>
        <v>12</v>
      </c>
      <c r="H23" s="143" t="n">
        <f aca="false">IF(E23="","",VLOOKUP(E23,Grille!$C$7:$L$200,4,FALSE()))</f>
        <v>1</v>
      </c>
      <c r="I23" s="143" t="n">
        <f aca="false">IF(E23="","",VLOOKUP(E23,Grille!$C$7:$L$200,5,FALSE()))</f>
        <v>16</v>
      </c>
      <c r="J23" s="143"/>
      <c r="K23" s="143" t="n">
        <f aca="false">IF(E23="","",VLOOKUP(E23,Grille!$C$7:$L$200,6,FALSE()))</f>
        <v>0</v>
      </c>
      <c r="L23" s="143" t="n">
        <f aca="false">IF(E23="","",VLOOKUP(E23,Grille!$C$7:$L$200,7,FALSE()))</f>
        <v>0</v>
      </c>
      <c r="M23" s="143" t="n">
        <f aca="false">IF(E23="","",VLOOKUP(E23,Grille!$C$7:$L$200,8,FALSE()))</f>
        <v>0</v>
      </c>
      <c r="N23" s="143" t="n">
        <f aca="false">IF(E23="","",VLOOKUP(E23,Grille!$C$7:$L$200,9,FALSE()))</f>
        <v>0</v>
      </c>
      <c r="O23" s="143" t="n">
        <f aca="false">IF(E23="","",VLOOKUP(E23,Grille!$C$7:$L$200,10,FALSE()))</f>
        <v>0</v>
      </c>
    </row>
    <row r="24" customFormat="false" ht="15" hidden="false" customHeight="false" outlineLevel="0" collapsed="false">
      <c r="A24" s="0" t="s">
        <v>72</v>
      </c>
      <c r="B24" s="0" t="str">
        <f aca="false">IF(C24="","",A24)</f>
        <v>Eq18</v>
      </c>
      <c r="C24" s="143" t="n">
        <f aca="false">IF(Equipes!B24="","",Equipes!B24)</f>
        <v>45</v>
      </c>
      <c r="D24" s="144" t="str">
        <f aca="false">IF(Equipes!C24="","",Equipes!C24)</f>
        <v>AOPC A</v>
      </c>
      <c r="E24" s="145" t="n">
        <v>19</v>
      </c>
      <c r="F24" s="143" t="n">
        <f aca="false">IF(E24="","",VLOOKUP(E24,Grille!$C$7:$L$200,2,FALSE()))</f>
        <v>12</v>
      </c>
      <c r="G24" s="143" t="n">
        <f aca="false">IF(E24="","",VLOOKUP(E24,Grille!$C$7:$L$200,3,FALSE()))</f>
        <v>4</v>
      </c>
      <c r="H24" s="143" t="n">
        <f aca="false">IF(E24="","",VLOOKUP(E24,Grille!$C$7:$L$200,4,FALSE()))</f>
        <v>15</v>
      </c>
      <c r="I24" s="143" t="n">
        <f aca="false">IF(E24="","",VLOOKUP(E24,Grille!$C$7:$L$200,5,FALSE()))</f>
        <v>8</v>
      </c>
      <c r="J24" s="143"/>
      <c r="K24" s="143" t="n">
        <f aca="false">IF(E24="","",VLOOKUP(E24,Grille!$C$7:$L$200,6,FALSE()))</f>
        <v>0</v>
      </c>
      <c r="L24" s="143" t="n">
        <f aca="false">IF(E24="","",VLOOKUP(E24,Grille!$C$7:$L$200,7,FALSE()))</f>
        <v>0</v>
      </c>
      <c r="M24" s="143" t="n">
        <f aca="false">IF(E24="","",VLOOKUP(E24,Grille!$C$7:$L$200,8,FALSE()))</f>
        <v>0</v>
      </c>
      <c r="N24" s="143" t="n">
        <f aca="false">IF(E24="","",VLOOKUP(E24,Grille!$C$7:$L$200,9,FALSE()))</f>
        <v>0</v>
      </c>
      <c r="O24" s="143" t="n">
        <f aca="false">IF(E24="","",VLOOKUP(E24,Grille!$C$7:$L$200,10,FALSE()))</f>
        <v>0</v>
      </c>
    </row>
    <row r="25" customFormat="false" ht="15" hidden="false" customHeight="false" outlineLevel="0" collapsed="false">
      <c r="A25" s="0" t="s">
        <v>73</v>
      </c>
      <c r="B25" s="0" t="str">
        <f aca="false">IF(C25="","",A25)</f>
        <v>Eq19</v>
      </c>
      <c r="C25" s="143" t="n">
        <f aca="false">IF(Equipes!B25="","",Equipes!B25)</f>
        <v>45</v>
      </c>
      <c r="D25" s="144" t="str">
        <f aca="false">IF(Equipes!C25="","",Equipes!C25)</f>
        <v>AOPC B</v>
      </c>
      <c r="E25" s="145" t="n">
        <v>2</v>
      </c>
      <c r="F25" s="143" t="n">
        <f aca="false">IF(E25="","",VLOOKUP(E25,Grille!$C$7:$L$200,2,FALSE()))</f>
        <v>6</v>
      </c>
      <c r="G25" s="143" t="n">
        <f aca="false">IF(E25="","",VLOOKUP(E25,Grille!$C$7:$L$200,3,FALSE()))</f>
        <v>17</v>
      </c>
      <c r="H25" s="143" t="n">
        <f aca="false">IF(E25="","",VLOOKUP(E25,Grille!$C$7:$L$200,4,FALSE()))</f>
        <v>10</v>
      </c>
      <c r="I25" s="143" t="n">
        <f aca="false">IF(E25="","",VLOOKUP(E25,Grille!$C$7:$L$200,5,FALSE()))</f>
        <v>14</v>
      </c>
      <c r="J25" s="143"/>
      <c r="K25" s="143" t="n">
        <f aca="false">IF(E25="","",VLOOKUP(E25,Grille!$C$7:$L$200,6,FALSE()))</f>
        <v>0</v>
      </c>
      <c r="L25" s="143" t="n">
        <f aca="false">IF(E25="","",VLOOKUP(E25,Grille!$C$7:$L$200,7,FALSE()))</f>
        <v>0</v>
      </c>
      <c r="M25" s="143" t="n">
        <f aca="false">IF(E25="","",VLOOKUP(E25,Grille!$C$7:$L$200,8,FALSE()))</f>
        <v>0</v>
      </c>
      <c r="N25" s="143" t="n">
        <f aca="false">IF(E25="","",VLOOKUP(E25,Grille!$C$7:$L$200,9,FALSE()))</f>
        <v>0</v>
      </c>
      <c r="O25" s="143" t="n">
        <f aca="false">IF(E25="","",VLOOKUP(E25,Grille!$C$7:$L$200,10,FALSE()))</f>
        <v>0</v>
      </c>
    </row>
    <row r="26" customFormat="false" ht="15" hidden="false" customHeight="false" outlineLevel="0" collapsed="false">
      <c r="A26" s="0" t="s">
        <v>74</v>
      </c>
      <c r="B26" s="0" t="str">
        <f aca="false">IF(C26="","",A26)</f>
        <v/>
      </c>
      <c r="C26" s="143" t="str">
        <f aca="false">IF(Equipes!B26="","",Equipes!B26)</f>
        <v/>
      </c>
      <c r="D26" s="144" t="str">
        <f aca="false">IF(Equipes!C26="","",Equipes!C26)</f>
        <v/>
      </c>
      <c r="E26" s="145"/>
      <c r="F26" s="143" t="str">
        <f aca="false">IF(E26="","",VLOOKUP(E26,Grille!$C$7:$L$200,2,FALSE()))</f>
        <v/>
      </c>
      <c r="G26" s="143" t="str">
        <f aca="false">IF(E26="","",VLOOKUP(E26,Grille!$C$7:$L$200,3,FALSE()))</f>
        <v/>
      </c>
      <c r="H26" s="143" t="str">
        <f aca="false">IF(E26="","",VLOOKUP(E26,Grille!$C$7:$L$200,4,FALSE()))</f>
        <v/>
      </c>
      <c r="I26" s="143" t="str">
        <f aca="false">IF(E26="","",VLOOKUP(E26,Grille!$C$7:$L$200,5,FALSE()))</f>
        <v/>
      </c>
      <c r="J26" s="143"/>
      <c r="K26" s="143" t="str">
        <f aca="false">IF(E26="","",VLOOKUP(E26,Grille!$C$7:$L$200,6,FALSE()))</f>
        <v/>
      </c>
      <c r="L26" s="143" t="str">
        <f aca="false">IF(E26="","",VLOOKUP(E26,Grille!$C$7:$L$200,7,FALSE()))</f>
        <v/>
      </c>
      <c r="M26" s="143" t="str">
        <f aca="false">IF(E26="","",VLOOKUP(E26,Grille!$C$7:$L$200,8,FALSE()))</f>
        <v/>
      </c>
      <c r="N26" s="143" t="str">
        <f aca="false">IF(E26="","",VLOOKUP(E26,Grille!$C$7:$L$200,9,FALSE()))</f>
        <v/>
      </c>
      <c r="O26" s="143" t="str">
        <f aca="false">IF(E26="","",VLOOKUP(E26,Grille!$C$7:$L$200,10,FALSE()))</f>
        <v/>
      </c>
    </row>
    <row r="27" customFormat="false" ht="15" hidden="false" customHeight="false" outlineLevel="0" collapsed="false">
      <c r="A27" s="0" t="s">
        <v>75</v>
      </c>
      <c r="B27" s="0" t="str">
        <f aca="false">IF(C27="","",A27)</f>
        <v/>
      </c>
      <c r="C27" s="143" t="str">
        <f aca="false">IF(Equipes!B27="","",Equipes!B27)</f>
        <v/>
      </c>
      <c r="D27" s="144" t="str">
        <f aca="false">IF(Equipes!C27="","",Equipes!C27)</f>
        <v/>
      </c>
      <c r="E27" s="145"/>
      <c r="F27" s="143" t="str">
        <f aca="false">IF(E27="","",VLOOKUP(E27,Grille!$C$7:$L$200,2,FALSE()))</f>
        <v/>
      </c>
      <c r="G27" s="143" t="str">
        <f aca="false">IF(E27="","",VLOOKUP(E27,Grille!$C$7:$L$200,3,FALSE()))</f>
        <v/>
      </c>
      <c r="H27" s="143" t="str">
        <f aca="false">IF(E27="","",VLOOKUP(E27,Grille!$C$7:$L$200,4,FALSE()))</f>
        <v/>
      </c>
      <c r="I27" s="143" t="str">
        <f aca="false">IF(E27="","",VLOOKUP(E27,Grille!$C$7:$L$200,5,FALSE()))</f>
        <v/>
      </c>
      <c r="J27" s="143"/>
      <c r="K27" s="143" t="str">
        <f aca="false">IF(E27="","",VLOOKUP(E27,Grille!$C$7:$L$200,6,FALSE()))</f>
        <v/>
      </c>
      <c r="L27" s="143" t="str">
        <f aca="false">IF(E27="","",VLOOKUP(E27,Grille!$C$7:$L$200,7,FALSE()))</f>
        <v/>
      </c>
      <c r="M27" s="143" t="str">
        <f aca="false">IF(E27="","",VLOOKUP(E27,Grille!$C$7:$L$200,8,FALSE()))</f>
        <v/>
      </c>
      <c r="N27" s="143" t="str">
        <f aca="false">IF(E27="","",VLOOKUP(E27,Grille!$C$7:$L$200,9,FALSE()))</f>
        <v/>
      </c>
      <c r="O27" s="143" t="str">
        <f aca="false">IF(E27="","",VLOOKUP(E27,Grille!$C$7:$L$200,10,FALSE()))</f>
        <v/>
      </c>
    </row>
    <row r="28" customFormat="false" ht="15" hidden="false" customHeight="false" outlineLevel="0" collapsed="false">
      <c r="A28" s="0" t="s">
        <v>76</v>
      </c>
      <c r="B28" s="0" t="str">
        <f aca="false">IF(C28="","",A28)</f>
        <v/>
      </c>
      <c r="C28" s="143" t="str">
        <f aca="false">IF(Equipes!B28="","",Equipes!B28)</f>
        <v/>
      </c>
      <c r="D28" s="144" t="str">
        <f aca="false">IF(Equipes!C28="","",Equipes!C28)</f>
        <v/>
      </c>
      <c r="E28" s="145"/>
      <c r="F28" s="143" t="str">
        <f aca="false">IF(E28="","",VLOOKUP(E28,Grille!$C$7:$L$200,2,FALSE()))</f>
        <v/>
      </c>
      <c r="G28" s="143" t="str">
        <f aca="false">IF(E28="","",VLOOKUP(E28,Grille!$C$7:$L$200,3,FALSE()))</f>
        <v/>
      </c>
      <c r="H28" s="143" t="str">
        <f aca="false">IF(E28="","",VLOOKUP(E28,Grille!$C$7:$L$200,4,FALSE()))</f>
        <v/>
      </c>
      <c r="I28" s="143" t="str">
        <f aca="false">IF(E28="","",VLOOKUP(E28,Grille!$C$7:$L$200,5,FALSE()))</f>
        <v/>
      </c>
      <c r="J28" s="143"/>
      <c r="K28" s="143" t="str">
        <f aca="false">IF(E28="","",VLOOKUP(E28,Grille!$C$7:$L$200,6,FALSE()))</f>
        <v/>
      </c>
      <c r="L28" s="143" t="str">
        <f aca="false">IF(E28="","",VLOOKUP(E28,Grille!$C$7:$L$200,7,FALSE()))</f>
        <v/>
      </c>
      <c r="M28" s="143" t="str">
        <f aca="false">IF(E28="","",VLOOKUP(E28,Grille!$C$7:$L$200,8,FALSE()))</f>
        <v/>
      </c>
      <c r="N28" s="143" t="str">
        <f aca="false">IF(E28="","",VLOOKUP(E28,Grille!$C$7:$L$200,9,FALSE()))</f>
        <v/>
      </c>
      <c r="O28" s="143" t="str">
        <f aca="false">IF(E28="","",VLOOKUP(E28,Grille!$C$7:$L$200,10,FALSE()))</f>
        <v/>
      </c>
    </row>
    <row r="29" customFormat="false" ht="15" hidden="false" customHeight="false" outlineLevel="0" collapsed="false">
      <c r="A29" s="0" t="s">
        <v>77</v>
      </c>
      <c r="B29" s="0" t="str">
        <f aca="false">IF(C29="","",A29)</f>
        <v/>
      </c>
      <c r="C29" s="143" t="str">
        <f aca="false">IF(Equipes!B29="","",Equipes!B29)</f>
        <v/>
      </c>
      <c r="D29" s="144" t="str">
        <f aca="false">IF(Equipes!C29="","",Equipes!C29)</f>
        <v/>
      </c>
      <c r="E29" s="145"/>
      <c r="F29" s="143" t="str">
        <f aca="false">IF(E29="","",VLOOKUP(E29,Grille!$C$7:$L$200,2,FALSE()))</f>
        <v/>
      </c>
      <c r="G29" s="143" t="str">
        <f aca="false">IF(E29="","",VLOOKUP(E29,Grille!$C$7:$L$200,3,FALSE()))</f>
        <v/>
      </c>
      <c r="H29" s="143" t="str">
        <f aca="false">IF(E29="","",VLOOKUP(E29,Grille!$C$7:$L$200,4,FALSE()))</f>
        <v/>
      </c>
      <c r="I29" s="143" t="str">
        <f aca="false">IF(E29="","",VLOOKUP(E29,Grille!$C$7:$L$200,5,FALSE()))</f>
        <v/>
      </c>
      <c r="J29" s="143"/>
      <c r="K29" s="143" t="str">
        <f aca="false">IF(E29="","",VLOOKUP(E29,Grille!$C$7:$L$200,6,FALSE()))</f>
        <v/>
      </c>
      <c r="L29" s="143" t="str">
        <f aca="false">IF(E29="","",VLOOKUP(E29,Grille!$C$7:$L$200,7,FALSE()))</f>
        <v/>
      </c>
      <c r="M29" s="143" t="str">
        <f aca="false">IF(E29="","",VLOOKUP(E29,Grille!$C$7:$L$200,8,FALSE()))</f>
        <v/>
      </c>
      <c r="N29" s="143" t="str">
        <f aca="false">IF(E29="","",VLOOKUP(E29,Grille!$C$7:$L$200,9,FALSE()))</f>
        <v/>
      </c>
      <c r="O29" s="143" t="str">
        <f aca="false">IF(E29="","",VLOOKUP(E29,Grille!$C$7:$L$200,10,FALSE()))</f>
        <v/>
      </c>
    </row>
    <row r="30" customFormat="false" ht="15" hidden="false" customHeight="false" outlineLevel="0" collapsed="false">
      <c r="A30" s="0" t="s">
        <v>78</v>
      </c>
      <c r="B30" s="0" t="str">
        <f aca="false">IF(C30="","",A30)</f>
        <v/>
      </c>
      <c r="C30" s="143" t="str">
        <f aca="false">IF(Equipes!B30="","",Equipes!B30)</f>
        <v/>
      </c>
      <c r="D30" s="144" t="str">
        <f aca="false">IF(Equipes!C30="","",Equipes!C30)</f>
        <v/>
      </c>
      <c r="E30" s="145"/>
      <c r="F30" s="143" t="str">
        <f aca="false">IF(E30="","",VLOOKUP(E30,Grille!$C$7:$L$200,2,FALSE()))</f>
        <v/>
      </c>
      <c r="G30" s="143" t="str">
        <f aca="false">IF(E30="","",VLOOKUP(E30,Grille!$C$7:$L$200,3,FALSE()))</f>
        <v/>
      </c>
      <c r="H30" s="143" t="str">
        <f aca="false">IF(E30="","",VLOOKUP(E30,Grille!$C$7:$L$200,4,FALSE()))</f>
        <v/>
      </c>
      <c r="I30" s="143" t="str">
        <f aca="false">IF(E30="","",VLOOKUP(E30,Grille!$C$7:$L$200,5,FALSE()))</f>
        <v/>
      </c>
      <c r="J30" s="143"/>
      <c r="K30" s="143" t="str">
        <f aca="false">IF(E30="","",VLOOKUP(E30,Grille!$C$7:$L$200,6,FALSE()))</f>
        <v/>
      </c>
      <c r="L30" s="143" t="str">
        <f aca="false">IF(E30="","",VLOOKUP(E30,Grille!$C$7:$L$200,7,FALSE()))</f>
        <v/>
      </c>
      <c r="M30" s="143" t="str">
        <f aca="false">IF(E30="","",VLOOKUP(E30,Grille!$C$7:$L$200,8,FALSE()))</f>
        <v/>
      </c>
      <c r="N30" s="143" t="str">
        <f aca="false">IF(E30="","",VLOOKUP(E30,Grille!$C$7:$L$200,9,FALSE()))</f>
        <v/>
      </c>
      <c r="O30" s="143" t="str">
        <f aca="false">IF(E30="","",VLOOKUP(E30,Grille!$C$7:$L$200,10,FALSE()))</f>
        <v/>
      </c>
    </row>
    <row r="31" customFormat="false" ht="15" hidden="false" customHeight="false" outlineLevel="0" collapsed="false">
      <c r="A31" s="0" t="s">
        <v>79</v>
      </c>
      <c r="B31" s="0" t="str">
        <f aca="false">IF(C31="","",A31)</f>
        <v/>
      </c>
      <c r="C31" s="143" t="str">
        <f aca="false">IF(Equipes!B31="","",Equipes!B31)</f>
        <v/>
      </c>
      <c r="D31" s="144" t="str">
        <f aca="false">IF(Equipes!C31="","",Equipes!C31)</f>
        <v/>
      </c>
      <c r="E31" s="145"/>
      <c r="F31" s="143" t="str">
        <f aca="false">IF(E31="","",VLOOKUP(E31,Grille!$C$7:$L$200,2,FALSE()))</f>
        <v/>
      </c>
      <c r="G31" s="143" t="str">
        <f aca="false">IF(E31="","",VLOOKUP(E31,Grille!$C$7:$L$200,3,FALSE()))</f>
        <v/>
      </c>
      <c r="H31" s="143" t="str">
        <f aca="false">IF(E31="","",VLOOKUP(E31,Grille!$C$7:$L$200,4,FALSE()))</f>
        <v/>
      </c>
      <c r="I31" s="143" t="str">
        <f aca="false">IF(E31="","",VLOOKUP(E31,Grille!$C$7:$L$200,5,FALSE()))</f>
        <v/>
      </c>
      <c r="J31" s="143"/>
      <c r="K31" s="143" t="str">
        <f aca="false">IF(E31="","",VLOOKUP(E31,Grille!$C$7:$L$200,6,FALSE()))</f>
        <v/>
      </c>
      <c r="L31" s="143" t="str">
        <f aca="false">IF(E31="","",VLOOKUP(E31,Grille!$C$7:$L$200,7,FALSE()))</f>
        <v/>
      </c>
      <c r="M31" s="143" t="str">
        <f aca="false">IF(E31="","",VLOOKUP(E31,Grille!$C$7:$L$200,8,FALSE()))</f>
        <v/>
      </c>
      <c r="N31" s="143" t="str">
        <f aca="false">IF(E31="","",VLOOKUP(E31,Grille!$C$7:$L$200,9,FALSE()))</f>
        <v/>
      </c>
      <c r="O31" s="143" t="str">
        <f aca="false">IF(E31="","",VLOOKUP(E31,Grille!$C$7:$L$200,10,FALSE()))</f>
        <v/>
      </c>
    </row>
    <row r="32" customFormat="false" ht="15" hidden="false" customHeight="false" outlineLevel="0" collapsed="false">
      <c r="A32" s="0" t="s">
        <v>80</v>
      </c>
      <c r="B32" s="0" t="str">
        <f aca="false">IF(C32="","",A32)</f>
        <v/>
      </c>
      <c r="C32" s="143" t="str">
        <f aca="false">IF(Equipes!B32="","",Equipes!B32)</f>
        <v/>
      </c>
      <c r="D32" s="144" t="str">
        <f aca="false">IF(Equipes!C32="","",Equipes!C32)</f>
        <v/>
      </c>
      <c r="E32" s="145"/>
      <c r="F32" s="143" t="str">
        <f aca="false">IF(E32="","",VLOOKUP(E32,Grille!$C$7:$L$200,2,FALSE()))</f>
        <v/>
      </c>
      <c r="G32" s="143" t="str">
        <f aca="false">IF(E32="","",VLOOKUP(E32,Grille!$C$7:$L$200,3,FALSE()))</f>
        <v/>
      </c>
      <c r="H32" s="143" t="str">
        <f aca="false">IF(E32="","",VLOOKUP(E32,Grille!$C$7:$L$200,4,FALSE()))</f>
        <v/>
      </c>
      <c r="I32" s="143" t="str">
        <f aca="false">IF(E32="","",VLOOKUP(E32,Grille!$C$7:$L$200,5,FALSE()))</f>
        <v/>
      </c>
      <c r="J32" s="143"/>
      <c r="K32" s="143" t="str">
        <f aca="false">IF(E32="","",VLOOKUP(E32,Grille!$C$7:$L$200,6,FALSE()))</f>
        <v/>
      </c>
      <c r="L32" s="143" t="str">
        <f aca="false">IF(E32="","",VLOOKUP(E32,Grille!$C$7:$L$200,7,FALSE()))</f>
        <v/>
      </c>
      <c r="M32" s="143" t="str">
        <f aca="false">IF(E32="","",VLOOKUP(E32,Grille!$C$7:$L$200,8,FALSE()))</f>
        <v/>
      </c>
      <c r="N32" s="143" t="str">
        <f aca="false">IF(E32="","",VLOOKUP(E32,Grille!$C$7:$L$200,9,FALSE()))</f>
        <v/>
      </c>
      <c r="O32" s="143" t="str">
        <f aca="false">IF(E32="","",VLOOKUP(E32,Grille!$C$7:$L$200,10,FALSE()))</f>
        <v/>
      </c>
    </row>
    <row r="33" customFormat="false" ht="15" hidden="false" customHeight="false" outlineLevel="0" collapsed="false">
      <c r="A33" s="0" t="s">
        <v>81</v>
      </c>
      <c r="B33" s="0" t="str">
        <f aca="false">IF(C33="","",A33)</f>
        <v/>
      </c>
      <c r="C33" s="143" t="str">
        <f aca="false">IF(Equipes!B33="","",Equipes!B33)</f>
        <v/>
      </c>
      <c r="D33" s="144" t="str">
        <f aca="false">IF(Equipes!C33="","",Equipes!C33)</f>
        <v/>
      </c>
      <c r="E33" s="145"/>
      <c r="F33" s="143" t="str">
        <f aca="false">IF(E33="","",VLOOKUP(E33,Grille!$C$7:$L$200,2,FALSE()))</f>
        <v/>
      </c>
      <c r="G33" s="143" t="str">
        <f aca="false">IF(E33="","",VLOOKUP(E33,Grille!$C$7:$L$200,3,FALSE()))</f>
        <v/>
      </c>
      <c r="H33" s="143" t="str">
        <f aca="false">IF(E33="","",VLOOKUP(E33,Grille!$C$7:$L$200,4,FALSE()))</f>
        <v/>
      </c>
      <c r="I33" s="143" t="str">
        <f aca="false">IF(E33="","",VLOOKUP(E33,Grille!$C$7:$L$200,5,FALSE()))</f>
        <v/>
      </c>
      <c r="J33" s="143"/>
      <c r="K33" s="143" t="str">
        <f aca="false">IF(E33="","",VLOOKUP(E33,Grille!$C$7:$L$200,6,FALSE()))</f>
        <v/>
      </c>
      <c r="L33" s="143" t="str">
        <f aca="false">IF(E33="","",VLOOKUP(E33,Grille!$C$7:$L$200,7,FALSE()))</f>
        <v/>
      </c>
      <c r="M33" s="143" t="str">
        <f aca="false">IF(E33="","",VLOOKUP(E33,Grille!$C$7:$L$200,8,FALSE()))</f>
        <v/>
      </c>
      <c r="N33" s="143" t="str">
        <f aca="false">IF(E33="","",VLOOKUP(E33,Grille!$C$7:$L$200,9,FALSE()))</f>
        <v/>
      </c>
      <c r="O33" s="143" t="str">
        <f aca="false">IF(E33="","",VLOOKUP(E33,Grille!$C$7:$L$200,10,FALSE()))</f>
        <v/>
      </c>
    </row>
    <row r="34" customFormat="false" ht="15" hidden="false" customHeight="false" outlineLevel="0" collapsed="false">
      <c r="A34" s="0" t="s">
        <v>82</v>
      </c>
      <c r="B34" s="0" t="str">
        <f aca="false">IF(C34="","",A34)</f>
        <v/>
      </c>
      <c r="C34" s="143" t="str">
        <f aca="false">IF(Equipes!B34="","",Equipes!B34)</f>
        <v/>
      </c>
      <c r="D34" s="144" t="str">
        <f aca="false">IF(Equipes!C34="","",Equipes!C34)</f>
        <v/>
      </c>
      <c r="E34" s="145"/>
      <c r="F34" s="143" t="str">
        <f aca="false">IF(E34="","",VLOOKUP(E34,Grille!$C$7:$L$200,2,FALSE()))</f>
        <v/>
      </c>
      <c r="G34" s="143" t="str">
        <f aca="false">IF(E34="","",VLOOKUP(E34,Grille!$C$7:$L$200,3,FALSE()))</f>
        <v/>
      </c>
      <c r="H34" s="143" t="str">
        <f aca="false">IF(E34="","",VLOOKUP(E34,Grille!$C$7:$L$200,4,FALSE()))</f>
        <v/>
      </c>
      <c r="I34" s="143" t="str">
        <f aca="false">IF(E34="","",VLOOKUP(E34,Grille!$C$7:$L$200,5,FALSE()))</f>
        <v/>
      </c>
      <c r="J34" s="143"/>
      <c r="K34" s="143" t="str">
        <f aca="false">IF(E34="","",VLOOKUP(E34,Grille!$C$7:$L$200,6,FALSE()))</f>
        <v/>
      </c>
      <c r="L34" s="143" t="str">
        <f aca="false">IF(E34="","",VLOOKUP(E34,Grille!$C$7:$L$200,7,FALSE()))</f>
        <v/>
      </c>
      <c r="M34" s="143" t="str">
        <f aca="false">IF(E34="","",VLOOKUP(E34,Grille!$C$7:$L$200,8,FALSE()))</f>
        <v/>
      </c>
      <c r="N34" s="143" t="str">
        <f aca="false">IF(E34="","",VLOOKUP(E34,Grille!$C$7:$L$200,9,FALSE()))</f>
        <v/>
      </c>
      <c r="O34" s="143" t="str">
        <f aca="false">IF(E34="","",VLOOKUP(E34,Grille!$C$7:$L$200,10,FALSE()))</f>
        <v/>
      </c>
    </row>
    <row r="35" customFormat="false" ht="15" hidden="false" customHeight="false" outlineLevel="0" collapsed="false">
      <c r="A35" s="0" t="s">
        <v>83</v>
      </c>
      <c r="B35" s="0" t="str">
        <f aca="false">IF(C35="","",A35)</f>
        <v/>
      </c>
      <c r="C35" s="143" t="str">
        <f aca="false">IF(Equipes!B35="","",Equipes!B35)</f>
        <v/>
      </c>
      <c r="D35" s="144" t="str">
        <f aca="false">IF(Equipes!C35="","",Equipes!C35)</f>
        <v/>
      </c>
      <c r="E35" s="145"/>
      <c r="F35" s="143" t="str">
        <f aca="false">IF(E35="","",VLOOKUP(E35,Grille!$C$7:$L$200,2,FALSE()))</f>
        <v/>
      </c>
      <c r="G35" s="143" t="str">
        <f aca="false">IF(E35="","",VLOOKUP(E35,Grille!$C$7:$L$200,3,FALSE()))</f>
        <v/>
      </c>
      <c r="H35" s="143" t="str">
        <f aca="false">IF(E35="","",VLOOKUP(E35,Grille!$C$7:$L$200,4,FALSE()))</f>
        <v/>
      </c>
      <c r="I35" s="143" t="str">
        <f aca="false">IF(E35="","",VLOOKUP(E35,Grille!$C$7:$L$200,5,FALSE()))</f>
        <v/>
      </c>
      <c r="J35" s="143"/>
      <c r="K35" s="143" t="str">
        <f aca="false">IF(E35="","",VLOOKUP(E35,Grille!$C$7:$L$200,6,FALSE()))</f>
        <v/>
      </c>
      <c r="L35" s="143" t="str">
        <f aca="false">IF(E35="","",VLOOKUP(E35,Grille!$C$7:$L$200,7,FALSE()))</f>
        <v/>
      </c>
      <c r="M35" s="143" t="str">
        <f aca="false">IF(E35="","",VLOOKUP(E35,Grille!$C$7:$L$200,8,FALSE()))</f>
        <v/>
      </c>
      <c r="N35" s="143" t="str">
        <f aca="false">IF(E35="","",VLOOKUP(E35,Grille!$C$7:$L$200,9,FALSE()))</f>
        <v/>
      </c>
      <c r="O35" s="143" t="str">
        <f aca="false">IF(E35="","",VLOOKUP(E35,Grille!$C$7:$L$200,10,FALSE()))</f>
        <v/>
      </c>
    </row>
    <row r="36" customFormat="false" ht="15" hidden="false" customHeight="false" outlineLevel="0" collapsed="false">
      <c r="A36" s="0" t="s">
        <v>84</v>
      </c>
      <c r="B36" s="0" t="str">
        <f aca="false">IF(C36="","",A36)</f>
        <v/>
      </c>
      <c r="C36" s="143" t="str">
        <f aca="false">IF(Equipes!B36="","",Equipes!B36)</f>
        <v/>
      </c>
      <c r="D36" s="144" t="str">
        <f aca="false">IF(Equipes!C36="","",Equipes!C36)</f>
        <v/>
      </c>
      <c r="E36" s="145"/>
      <c r="F36" s="143" t="str">
        <f aca="false">IF(E36="","",VLOOKUP(E36,Grille!$C$7:$L$200,2,FALSE()))</f>
        <v/>
      </c>
      <c r="G36" s="143" t="str">
        <f aca="false">IF(E36="","",VLOOKUP(E36,Grille!$C$7:$L$200,3,FALSE()))</f>
        <v/>
      </c>
      <c r="H36" s="143" t="str">
        <f aca="false">IF(E36="","",VLOOKUP(E36,Grille!$C$7:$L$200,4,FALSE()))</f>
        <v/>
      </c>
      <c r="I36" s="143" t="str">
        <f aca="false">IF(E36="","",VLOOKUP(E36,Grille!$C$7:$L$200,5,FALSE()))</f>
        <v/>
      </c>
      <c r="J36" s="143"/>
      <c r="K36" s="143" t="str">
        <f aca="false">IF(E36="","",VLOOKUP(E36,Grille!$C$7:$L$200,6,FALSE()))</f>
        <v/>
      </c>
      <c r="L36" s="143" t="str">
        <f aca="false">IF(E36="","",VLOOKUP(E36,Grille!$C$7:$L$200,7,FALSE()))</f>
        <v/>
      </c>
      <c r="M36" s="143" t="str">
        <f aca="false">IF(E36="","",VLOOKUP(E36,Grille!$C$7:$L$200,8,FALSE()))</f>
        <v/>
      </c>
      <c r="N36" s="143" t="str">
        <f aca="false">IF(E36="","",VLOOKUP(E36,Grille!$C$7:$L$200,9,FALSE()))</f>
        <v/>
      </c>
      <c r="O36" s="143" t="str">
        <f aca="false">IF(E36="","",VLOOKUP(E36,Grille!$C$7:$L$200,10,FALSE()))</f>
        <v/>
      </c>
    </row>
    <row r="37" customFormat="false" ht="15" hidden="false" customHeight="false" outlineLevel="0" collapsed="false">
      <c r="A37" s="0" t="s">
        <v>85</v>
      </c>
      <c r="B37" s="0" t="str">
        <f aca="false">IF(C37="","",A37)</f>
        <v/>
      </c>
      <c r="C37" s="143" t="str">
        <f aca="false">IF(Equipes!B37="","",Equipes!B37)</f>
        <v/>
      </c>
      <c r="D37" s="144" t="str">
        <f aca="false">IF(Equipes!C37="","",Equipes!C37)</f>
        <v/>
      </c>
      <c r="E37" s="145"/>
      <c r="F37" s="143" t="str">
        <f aca="false">IF(E37="","",VLOOKUP(E37,Grille!$C$7:$L$200,2,FALSE()))</f>
        <v/>
      </c>
      <c r="G37" s="143" t="str">
        <f aca="false">IF(E37="","",VLOOKUP(E37,Grille!$C$7:$L$200,3,FALSE()))</f>
        <v/>
      </c>
      <c r="H37" s="143" t="str">
        <f aca="false">IF(E37="","",VLOOKUP(E37,Grille!$C$7:$L$200,4,FALSE()))</f>
        <v/>
      </c>
      <c r="I37" s="143" t="str">
        <f aca="false">IF(E37="","",VLOOKUP(E37,Grille!$C$7:$L$200,5,FALSE()))</f>
        <v/>
      </c>
      <c r="J37" s="143"/>
      <c r="K37" s="143" t="str">
        <f aca="false">IF(E37="","",VLOOKUP(E37,Grille!$C$7:$L$200,6,FALSE()))</f>
        <v/>
      </c>
      <c r="L37" s="143" t="str">
        <f aca="false">IF(E37="","",VLOOKUP(E37,Grille!$C$7:$L$200,7,FALSE()))</f>
        <v/>
      </c>
      <c r="M37" s="143" t="str">
        <f aca="false">IF(E37="","",VLOOKUP(E37,Grille!$C$7:$L$200,8,FALSE()))</f>
        <v/>
      </c>
      <c r="N37" s="143" t="str">
        <f aca="false">IF(E37="","",VLOOKUP(E37,Grille!$C$7:$L$200,9,FALSE()))</f>
        <v/>
      </c>
      <c r="O37" s="143" t="str">
        <f aca="false">IF(E37="","",VLOOKUP(E37,Grille!$C$7:$L$200,10,FALSE()))</f>
        <v/>
      </c>
    </row>
    <row r="38" customFormat="false" ht="15" hidden="false" customHeight="false" outlineLevel="0" collapsed="false">
      <c r="A38" s="0" t="s">
        <v>86</v>
      </c>
      <c r="B38" s="0" t="str">
        <f aca="false">IF(C38="","",A38)</f>
        <v/>
      </c>
      <c r="C38" s="143" t="str">
        <f aca="false">IF(Equipes!B38="","",Equipes!B38)</f>
        <v/>
      </c>
      <c r="D38" s="144" t="str">
        <f aca="false">IF(Equipes!C38="","",Equipes!C38)</f>
        <v/>
      </c>
      <c r="E38" s="145"/>
      <c r="F38" s="143" t="str">
        <f aca="false">IF(E38="","",VLOOKUP(E38,Grille!$C$7:$L$200,2,FALSE()))</f>
        <v/>
      </c>
      <c r="G38" s="143" t="str">
        <f aca="false">IF(E38="","",VLOOKUP(E38,Grille!$C$7:$L$200,3,FALSE()))</f>
        <v/>
      </c>
      <c r="H38" s="143" t="str">
        <f aca="false">IF(E38="","",VLOOKUP(E38,Grille!$C$7:$L$200,4,FALSE()))</f>
        <v/>
      </c>
      <c r="I38" s="143" t="str">
        <f aca="false">IF(E38="","",VLOOKUP(E38,Grille!$C$7:$L$200,5,FALSE()))</f>
        <v/>
      </c>
      <c r="J38" s="143"/>
      <c r="K38" s="143" t="str">
        <f aca="false">IF(E38="","",VLOOKUP(E38,Grille!$C$7:$L$200,6,FALSE()))</f>
        <v/>
      </c>
      <c r="L38" s="143" t="str">
        <f aca="false">IF(E38="","",VLOOKUP(E38,Grille!$C$7:$L$200,7,FALSE()))</f>
        <v/>
      </c>
      <c r="M38" s="143" t="str">
        <f aca="false">IF(E38="","",VLOOKUP(E38,Grille!$C$7:$L$200,8,FALSE()))</f>
        <v/>
      </c>
      <c r="N38" s="143" t="str">
        <f aca="false">IF(E38="","",VLOOKUP(E38,Grille!$C$7:$L$200,9,FALSE()))</f>
        <v/>
      </c>
      <c r="O38" s="143" t="str">
        <f aca="false">IF(E38="","",VLOOKUP(E38,Grille!$C$7:$L$200,10,FALSE()))</f>
        <v/>
      </c>
    </row>
    <row r="39" customFormat="false" ht="15" hidden="false" customHeight="false" outlineLevel="0" collapsed="false">
      <c r="A39" s="0" t="s">
        <v>87</v>
      </c>
      <c r="B39" s="0" t="str">
        <f aca="false">IF(C39="","",A39)</f>
        <v/>
      </c>
      <c r="C39" s="143" t="str">
        <f aca="false">IF(Equipes!B39="","",Equipes!B39)</f>
        <v/>
      </c>
      <c r="D39" s="144" t="str">
        <f aca="false">IF(Equipes!C39="","",Equipes!C39)</f>
        <v/>
      </c>
      <c r="E39" s="146"/>
      <c r="F39" s="143" t="str">
        <f aca="false">IF(E39="","",VLOOKUP(E39,Grille!$C$7:$L$200,2,FALSE()))</f>
        <v/>
      </c>
      <c r="G39" s="143" t="str">
        <f aca="false">IF(E39="","",VLOOKUP(E39,Grille!$C$7:$L$200,3,FALSE()))</f>
        <v/>
      </c>
      <c r="H39" s="143" t="str">
        <f aca="false">IF(E39="","",VLOOKUP(E39,Grille!$C$7:$L$200,4,FALSE()))</f>
        <v/>
      </c>
      <c r="I39" s="143" t="str">
        <f aca="false">IF(E39="","",VLOOKUP(E39,Grille!$C$7:$L$200,5,FALSE()))</f>
        <v/>
      </c>
      <c r="J39" s="143"/>
      <c r="K39" s="143" t="str">
        <f aca="false">IF(E39="","",VLOOKUP(E39,Grille!$C$7:$L$200,6,FALSE()))</f>
        <v/>
      </c>
      <c r="L39" s="143" t="str">
        <f aca="false">IF(E39="","",VLOOKUP(E39,Grille!$C$7:$L$200,7,FALSE()))</f>
        <v/>
      </c>
      <c r="M39" s="143" t="str">
        <f aca="false">IF(E39="","",VLOOKUP(E39,Grille!$C$7:$L$200,8,FALSE()))</f>
        <v/>
      </c>
      <c r="N39" s="143" t="str">
        <f aca="false">IF(E39="","",VLOOKUP(E39,Grille!$C$7:$L$200,9,FALSE()))</f>
        <v/>
      </c>
      <c r="O39" s="143" t="str">
        <f aca="false">IF(E39="","",VLOOKUP(E39,Grille!$C$7:$L$200,10,FALSE()))</f>
        <v/>
      </c>
    </row>
    <row r="40" customFormat="false" ht="15" hidden="false" customHeight="false" outlineLevel="0" collapsed="false">
      <c r="A40" s="0" t="s">
        <v>88</v>
      </c>
      <c r="B40" s="0" t="str">
        <f aca="false">IF(C40="","",A40)</f>
        <v/>
      </c>
      <c r="C40" s="143" t="str">
        <f aca="false">IF(Equipes!B40="","",Equipes!B40)</f>
        <v/>
      </c>
      <c r="D40" s="144" t="str">
        <f aca="false">IF(Equipes!C40="","",Equipes!C40)</f>
        <v/>
      </c>
      <c r="E40" s="145"/>
      <c r="F40" s="143" t="str">
        <f aca="false">IF(E40="","",VLOOKUP(E40,Grille!$C$7:$L$200,2,FALSE()))</f>
        <v/>
      </c>
      <c r="G40" s="143" t="str">
        <f aca="false">IF(E40="","",VLOOKUP(E40,Grille!$C$7:$L$200,3,FALSE()))</f>
        <v/>
      </c>
      <c r="H40" s="143" t="str">
        <f aca="false">IF(E40="","",VLOOKUP(E40,Grille!$C$7:$L$200,4,FALSE()))</f>
        <v/>
      </c>
      <c r="I40" s="143" t="str">
        <f aca="false">IF(E40="","",VLOOKUP(E40,Grille!$C$7:$L$200,5,FALSE()))</f>
        <v/>
      </c>
      <c r="J40" s="143"/>
      <c r="K40" s="143" t="str">
        <f aca="false">IF(E40="","",VLOOKUP(E40,Grille!$C$7:$L$200,6,FALSE()))</f>
        <v/>
      </c>
      <c r="L40" s="143" t="str">
        <f aca="false">IF(E40="","",VLOOKUP(E40,Grille!$C$7:$L$200,7,FALSE()))</f>
        <v/>
      </c>
      <c r="M40" s="143" t="str">
        <f aca="false">IF(E40="","",VLOOKUP(E40,Grille!$C$7:$L$200,8,FALSE()))</f>
        <v/>
      </c>
      <c r="N40" s="143" t="str">
        <f aca="false">IF(E40="","",VLOOKUP(E40,Grille!$C$7:$L$200,9,FALSE()))</f>
        <v/>
      </c>
      <c r="O40" s="143" t="str">
        <f aca="false">IF(E40="","",VLOOKUP(E40,Grille!$C$7:$L$200,10,FALSE()))</f>
        <v/>
      </c>
    </row>
    <row r="41" customFormat="false" ht="15" hidden="false" customHeight="false" outlineLevel="0" collapsed="false">
      <c r="A41" s="0" t="s">
        <v>89</v>
      </c>
      <c r="B41" s="0" t="str">
        <f aca="false">IF(C41="","",A41)</f>
        <v/>
      </c>
      <c r="C41" s="143" t="str">
        <f aca="false">IF(Equipes!B41="","",Equipes!B41)</f>
        <v/>
      </c>
      <c r="D41" s="144" t="str">
        <f aca="false">IF(Equipes!C41="","",Equipes!C41)</f>
        <v/>
      </c>
      <c r="E41" s="145"/>
      <c r="F41" s="143" t="str">
        <f aca="false">IF(E41="","",VLOOKUP(E41,Grille!$C$7:$L$200,2,FALSE()))</f>
        <v/>
      </c>
      <c r="G41" s="143" t="str">
        <f aca="false">IF(E41="","",VLOOKUP(E41,Grille!$C$7:$L$200,3,FALSE()))</f>
        <v/>
      </c>
      <c r="H41" s="143" t="str">
        <f aca="false">IF(E41="","",VLOOKUP(E41,Grille!$C$7:$L$200,4,FALSE()))</f>
        <v/>
      </c>
      <c r="I41" s="143" t="str">
        <f aca="false">IF(E41="","",VLOOKUP(E41,Grille!$C$7:$L$200,5,FALSE()))</f>
        <v/>
      </c>
      <c r="J41" s="143"/>
      <c r="K41" s="143" t="str">
        <f aca="false">IF(E41="","",VLOOKUP(E41,Grille!$C$7:$L$200,6,FALSE()))</f>
        <v/>
      </c>
      <c r="L41" s="143" t="str">
        <f aca="false">IF(E41="","",VLOOKUP(E41,Grille!$C$7:$L$200,7,FALSE()))</f>
        <v/>
      </c>
      <c r="M41" s="143" t="str">
        <f aca="false">IF(E41="","",VLOOKUP(E41,Grille!$C$7:$L$200,8,FALSE()))</f>
        <v/>
      </c>
      <c r="N41" s="143" t="str">
        <f aca="false">IF(E41="","",VLOOKUP(E41,Grille!$C$7:$L$200,9,FALSE()))</f>
        <v/>
      </c>
      <c r="O41" s="143" t="str">
        <f aca="false">IF(E41="","",VLOOKUP(E41,Grille!$C$7:$L$200,10,FALSE()))</f>
        <v/>
      </c>
    </row>
    <row r="42" customFormat="false" ht="15" hidden="false" customHeight="false" outlineLevel="0" collapsed="false">
      <c r="A42" s="0" t="s">
        <v>90</v>
      </c>
      <c r="B42" s="0" t="str">
        <f aca="false">IF(C42="","",A42)</f>
        <v/>
      </c>
      <c r="C42" s="143" t="str">
        <f aca="false">IF(Equipes!B42="","",Equipes!B42)</f>
        <v/>
      </c>
      <c r="D42" s="144" t="str">
        <f aca="false">IF(Equipes!C42="","",Equipes!C42)</f>
        <v/>
      </c>
      <c r="E42" s="145"/>
      <c r="F42" s="143" t="str">
        <f aca="false">IF(E42="","",VLOOKUP(E42,Grille!$C$7:$L$200,2,FALSE()))</f>
        <v/>
      </c>
      <c r="G42" s="143" t="str">
        <f aca="false">IF(E42="","",VLOOKUP(E42,Grille!$C$7:$L$200,3,FALSE()))</f>
        <v/>
      </c>
      <c r="H42" s="143" t="str">
        <f aca="false">IF(E42="","",VLOOKUP(E42,Grille!$C$7:$L$200,4,FALSE()))</f>
        <v/>
      </c>
      <c r="I42" s="143" t="str">
        <f aca="false">IF(E42="","",VLOOKUP(E42,Grille!$C$7:$L$200,5,FALSE()))</f>
        <v/>
      </c>
      <c r="J42" s="143"/>
      <c r="K42" s="143" t="str">
        <f aca="false">IF(E42="","",VLOOKUP(E42,Grille!$C$7:$L$200,6,FALSE()))</f>
        <v/>
      </c>
      <c r="L42" s="143" t="str">
        <f aca="false">IF(E42="","",VLOOKUP(E42,Grille!$C$7:$L$200,7,FALSE()))</f>
        <v/>
      </c>
      <c r="M42" s="143" t="str">
        <f aca="false">IF(E42="","",VLOOKUP(E42,Grille!$C$7:$L$200,8,FALSE()))</f>
        <v/>
      </c>
      <c r="N42" s="143" t="str">
        <f aca="false">IF(E42="","",VLOOKUP(E42,Grille!$C$7:$L$200,9,FALSE()))</f>
        <v/>
      </c>
      <c r="O42" s="143" t="str">
        <f aca="false">IF(E42="","",VLOOKUP(E42,Grille!$C$7:$L$200,10,FALSE()))</f>
        <v/>
      </c>
    </row>
    <row r="43" customFormat="false" ht="15" hidden="false" customHeight="false" outlineLevel="0" collapsed="false">
      <c r="A43" s="0" t="s">
        <v>91</v>
      </c>
      <c r="B43" s="0" t="str">
        <f aca="false">IF(C43="","",A43)</f>
        <v/>
      </c>
      <c r="C43" s="143" t="str">
        <f aca="false">IF(Equipes!B43="","",Equipes!B43)</f>
        <v/>
      </c>
      <c r="D43" s="144" t="str">
        <f aca="false">IF(Equipes!C43="","",Equipes!C43)</f>
        <v/>
      </c>
      <c r="E43" s="145"/>
      <c r="F43" s="143" t="str">
        <f aca="false">IF(E43="","",VLOOKUP(E43,Grille!$C$7:$L$200,2,FALSE()))</f>
        <v/>
      </c>
      <c r="G43" s="143" t="str">
        <f aca="false">IF(E43="","",VLOOKUP(E43,Grille!$C$7:$L$200,3,FALSE()))</f>
        <v/>
      </c>
      <c r="H43" s="143" t="str">
        <f aca="false">IF(E43="","",VLOOKUP(E43,Grille!$C$7:$L$200,4,FALSE()))</f>
        <v/>
      </c>
      <c r="I43" s="143" t="str">
        <f aca="false">IF(E43="","",VLOOKUP(E43,Grille!$C$7:$L$200,5,FALSE()))</f>
        <v/>
      </c>
      <c r="J43" s="143"/>
      <c r="K43" s="143" t="str">
        <f aca="false">IF(E43="","",VLOOKUP(E43,Grille!$C$7:$L$200,6,FALSE()))</f>
        <v/>
      </c>
      <c r="L43" s="143" t="str">
        <f aca="false">IF(E43="","",VLOOKUP(E43,Grille!$C$7:$L$200,7,FALSE()))</f>
        <v/>
      </c>
      <c r="M43" s="143" t="str">
        <f aca="false">IF(E43="","",VLOOKUP(E43,Grille!$C$7:$L$200,8,FALSE()))</f>
        <v/>
      </c>
      <c r="N43" s="143" t="str">
        <f aca="false">IF(E43="","",VLOOKUP(E43,Grille!$C$7:$L$200,9,FALSE()))</f>
        <v/>
      </c>
      <c r="O43" s="143" t="str">
        <f aca="false">IF(E43="","",VLOOKUP(E43,Grille!$C$7:$L$200,10,FALSE()))</f>
        <v/>
      </c>
    </row>
    <row r="44" customFormat="false" ht="15" hidden="false" customHeight="false" outlineLevel="0" collapsed="false">
      <c r="A44" s="0" t="s">
        <v>92</v>
      </c>
      <c r="B44" s="0" t="str">
        <f aca="false">IF(C44="","",A44)</f>
        <v/>
      </c>
      <c r="C44" s="143" t="str">
        <f aca="false">IF(Equipes!B44="","",Equipes!B44)</f>
        <v/>
      </c>
      <c r="D44" s="144" t="str">
        <f aca="false">IF(Equipes!C44="","",Equipes!C44)</f>
        <v/>
      </c>
      <c r="E44" s="145"/>
      <c r="F44" s="143" t="str">
        <f aca="false">IF(E44="","",VLOOKUP(E44,Grille!$C$7:$L$200,2,FALSE()))</f>
        <v/>
      </c>
      <c r="G44" s="143" t="str">
        <f aca="false">IF(E44="","",VLOOKUP(E44,Grille!$C$7:$L$200,3,FALSE()))</f>
        <v/>
      </c>
      <c r="H44" s="143" t="str">
        <f aca="false">IF(E44="","",VLOOKUP(E44,Grille!$C$7:$L$200,4,FALSE()))</f>
        <v/>
      </c>
      <c r="I44" s="143" t="str">
        <f aca="false">IF(E44="","",VLOOKUP(E44,Grille!$C$7:$L$200,5,FALSE()))</f>
        <v/>
      </c>
      <c r="J44" s="143"/>
      <c r="K44" s="143" t="str">
        <f aca="false">IF(E44="","",VLOOKUP(E44,Grille!$C$7:$L$200,6,FALSE()))</f>
        <v/>
      </c>
      <c r="L44" s="143" t="str">
        <f aca="false">IF(E44="","",VLOOKUP(E44,Grille!$C$7:$L$200,7,FALSE()))</f>
        <v/>
      </c>
      <c r="M44" s="143" t="str">
        <f aca="false">IF(E44="","",VLOOKUP(E44,Grille!$C$7:$L$200,8,FALSE()))</f>
        <v/>
      </c>
      <c r="N44" s="143" t="str">
        <f aca="false">IF(E44="","",VLOOKUP(E44,Grille!$C$7:$L$200,9,FALSE()))</f>
        <v/>
      </c>
      <c r="O44" s="143" t="str">
        <f aca="false">IF(E44="","",VLOOKUP(E44,Grille!$C$7:$L$200,10,FALSE()))</f>
        <v/>
      </c>
    </row>
    <row r="45" customFormat="false" ht="15" hidden="false" customHeight="false" outlineLevel="0" collapsed="false">
      <c r="A45" s="0" t="s">
        <v>93</v>
      </c>
      <c r="B45" s="0" t="str">
        <f aca="false">IF(C45="","",A45)</f>
        <v/>
      </c>
      <c r="C45" s="143" t="str">
        <f aca="false">IF(Equipes!B45="","",Equipes!B45)</f>
        <v/>
      </c>
      <c r="D45" s="144" t="str">
        <f aca="false">IF(Equipes!C45="","",Equipes!C45)</f>
        <v/>
      </c>
      <c r="E45" s="145"/>
      <c r="F45" s="143" t="str">
        <f aca="false">IF(E45="","",VLOOKUP(E45,Grille!$C$7:$L$200,2,FALSE()))</f>
        <v/>
      </c>
      <c r="G45" s="143" t="str">
        <f aca="false">IF(E45="","",VLOOKUP(E45,Grille!$C$7:$L$200,3,FALSE()))</f>
        <v/>
      </c>
      <c r="H45" s="143" t="str">
        <f aca="false">IF(E45="","",VLOOKUP(E45,Grille!$C$7:$L$200,4,FALSE()))</f>
        <v/>
      </c>
      <c r="I45" s="143" t="str">
        <f aca="false">IF(E45="","",VLOOKUP(E45,Grille!$C$7:$L$200,5,FALSE()))</f>
        <v/>
      </c>
      <c r="J45" s="143"/>
      <c r="K45" s="143" t="str">
        <f aca="false">IF(E45="","",VLOOKUP(E45,Grille!$C$7:$L$200,6,FALSE()))</f>
        <v/>
      </c>
      <c r="L45" s="143" t="str">
        <f aca="false">IF(E45="","",VLOOKUP(E45,Grille!$C$7:$L$200,7,FALSE()))</f>
        <v/>
      </c>
      <c r="M45" s="143" t="str">
        <f aca="false">IF(E45="","",VLOOKUP(E45,Grille!$C$7:$L$200,8,FALSE()))</f>
        <v/>
      </c>
      <c r="N45" s="143" t="str">
        <f aca="false">IF(E45="","",VLOOKUP(E45,Grille!$C$7:$L$200,9,FALSE()))</f>
        <v/>
      </c>
      <c r="O45" s="143" t="str">
        <f aca="false">IF(E45="","",VLOOKUP(E45,Grille!$C$7:$L$200,10,FALSE()))</f>
        <v/>
      </c>
    </row>
    <row r="46" customFormat="false" ht="15" hidden="false" customHeight="false" outlineLevel="0" collapsed="false">
      <c r="A46" s="0" t="s">
        <v>94</v>
      </c>
      <c r="B46" s="0" t="str">
        <f aca="false">IF(C46="","",A46)</f>
        <v/>
      </c>
      <c r="C46" s="143" t="str">
        <f aca="false">IF(Equipes!B46="","",Equipes!B46)</f>
        <v/>
      </c>
      <c r="D46" s="144" t="str">
        <f aca="false">IF(Equipes!C46="","",Equipes!C46)</f>
        <v/>
      </c>
      <c r="E46" s="145"/>
      <c r="F46" s="143" t="str">
        <f aca="false">IF(E46="","",VLOOKUP(E46,Grille!$C$7:$L$200,2,FALSE()))</f>
        <v/>
      </c>
      <c r="G46" s="143" t="str">
        <f aca="false">IF(E46="","",VLOOKUP(E46,Grille!$C$7:$L$200,3,FALSE()))</f>
        <v/>
      </c>
      <c r="H46" s="143" t="str">
        <f aca="false">IF(E46="","",VLOOKUP(E46,Grille!$C$7:$L$200,4,FALSE()))</f>
        <v/>
      </c>
      <c r="I46" s="143" t="str">
        <f aca="false">IF(E46="","",VLOOKUP(E46,Grille!$C$7:$L$200,5,FALSE()))</f>
        <v/>
      </c>
      <c r="J46" s="143"/>
      <c r="K46" s="143" t="str">
        <f aca="false">IF(E46="","",VLOOKUP(E46,Grille!$C$7:$L$200,6,FALSE()))</f>
        <v/>
      </c>
      <c r="L46" s="143" t="str">
        <f aca="false">IF(E46="","",VLOOKUP(E46,Grille!$C$7:$L$200,7,FALSE()))</f>
        <v/>
      </c>
      <c r="M46" s="143" t="str">
        <f aca="false">IF(E46="","",VLOOKUP(E46,Grille!$C$7:$L$200,8,FALSE()))</f>
        <v/>
      </c>
      <c r="N46" s="143" t="str">
        <f aca="false">IF(E46="","",VLOOKUP(E46,Grille!$C$7:$L$200,9,FALSE()))</f>
        <v/>
      </c>
      <c r="O46" s="143" t="str">
        <f aca="false">IF(E46="","",VLOOKUP(E46,Grille!$C$7:$L$200,10,FALSE()))</f>
        <v/>
      </c>
    </row>
    <row r="47" customFormat="false" ht="15" hidden="false" customHeight="false" outlineLevel="0" collapsed="false">
      <c r="A47" s="0" t="s">
        <v>95</v>
      </c>
      <c r="B47" s="0" t="str">
        <f aca="false">IF(C47="","",A47)</f>
        <v/>
      </c>
      <c r="C47" s="143" t="str">
        <f aca="false">IF(Equipes!B47="","",Equipes!B47)</f>
        <v/>
      </c>
      <c r="D47" s="144" t="str">
        <f aca="false">IF(Equipes!C47="","",Equipes!C47)</f>
        <v/>
      </c>
      <c r="E47" s="145"/>
      <c r="F47" s="143" t="str">
        <f aca="false">IF(E47="","",VLOOKUP(E47,Grille!$C$7:$L$200,2,FALSE()))</f>
        <v/>
      </c>
      <c r="G47" s="143" t="str">
        <f aca="false">IF(E47="","",VLOOKUP(E47,Grille!$C$7:$L$200,3,FALSE()))</f>
        <v/>
      </c>
      <c r="H47" s="143" t="str">
        <f aca="false">IF(E47="","",VLOOKUP(E47,Grille!$C$7:$L$200,4,FALSE()))</f>
        <v/>
      </c>
      <c r="I47" s="143" t="str">
        <f aca="false">IF(E47="","",VLOOKUP(E47,Grille!$C$7:$L$200,5,FALSE()))</f>
        <v/>
      </c>
      <c r="J47" s="143"/>
      <c r="K47" s="143" t="str">
        <f aca="false">IF(E47="","",VLOOKUP(E47,Grille!$C$7:$L$200,6,FALSE()))</f>
        <v/>
      </c>
      <c r="L47" s="143" t="str">
        <f aca="false">IF(E47="","",VLOOKUP(E47,Grille!$C$7:$L$200,7,FALSE()))</f>
        <v/>
      </c>
      <c r="M47" s="143" t="str">
        <f aca="false">IF(E47="","",VLOOKUP(E47,Grille!$C$7:$L$200,8,FALSE()))</f>
        <v/>
      </c>
      <c r="N47" s="143" t="str">
        <f aca="false">IF(E47="","",VLOOKUP(E47,Grille!$C$7:$L$200,9,FALSE()))</f>
        <v/>
      </c>
      <c r="O47" s="143" t="str">
        <f aca="false">IF(E47="","",VLOOKUP(E47,Grille!$C$7:$L$200,10,FALSE()))</f>
        <v/>
      </c>
    </row>
    <row r="48" customFormat="false" ht="15" hidden="false" customHeight="false" outlineLevel="0" collapsed="false">
      <c r="A48" s="0" t="s">
        <v>96</v>
      </c>
      <c r="B48" s="0" t="str">
        <f aca="false">IF(C48="","",A48)</f>
        <v/>
      </c>
      <c r="C48" s="143" t="str">
        <f aca="false">IF(Equipes!B48="","",Equipes!B48)</f>
        <v/>
      </c>
      <c r="D48" s="144" t="str">
        <f aca="false">IF(Equipes!C48="","",Equipes!C48)</f>
        <v/>
      </c>
      <c r="E48" s="145"/>
      <c r="F48" s="143" t="str">
        <f aca="false">IF(E48="","",VLOOKUP(E48,Grille!$C$7:$L$200,2,FALSE()))</f>
        <v/>
      </c>
      <c r="G48" s="143" t="str">
        <f aca="false">IF(E48="","",VLOOKUP(E48,Grille!$C$7:$L$200,3,FALSE()))</f>
        <v/>
      </c>
      <c r="H48" s="143" t="str">
        <f aca="false">IF(E48="","",VLOOKUP(E48,Grille!$C$7:$L$200,4,FALSE()))</f>
        <v/>
      </c>
      <c r="I48" s="143" t="str">
        <f aca="false">IF(E48="","",VLOOKUP(E48,Grille!$C$7:$L$200,5,FALSE()))</f>
        <v/>
      </c>
      <c r="J48" s="143"/>
      <c r="K48" s="143" t="str">
        <f aca="false">IF(E48="","",VLOOKUP(E48,Grille!$C$7:$L$200,6,FALSE()))</f>
        <v/>
      </c>
      <c r="L48" s="143" t="str">
        <f aca="false">IF(E48="","",VLOOKUP(E48,Grille!$C$7:$L$200,7,FALSE()))</f>
        <v/>
      </c>
      <c r="M48" s="143" t="str">
        <f aca="false">IF(E48="","",VLOOKUP(E48,Grille!$C$7:$L$200,8,FALSE()))</f>
        <v/>
      </c>
      <c r="N48" s="143" t="str">
        <f aca="false">IF(E48="","",VLOOKUP(E48,Grille!$C$7:$L$200,9,FALSE()))</f>
        <v/>
      </c>
      <c r="O48" s="143" t="str">
        <f aca="false">IF(E48="","",VLOOKUP(E48,Grille!$C$7:$L$200,10,FALSE()))</f>
        <v/>
      </c>
    </row>
    <row r="49" customFormat="false" ht="15" hidden="false" customHeight="false" outlineLevel="0" collapsed="false">
      <c r="A49" s="0" t="s">
        <v>97</v>
      </c>
      <c r="B49" s="0" t="str">
        <f aca="false">IF(C49="","",A49)</f>
        <v/>
      </c>
      <c r="C49" s="143" t="str">
        <f aca="false">IF(Equipes!B49="","",Equipes!B49)</f>
        <v/>
      </c>
      <c r="D49" s="144" t="str">
        <f aca="false">IF(Equipes!C49="","",Equipes!C49)</f>
        <v/>
      </c>
      <c r="E49" s="145"/>
      <c r="F49" s="143" t="str">
        <f aca="false">IF(E49="","",VLOOKUP(E49,Grille!$C$7:$L$200,2,FALSE()))</f>
        <v/>
      </c>
      <c r="G49" s="143" t="str">
        <f aca="false">IF(E49="","",VLOOKUP(E49,Grille!$C$7:$L$200,3,FALSE()))</f>
        <v/>
      </c>
      <c r="H49" s="143" t="str">
        <f aca="false">IF(E49="","",VLOOKUP(E49,Grille!$C$7:$L$200,4,FALSE()))</f>
        <v/>
      </c>
      <c r="I49" s="143" t="str">
        <f aca="false">IF(E49="","",VLOOKUP(E49,Grille!$C$7:$L$200,5,FALSE()))</f>
        <v/>
      </c>
      <c r="J49" s="143"/>
      <c r="K49" s="143" t="str">
        <f aca="false">IF(E49="","",VLOOKUP(E49,Grille!$C$7:$L$200,6,FALSE()))</f>
        <v/>
      </c>
      <c r="L49" s="143" t="str">
        <f aca="false">IF(E49="","",VLOOKUP(E49,Grille!$C$7:$L$200,7,FALSE()))</f>
        <v/>
      </c>
      <c r="M49" s="143" t="str">
        <f aca="false">IF(E49="","",VLOOKUP(E49,Grille!$C$7:$L$200,8,FALSE()))</f>
        <v/>
      </c>
      <c r="N49" s="143" t="str">
        <f aca="false">IF(E49="","",VLOOKUP(E49,Grille!$C$7:$L$200,9,FALSE()))</f>
        <v/>
      </c>
      <c r="O49" s="143" t="str">
        <f aca="false">IF(E49="","",VLOOKUP(E49,Grille!$C$7:$L$200,10,FALSE()))</f>
        <v/>
      </c>
    </row>
    <row r="50" customFormat="false" ht="15" hidden="false" customHeight="false" outlineLevel="0" collapsed="false">
      <c r="A50" s="0" t="s">
        <v>98</v>
      </c>
      <c r="B50" s="0" t="str">
        <f aca="false">IF(C50="","",A50)</f>
        <v/>
      </c>
      <c r="C50" s="143" t="str">
        <f aca="false">IF(Equipes!B50="","",Equipes!B50)</f>
        <v/>
      </c>
      <c r="D50" s="144" t="str">
        <f aca="false">IF(Equipes!C50="","",Equipes!C50)</f>
        <v/>
      </c>
      <c r="E50" s="145"/>
      <c r="F50" s="143" t="str">
        <f aca="false">IF(E50="","",VLOOKUP(E50,Grille!$C$7:$L$200,2,FALSE()))</f>
        <v/>
      </c>
      <c r="G50" s="143" t="str">
        <f aca="false">IF(E50="","",VLOOKUP(E50,Grille!$C$7:$L$200,3,FALSE()))</f>
        <v/>
      </c>
      <c r="H50" s="143" t="str">
        <f aca="false">IF(E50="","",VLOOKUP(E50,Grille!$C$7:$L$200,4,FALSE()))</f>
        <v/>
      </c>
      <c r="I50" s="143" t="str">
        <f aca="false">IF(E50="","",VLOOKUP(E50,Grille!$C$7:$L$200,5,FALSE()))</f>
        <v/>
      </c>
      <c r="J50" s="143"/>
      <c r="K50" s="143" t="str">
        <f aca="false">IF(E50="","",VLOOKUP(E50,Grille!$C$7:$L$200,6,FALSE()))</f>
        <v/>
      </c>
      <c r="L50" s="143" t="str">
        <f aca="false">IF(E50="","",VLOOKUP(E50,Grille!$C$7:$L$200,7,FALSE()))</f>
        <v/>
      </c>
      <c r="M50" s="143" t="str">
        <f aca="false">IF(E50="","",VLOOKUP(E50,Grille!$C$7:$L$200,8,FALSE()))</f>
        <v/>
      </c>
      <c r="N50" s="143" t="str">
        <f aca="false">IF(E50="","",VLOOKUP(E50,Grille!$C$7:$L$200,9,FALSE()))</f>
        <v/>
      </c>
      <c r="O50" s="143" t="str">
        <f aca="false">IF(E50="","",VLOOKUP(E50,Grille!$C$7:$L$200,10,FALSE()))</f>
        <v/>
      </c>
    </row>
    <row r="51" customFormat="false" ht="15" hidden="false" customHeight="false" outlineLevel="0" collapsed="false">
      <c r="A51" s="0" t="s">
        <v>99</v>
      </c>
      <c r="B51" s="0" t="str">
        <f aca="false">IF(C51="","",A51)</f>
        <v/>
      </c>
      <c r="C51" s="143" t="str">
        <f aca="false">IF(Equipes!B51="","",Equipes!B51)</f>
        <v/>
      </c>
      <c r="D51" s="144" t="str">
        <f aca="false">IF(Equipes!C51="","",Equipes!C51)</f>
        <v/>
      </c>
      <c r="E51" s="145"/>
      <c r="F51" s="143" t="str">
        <f aca="false">IF(E51="","",VLOOKUP(E51,Grille!$C$7:$L$200,2,FALSE()))</f>
        <v/>
      </c>
      <c r="G51" s="143" t="str">
        <f aca="false">IF(E51="","",VLOOKUP(E51,Grille!$C$7:$L$200,3,FALSE()))</f>
        <v/>
      </c>
      <c r="H51" s="143" t="str">
        <f aca="false">IF(E51="","",VLOOKUP(E51,Grille!$C$7:$L$200,4,FALSE()))</f>
        <v/>
      </c>
      <c r="I51" s="143" t="str">
        <f aca="false">IF(E51="","",VLOOKUP(E51,Grille!$C$7:$L$200,5,FALSE()))</f>
        <v/>
      </c>
      <c r="J51" s="143"/>
      <c r="K51" s="143" t="str">
        <f aca="false">IF(E51="","",VLOOKUP(E51,Grille!$C$7:$L$200,6,FALSE()))</f>
        <v/>
      </c>
      <c r="L51" s="143" t="str">
        <f aca="false">IF(E51="","",VLOOKUP(E51,Grille!$C$7:$L$200,7,FALSE()))</f>
        <v/>
      </c>
      <c r="M51" s="143" t="str">
        <f aca="false">IF(E51="","",VLOOKUP(E51,Grille!$C$7:$L$200,8,FALSE()))</f>
        <v/>
      </c>
      <c r="N51" s="143" t="str">
        <f aca="false">IF(E51="","",VLOOKUP(E51,Grille!$C$7:$L$200,9,FALSE()))</f>
        <v/>
      </c>
      <c r="O51" s="143" t="str">
        <f aca="false">IF(E51="","",VLOOKUP(E51,Grille!$C$7:$L$200,10,FALSE()))</f>
        <v/>
      </c>
    </row>
    <row r="52" customFormat="false" ht="15" hidden="false" customHeight="false" outlineLevel="0" collapsed="false">
      <c r="A52" s="0" t="s">
        <v>100</v>
      </c>
      <c r="B52" s="0" t="str">
        <f aca="false">IF(C52="","",A52)</f>
        <v/>
      </c>
      <c r="C52" s="143" t="str">
        <f aca="false">IF(Equipes!B52="","",Equipes!B52)</f>
        <v/>
      </c>
      <c r="D52" s="144" t="str">
        <f aca="false">IF(Equipes!C52="","",Equipes!C52)</f>
        <v/>
      </c>
      <c r="E52" s="145"/>
      <c r="F52" s="143" t="str">
        <f aca="false">IF(E52="","",VLOOKUP(E52,Grille!$C$7:$L$200,2,FALSE()))</f>
        <v/>
      </c>
      <c r="G52" s="143" t="str">
        <f aca="false">IF(E52="","",VLOOKUP(E52,Grille!$C$7:$L$200,3,FALSE()))</f>
        <v/>
      </c>
      <c r="H52" s="143" t="str">
        <f aca="false">IF(E52="","",VLOOKUP(E52,Grille!$C$7:$L$200,4,FALSE()))</f>
        <v/>
      </c>
      <c r="I52" s="143" t="str">
        <f aca="false">IF(E52="","",VLOOKUP(E52,Grille!$C$7:$L$200,5,FALSE()))</f>
        <v/>
      </c>
      <c r="J52" s="143"/>
      <c r="K52" s="143" t="str">
        <f aca="false">IF(E52="","",VLOOKUP(E52,Grille!$C$7:$L$200,6,FALSE()))</f>
        <v/>
      </c>
      <c r="L52" s="143" t="str">
        <f aca="false">IF(E52="","",VLOOKUP(E52,Grille!$C$7:$L$200,7,FALSE()))</f>
        <v/>
      </c>
      <c r="M52" s="143" t="str">
        <f aca="false">IF(E52="","",VLOOKUP(E52,Grille!$C$7:$L$200,8,FALSE()))</f>
        <v/>
      </c>
      <c r="N52" s="143" t="str">
        <f aca="false">IF(E52="","",VLOOKUP(E52,Grille!$C$7:$L$200,9,FALSE()))</f>
        <v/>
      </c>
      <c r="O52" s="143" t="str">
        <f aca="false">IF(E52="","",VLOOKUP(E52,Grille!$C$7:$L$200,10,FALSE()))</f>
        <v/>
      </c>
    </row>
    <row r="53" customFormat="false" ht="15" hidden="false" customHeight="false" outlineLevel="0" collapsed="false">
      <c r="A53" s="0" t="s">
        <v>101</v>
      </c>
      <c r="B53" s="0" t="str">
        <f aca="false">IF(C53="","",A53)</f>
        <v/>
      </c>
      <c r="C53" s="143" t="str">
        <f aca="false">IF(Equipes!B53="","",Equipes!B53)</f>
        <v/>
      </c>
      <c r="D53" s="144" t="str">
        <f aca="false">IF(Equipes!C53="","",Equipes!C53)</f>
        <v/>
      </c>
      <c r="E53" s="145"/>
      <c r="F53" s="143" t="str">
        <f aca="false">IF(E53="","",VLOOKUP(E53,Grille!$C$7:$L$200,2,FALSE()))</f>
        <v/>
      </c>
      <c r="G53" s="143" t="str">
        <f aca="false">IF(E53="","",VLOOKUP(E53,Grille!$C$7:$L$200,3,FALSE()))</f>
        <v/>
      </c>
      <c r="H53" s="143" t="str">
        <f aca="false">IF(E53="","",VLOOKUP(E53,Grille!$C$7:$L$200,4,FALSE()))</f>
        <v/>
      </c>
      <c r="I53" s="143" t="str">
        <f aca="false">IF(E53="","",VLOOKUP(E53,Grille!$C$7:$L$200,5,FALSE()))</f>
        <v/>
      </c>
      <c r="J53" s="143"/>
      <c r="K53" s="143" t="str">
        <f aca="false">IF(E53="","",VLOOKUP(E53,Grille!$C$7:$L$200,6,FALSE()))</f>
        <v/>
      </c>
      <c r="L53" s="143" t="str">
        <f aca="false">IF(E53="","",VLOOKUP(E53,Grille!$C$7:$L$200,7,FALSE()))</f>
        <v/>
      </c>
      <c r="M53" s="143" t="str">
        <f aca="false">IF(E53="","",VLOOKUP(E53,Grille!$C$7:$L$200,8,FALSE()))</f>
        <v/>
      </c>
      <c r="N53" s="143" t="str">
        <f aca="false">IF(E53="","",VLOOKUP(E53,Grille!$C$7:$L$200,9,FALSE()))</f>
        <v/>
      </c>
      <c r="O53" s="143" t="str">
        <f aca="false">IF(E53="","",VLOOKUP(E53,Grille!$C$7:$L$200,10,FALSE()))</f>
        <v/>
      </c>
    </row>
    <row r="54" customFormat="false" ht="15" hidden="false" customHeight="false" outlineLevel="0" collapsed="false">
      <c r="A54" s="0" t="s">
        <v>102</v>
      </c>
      <c r="B54" s="0" t="str">
        <f aca="false">IF(C54="","",A54)</f>
        <v/>
      </c>
      <c r="C54" s="143" t="str">
        <f aca="false">IF(Equipes!B54="","",Equipes!B54)</f>
        <v/>
      </c>
      <c r="D54" s="144" t="str">
        <f aca="false">IF(Equipes!C54="","",Equipes!C54)</f>
        <v/>
      </c>
      <c r="E54" s="145"/>
      <c r="F54" s="143" t="str">
        <f aca="false">IF(E54="","",VLOOKUP(E54,Grille!$C$7:$L$200,2,FALSE()))</f>
        <v/>
      </c>
      <c r="G54" s="143" t="str">
        <f aca="false">IF(E54="","",VLOOKUP(E54,Grille!$C$7:$L$200,3,FALSE()))</f>
        <v/>
      </c>
      <c r="H54" s="143" t="str">
        <f aca="false">IF(E54="","",VLOOKUP(E54,Grille!$C$7:$L$200,4,FALSE()))</f>
        <v/>
      </c>
      <c r="I54" s="143" t="str">
        <f aca="false">IF(E54="","",VLOOKUP(E54,Grille!$C$7:$L$200,5,FALSE()))</f>
        <v/>
      </c>
      <c r="J54" s="143"/>
      <c r="K54" s="143" t="str">
        <f aca="false">IF(E54="","",VLOOKUP(E54,Grille!$C$7:$L$200,6,FALSE()))</f>
        <v/>
      </c>
      <c r="L54" s="143" t="str">
        <f aca="false">IF(E54="","",VLOOKUP(E54,Grille!$C$7:$L$200,7,FALSE()))</f>
        <v/>
      </c>
      <c r="M54" s="143" t="str">
        <f aca="false">IF(E54="","",VLOOKUP(E54,Grille!$C$7:$L$200,8,FALSE()))</f>
        <v/>
      </c>
      <c r="N54" s="143" t="str">
        <f aca="false">IF(E54="","",VLOOKUP(E54,Grille!$C$7:$L$200,9,FALSE()))</f>
        <v/>
      </c>
      <c r="O54" s="143" t="str">
        <f aca="false">IF(E54="","",VLOOKUP(E54,Grille!$C$7:$L$200,10,FALSE()))</f>
        <v/>
      </c>
    </row>
    <row r="55" customFormat="false" ht="15" hidden="false" customHeight="false" outlineLevel="0" collapsed="false">
      <c r="A55" s="0" t="s">
        <v>103</v>
      </c>
      <c r="B55" s="0" t="str">
        <f aca="false">IF(C55="","",A55)</f>
        <v/>
      </c>
      <c r="C55" s="143" t="str">
        <f aca="false">IF(Equipes!B55="","",Equipes!B55)</f>
        <v/>
      </c>
      <c r="D55" s="144" t="str">
        <f aca="false">IF(Equipes!C55="","",Equipes!C55)</f>
        <v/>
      </c>
      <c r="E55" s="145"/>
      <c r="F55" s="143" t="str">
        <f aca="false">IF(E55="","",VLOOKUP(E55,Grille!$C$7:$L$200,2,FALSE()))</f>
        <v/>
      </c>
      <c r="G55" s="143" t="str">
        <f aca="false">IF(E55="","",VLOOKUP(E55,Grille!$C$7:$L$200,3,FALSE()))</f>
        <v/>
      </c>
      <c r="H55" s="143" t="str">
        <f aca="false">IF(E55="","",VLOOKUP(E55,Grille!$C$7:$L$200,4,FALSE()))</f>
        <v/>
      </c>
      <c r="I55" s="143" t="str">
        <f aca="false">IF(E55="","",VLOOKUP(E55,Grille!$C$7:$L$200,5,FALSE()))</f>
        <v/>
      </c>
      <c r="J55" s="143"/>
      <c r="K55" s="143" t="str">
        <f aca="false">IF(E55="","",VLOOKUP(E55,Grille!$C$7:$L$200,6,FALSE()))</f>
        <v/>
      </c>
      <c r="L55" s="143" t="str">
        <f aca="false">IF(E55="","",VLOOKUP(E55,Grille!$C$7:$L$200,7,FALSE()))</f>
        <v/>
      </c>
      <c r="M55" s="143" t="str">
        <f aca="false">IF(E55="","",VLOOKUP(E55,Grille!$C$7:$L$200,8,FALSE()))</f>
        <v/>
      </c>
      <c r="N55" s="143" t="str">
        <f aca="false">IF(E55="","",VLOOKUP(E55,Grille!$C$7:$L$200,9,FALSE()))</f>
        <v/>
      </c>
      <c r="O55" s="143" t="str">
        <f aca="false">IF(E55="","",VLOOKUP(E55,Grille!$C$7:$L$200,10,FALSE()))</f>
        <v/>
      </c>
    </row>
    <row r="56" customFormat="false" ht="15" hidden="false" customHeight="false" outlineLevel="0" collapsed="false">
      <c r="A56" s="0" t="s">
        <v>104</v>
      </c>
      <c r="B56" s="0" t="str">
        <f aca="false">IF(C56="","",A56)</f>
        <v/>
      </c>
      <c r="C56" s="143" t="str">
        <f aca="false">IF(Equipes!B56="","",Equipes!B56)</f>
        <v/>
      </c>
      <c r="D56" s="144" t="str">
        <f aca="false">IF(Equipes!C56="","",Equipes!C56)</f>
        <v/>
      </c>
      <c r="E56" s="145"/>
      <c r="F56" s="143" t="str">
        <f aca="false">IF(E56="","",VLOOKUP(E56,Grille!$C$7:$L$200,2,FALSE()))</f>
        <v/>
      </c>
      <c r="G56" s="143" t="str">
        <f aca="false">IF(E56="","",VLOOKUP(E56,Grille!$C$7:$L$200,3,FALSE()))</f>
        <v/>
      </c>
      <c r="H56" s="143" t="str">
        <f aca="false">IF(E56="","",VLOOKUP(E56,Grille!$C$7:$L$200,4,FALSE()))</f>
        <v/>
      </c>
      <c r="I56" s="143" t="str">
        <f aca="false">IF(E56="","",VLOOKUP(E56,Grille!$C$7:$L$200,5,FALSE()))</f>
        <v/>
      </c>
      <c r="J56" s="143"/>
      <c r="K56" s="143" t="str">
        <f aca="false">IF(E56="","",VLOOKUP(E56,Grille!$C$7:$L$200,6,FALSE()))</f>
        <v/>
      </c>
      <c r="L56" s="143" t="str">
        <f aca="false">IF(E56="","",VLOOKUP(E56,Grille!$C$7:$L$200,7,FALSE()))</f>
        <v/>
      </c>
      <c r="M56" s="143" t="str">
        <f aca="false">IF(E56="","",VLOOKUP(E56,Grille!$C$7:$L$200,8,FALSE()))</f>
        <v/>
      </c>
      <c r="N56" s="143" t="str">
        <f aca="false">IF(E56="","",VLOOKUP(E56,Grille!$C$7:$L$200,9,FALSE()))</f>
        <v/>
      </c>
      <c r="O56" s="143" t="str">
        <f aca="false">IF(E56="","",VLOOKUP(E56,Grille!$C$7:$L$200,10,FALSE()))</f>
        <v/>
      </c>
    </row>
    <row r="57" customFormat="false" ht="15" hidden="false" customHeight="false" outlineLevel="0" collapsed="false">
      <c r="A57" s="0" t="s">
        <v>105</v>
      </c>
      <c r="B57" s="0" t="str">
        <f aca="false">IF(C57="","",A57)</f>
        <v/>
      </c>
      <c r="C57" s="143" t="str">
        <f aca="false">IF(Equipes!B57="","",Equipes!B57)</f>
        <v/>
      </c>
      <c r="D57" s="144" t="str">
        <f aca="false">IF(Equipes!C57="","",Equipes!C57)</f>
        <v/>
      </c>
      <c r="E57" s="145"/>
      <c r="F57" s="143" t="str">
        <f aca="false">IF(E57="","",VLOOKUP(E57,Grille!$C$7:$L$200,2,FALSE()))</f>
        <v/>
      </c>
      <c r="G57" s="143" t="str">
        <f aca="false">IF(E57="","",VLOOKUP(E57,Grille!$C$7:$L$200,3,FALSE()))</f>
        <v/>
      </c>
      <c r="H57" s="143" t="str">
        <f aca="false">IF(E57="","",VLOOKUP(E57,Grille!$C$7:$L$200,4,FALSE()))</f>
        <v/>
      </c>
      <c r="I57" s="143" t="str">
        <f aca="false">IF(E57="","",VLOOKUP(E57,Grille!$C$7:$L$200,5,FALSE()))</f>
        <v/>
      </c>
      <c r="J57" s="143"/>
      <c r="K57" s="143" t="str">
        <f aca="false">IF(E57="","",VLOOKUP(E57,Grille!$C$7:$L$200,6,FALSE()))</f>
        <v/>
      </c>
      <c r="L57" s="143" t="str">
        <f aca="false">IF(E57="","",VLOOKUP(E57,Grille!$C$7:$L$200,7,FALSE()))</f>
        <v/>
      </c>
      <c r="M57" s="143" t="str">
        <f aca="false">IF(E57="","",VLOOKUP(E57,Grille!$C$7:$L$200,8,FALSE()))</f>
        <v/>
      </c>
      <c r="N57" s="143" t="str">
        <f aca="false">IF(E57="","",VLOOKUP(E57,Grille!$C$7:$L$200,9,FALSE()))</f>
        <v/>
      </c>
      <c r="O57" s="143" t="str">
        <f aca="false">IF(E57="","",VLOOKUP(E57,Grille!$C$7:$L$200,10,FALSE()))</f>
        <v/>
      </c>
    </row>
    <row r="58" customFormat="false" ht="15" hidden="false" customHeight="false" outlineLevel="0" collapsed="false">
      <c r="A58" s="0" t="s">
        <v>106</v>
      </c>
      <c r="B58" s="0" t="str">
        <f aca="false">IF(C58="","",A58)</f>
        <v/>
      </c>
      <c r="C58" s="143" t="str">
        <f aca="false">IF(Equipes!B58="","",Equipes!B58)</f>
        <v/>
      </c>
      <c r="D58" s="144" t="str">
        <f aca="false">IF(Equipes!C58="","",Equipes!C58)</f>
        <v/>
      </c>
      <c r="E58" s="145"/>
      <c r="F58" s="143" t="str">
        <f aca="false">IF(E58="","",VLOOKUP(E58,Grille!$C$7:$L$200,2,FALSE()))</f>
        <v/>
      </c>
      <c r="G58" s="143" t="str">
        <f aca="false">IF(E58="","",VLOOKUP(E58,Grille!$C$7:$L$200,3,FALSE()))</f>
        <v/>
      </c>
      <c r="H58" s="143" t="str">
        <f aca="false">IF(E58="","",VLOOKUP(E58,Grille!$C$7:$L$200,4,FALSE()))</f>
        <v/>
      </c>
      <c r="I58" s="143" t="str">
        <f aca="false">IF(E58="","",VLOOKUP(E58,Grille!$C$7:$L$200,5,FALSE()))</f>
        <v/>
      </c>
      <c r="J58" s="143"/>
      <c r="K58" s="143" t="str">
        <f aca="false">IF(E58="","",VLOOKUP(E58,Grille!$C$7:$L$200,6,FALSE()))</f>
        <v/>
      </c>
      <c r="L58" s="143" t="str">
        <f aca="false">IF(E58="","",VLOOKUP(E58,Grille!$C$7:$L$200,7,FALSE()))</f>
        <v/>
      </c>
      <c r="M58" s="143" t="str">
        <f aca="false">IF(E58="","",VLOOKUP(E58,Grille!$C$7:$L$200,8,FALSE()))</f>
        <v/>
      </c>
      <c r="N58" s="143" t="str">
        <f aca="false">IF(E58="","",VLOOKUP(E58,Grille!$C$7:$L$200,9,FALSE()))</f>
        <v/>
      </c>
      <c r="O58" s="143" t="str">
        <f aca="false">IF(E58="","",VLOOKUP(E58,Grille!$C$7:$L$200,10,FALSE()))</f>
        <v/>
      </c>
    </row>
    <row r="59" customFormat="false" ht="15" hidden="false" customHeight="false" outlineLevel="0" collapsed="false">
      <c r="A59" s="0" t="s">
        <v>107</v>
      </c>
      <c r="B59" s="0" t="str">
        <f aca="false">IF(C59="","",A59)</f>
        <v/>
      </c>
      <c r="C59" s="143" t="str">
        <f aca="false">IF(Equipes!B59="","",Equipes!B59)</f>
        <v/>
      </c>
      <c r="D59" s="144" t="str">
        <f aca="false">IF(Equipes!C59="","",Equipes!C59)</f>
        <v/>
      </c>
      <c r="E59" s="145"/>
      <c r="F59" s="143" t="str">
        <f aca="false">IF(E59="","",VLOOKUP(E59,Grille!$C$7:$L$200,2,FALSE()))</f>
        <v/>
      </c>
      <c r="G59" s="143" t="str">
        <f aca="false">IF(E59="","",VLOOKUP(E59,Grille!$C$7:$L$200,3,FALSE()))</f>
        <v/>
      </c>
      <c r="H59" s="143" t="str">
        <f aca="false">IF(E59="","",VLOOKUP(E59,Grille!$C$7:$L$200,4,FALSE()))</f>
        <v/>
      </c>
      <c r="I59" s="143" t="str">
        <f aca="false">IF(E59="","",VLOOKUP(E59,Grille!$C$7:$L$200,5,FALSE()))</f>
        <v/>
      </c>
      <c r="J59" s="143"/>
      <c r="K59" s="143" t="str">
        <f aca="false">IF(E59="","",VLOOKUP(E59,Grille!$C$7:$L$200,6,FALSE()))</f>
        <v/>
      </c>
      <c r="L59" s="143" t="str">
        <f aca="false">IF(E59="","",VLOOKUP(E59,Grille!$C$7:$L$200,7,FALSE()))</f>
        <v/>
      </c>
      <c r="M59" s="143" t="str">
        <f aca="false">IF(E59="","",VLOOKUP(E59,Grille!$C$7:$L$200,8,FALSE()))</f>
        <v/>
      </c>
      <c r="N59" s="143" t="str">
        <f aca="false">IF(E59="","",VLOOKUP(E59,Grille!$C$7:$L$200,9,FALSE()))</f>
        <v/>
      </c>
      <c r="O59" s="143" t="str">
        <f aca="false">IF(E59="","",VLOOKUP(E59,Grille!$C$7:$L$200,10,FALSE()))</f>
        <v/>
      </c>
    </row>
    <row r="60" customFormat="false" ht="15" hidden="false" customHeight="false" outlineLevel="0" collapsed="false">
      <c r="A60" s="0" t="s">
        <v>108</v>
      </c>
      <c r="B60" s="0" t="str">
        <f aca="false">IF(C60="","",A60)</f>
        <v/>
      </c>
      <c r="C60" s="143" t="str">
        <f aca="false">IF(Equipes!B60="","",Equipes!B60)</f>
        <v/>
      </c>
      <c r="D60" s="144" t="str">
        <f aca="false">IF(Equipes!C60="","",Equipes!C60)</f>
        <v/>
      </c>
      <c r="E60" s="145"/>
      <c r="F60" s="143" t="str">
        <f aca="false">IF(E60="","",VLOOKUP(E60,Grille!$C$7:$L$200,2,FALSE()))</f>
        <v/>
      </c>
      <c r="G60" s="143" t="str">
        <f aca="false">IF(E60="","",VLOOKUP(E60,Grille!$C$7:$L$200,3,FALSE()))</f>
        <v/>
      </c>
      <c r="H60" s="143" t="str">
        <f aca="false">IF(E60="","",VLOOKUP(E60,Grille!$C$7:$L$200,4,FALSE()))</f>
        <v/>
      </c>
      <c r="I60" s="143" t="str">
        <f aca="false">IF(E60="","",VLOOKUP(E60,Grille!$C$7:$L$200,5,FALSE()))</f>
        <v/>
      </c>
      <c r="J60" s="143"/>
      <c r="K60" s="143" t="str">
        <f aca="false">IF(E60="","",VLOOKUP(E60,Grille!$C$7:$L$200,6,FALSE()))</f>
        <v/>
      </c>
      <c r="L60" s="143" t="str">
        <f aca="false">IF(E60="","",VLOOKUP(E60,Grille!$C$7:$L$200,7,FALSE()))</f>
        <v/>
      </c>
      <c r="M60" s="143" t="str">
        <f aca="false">IF(E60="","",VLOOKUP(E60,Grille!$C$7:$L$200,8,FALSE()))</f>
        <v/>
      </c>
      <c r="N60" s="143" t="str">
        <f aca="false">IF(E60="","",VLOOKUP(E60,Grille!$C$7:$L$200,9,FALSE()))</f>
        <v/>
      </c>
      <c r="O60" s="143" t="str">
        <f aca="false">IF(E60="","",VLOOKUP(E60,Grille!$C$7:$L$200,10,FALSE()))</f>
        <v/>
      </c>
    </row>
    <row r="61" customFormat="false" ht="15" hidden="false" customHeight="false" outlineLevel="0" collapsed="false">
      <c r="A61" s="0" t="s">
        <v>109</v>
      </c>
      <c r="B61" s="0" t="str">
        <f aca="false">IF(C61="","",A61)</f>
        <v/>
      </c>
      <c r="C61" s="143" t="str">
        <f aca="false">IF(Equipes!B61="","",Equipes!B61)</f>
        <v/>
      </c>
      <c r="D61" s="144" t="str">
        <f aca="false">IF(Equipes!C61="","",Equipes!C61)</f>
        <v/>
      </c>
      <c r="E61" s="145"/>
      <c r="F61" s="143" t="str">
        <f aca="false">IF(E61="","",VLOOKUP(E61,Grille!$C$7:$L$200,2,FALSE()))</f>
        <v/>
      </c>
      <c r="G61" s="143" t="str">
        <f aca="false">IF(E61="","",VLOOKUP(E61,Grille!$C$7:$L$200,3,FALSE()))</f>
        <v/>
      </c>
      <c r="H61" s="143" t="str">
        <f aca="false">IF(E61="","",VLOOKUP(E61,Grille!$C$7:$L$200,4,FALSE()))</f>
        <v/>
      </c>
      <c r="I61" s="143" t="str">
        <f aca="false">IF(E61="","",VLOOKUP(E61,Grille!$C$7:$L$200,5,FALSE()))</f>
        <v/>
      </c>
      <c r="J61" s="143"/>
      <c r="K61" s="143" t="str">
        <f aca="false">IF(E61="","",VLOOKUP(E61,Grille!$C$7:$L$200,6,FALSE()))</f>
        <v/>
      </c>
      <c r="L61" s="143" t="str">
        <f aca="false">IF(E61="","",VLOOKUP(E61,Grille!$C$7:$L$200,7,FALSE()))</f>
        <v/>
      </c>
      <c r="M61" s="143" t="str">
        <f aca="false">IF(E61="","",VLOOKUP(E61,Grille!$C$7:$L$200,8,FALSE()))</f>
        <v/>
      </c>
      <c r="N61" s="143" t="str">
        <f aca="false">IF(E61="","",VLOOKUP(E61,Grille!$C$7:$L$200,9,FALSE()))</f>
        <v/>
      </c>
      <c r="O61" s="143" t="str">
        <f aca="false">IF(E61="","",VLOOKUP(E61,Grille!$C$7:$L$200,10,FALSE()))</f>
        <v/>
      </c>
    </row>
    <row r="62" customFormat="false" ht="15" hidden="false" customHeight="false" outlineLevel="0" collapsed="false">
      <c r="A62" s="0" t="s">
        <v>110</v>
      </c>
      <c r="B62" s="0" t="str">
        <f aca="false">IF(C62="","",A62)</f>
        <v/>
      </c>
      <c r="C62" s="143" t="str">
        <f aca="false">IF(Equipes!B62="","",Equipes!B62)</f>
        <v/>
      </c>
      <c r="D62" s="144" t="str">
        <f aca="false">IF(Equipes!C62="","",Equipes!C62)</f>
        <v/>
      </c>
      <c r="E62" s="145"/>
      <c r="F62" s="143" t="str">
        <f aca="false">IF(E62="","",VLOOKUP(E62,Grille!$C$7:$L$200,2,FALSE()))</f>
        <v/>
      </c>
      <c r="G62" s="143" t="str">
        <f aca="false">IF(E62="","",VLOOKUP(E62,Grille!$C$7:$L$200,3,FALSE()))</f>
        <v/>
      </c>
      <c r="H62" s="143" t="str">
        <f aca="false">IF(E62="","",VLOOKUP(E62,Grille!$C$7:$L$200,4,FALSE()))</f>
        <v/>
      </c>
      <c r="I62" s="143" t="str">
        <f aca="false">IF(E62="","",VLOOKUP(E62,Grille!$C$7:$L$200,5,FALSE()))</f>
        <v/>
      </c>
      <c r="J62" s="143"/>
      <c r="K62" s="143" t="str">
        <f aca="false">IF(E62="","",VLOOKUP(E62,Grille!$C$7:$L$200,6,FALSE()))</f>
        <v/>
      </c>
      <c r="L62" s="143" t="str">
        <f aca="false">IF(E62="","",VLOOKUP(E62,Grille!$C$7:$L$200,7,FALSE()))</f>
        <v/>
      </c>
      <c r="M62" s="143" t="str">
        <f aca="false">IF(E62="","",VLOOKUP(E62,Grille!$C$7:$L$200,8,FALSE()))</f>
        <v/>
      </c>
      <c r="N62" s="143" t="str">
        <f aca="false">IF(E62="","",VLOOKUP(E62,Grille!$C$7:$L$200,9,FALSE()))</f>
        <v/>
      </c>
      <c r="O62" s="143" t="str">
        <f aca="false">IF(E62="","",VLOOKUP(E62,Grille!$C$7:$L$200,10,FALSE()))</f>
        <v/>
      </c>
    </row>
    <row r="63" customFormat="false" ht="15" hidden="false" customHeight="false" outlineLevel="0" collapsed="false">
      <c r="A63" s="0" t="s">
        <v>111</v>
      </c>
      <c r="B63" s="0" t="str">
        <f aca="false">IF(C63="","",A63)</f>
        <v/>
      </c>
      <c r="C63" s="143" t="str">
        <f aca="false">IF(Equipes!B63="","",Equipes!B63)</f>
        <v/>
      </c>
      <c r="D63" s="144" t="str">
        <f aca="false">IF(Equipes!C63="","",Equipes!C63)</f>
        <v/>
      </c>
      <c r="E63" s="145"/>
      <c r="F63" s="143" t="str">
        <f aca="false">IF(E63="","",VLOOKUP(E63,Grille!$C$7:$L$200,2,FALSE()))</f>
        <v/>
      </c>
      <c r="G63" s="143" t="str">
        <f aca="false">IF(E63="","",VLOOKUP(E63,Grille!$C$7:$L$200,3,FALSE()))</f>
        <v/>
      </c>
      <c r="H63" s="143" t="str">
        <f aca="false">IF(E63="","",VLOOKUP(E63,Grille!$C$7:$L$200,4,FALSE()))</f>
        <v/>
      </c>
      <c r="I63" s="143" t="str">
        <f aca="false">IF(E63="","",VLOOKUP(E63,Grille!$C$7:$L$200,5,FALSE()))</f>
        <v/>
      </c>
      <c r="J63" s="143"/>
      <c r="K63" s="143" t="str">
        <f aca="false">IF(E63="","",VLOOKUP(E63,Grille!$C$7:$L$200,6,FALSE()))</f>
        <v/>
      </c>
      <c r="L63" s="143" t="str">
        <f aca="false">IF(E63="","",VLOOKUP(E63,Grille!$C$7:$L$200,7,FALSE()))</f>
        <v/>
      </c>
      <c r="M63" s="143" t="str">
        <f aca="false">IF(E63="","",VLOOKUP(E63,Grille!$C$7:$L$200,8,FALSE()))</f>
        <v/>
      </c>
      <c r="N63" s="143" t="str">
        <f aca="false">IF(E63="","",VLOOKUP(E63,Grille!$C$7:$L$200,9,FALSE()))</f>
        <v/>
      </c>
      <c r="O63" s="143" t="str">
        <f aca="false">IF(E63="","",VLOOKUP(E63,Grille!$C$7:$L$200,10,FALSE()))</f>
        <v/>
      </c>
    </row>
    <row r="64" customFormat="false" ht="15" hidden="false" customHeight="false" outlineLevel="0" collapsed="false">
      <c r="A64" s="0" t="s">
        <v>112</v>
      </c>
      <c r="B64" s="0" t="str">
        <f aca="false">IF(C64="","",A64)</f>
        <v/>
      </c>
      <c r="C64" s="143" t="str">
        <f aca="false">IF(Equipes!B64="","",Equipes!B64)</f>
        <v/>
      </c>
      <c r="D64" s="144" t="str">
        <f aca="false">IF(Equipes!C64="","",Equipes!C64)</f>
        <v/>
      </c>
      <c r="E64" s="145"/>
      <c r="F64" s="143" t="str">
        <f aca="false">IF(E64="","",VLOOKUP(E64,Grille!$C$7:$L$200,2,FALSE()))</f>
        <v/>
      </c>
      <c r="G64" s="143" t="str">
        <f aca="false">IF(E64="","",VLOOKUP(E64,Grille!$C$7:$L$200,3,FALSE()))</f>
        <v/>
      </c>
      <c r="H64" s="143" t="str">
        <f aca="false">IF(E64="","",VLOOKUP(E64,Grille!$C$7:$L$200,4,FALSE()))</f>
        <v/>
      </c>
      <c r="I64" s="143" t="str">
        <f aca="false">IF(E64="","",VLOOKUP(E64,Grille!$C$7:$L$200,5,FALSE()))</f>
        <v/>
      </c>
      <c r="J64" s="143"/>
      <c r="K64" s="143" t="str">
        <f aca="false">IF(E64="","",VLOOKUP(E64,Grille!$C$7:$L$200,6,FALSE()))</f>
        <v/>
      </c>
      <c r="L64" s="143" t="str">
        <f aca="false">IF(E64="","",VLOOKUP(E64,Grille!$C$7:$L$200,7,FALSE()))</f>
        <v/>
      </c>
      <c r="M64" s="143" t="str">
        <f aca="false">IF(E64="","",VLOOKUP(E64,Grille!$C$7:$L$200,8,FALSE()))</f>
        <v/>
      </c>
      <c r="N64" s="143" t="str">
        <f aca="false">IF(E64="","",VLOOKUP(E64,Grille!$C$7:$L$200,9,FALSE()))</f>
        <v/>
      </c>
      <c r="O64" s="143" t="str">
        <f aca="false">IF(E64="","",VLOOKUP(E64,Grille!$C$7:$L$200,10,FALSE()))</f>
        <v/>
      </c>
    </row>
    <row r="65" customFormat="false" ht="15" hidden="false" customHeight="false" outlineLevel="0" collapsed="false">
      <c r="A65" s="0" t="s">
        <v>113</v>
      </c>
      <c r="B65" s="0" t="str">
        <f aca="false">IF(C65="","",A65)</f>
        <v/>
      </c>
      <c r="C65" s="143" t="str">
        <f aca="false">IF(Equipes!B65="","",Equipes!B65)</f>
        <v/>
      </c>
      <c r="D65" s="144" t="str">
        <f aca="false">IF(Equipes!C65="","",Equipes!C65)</f>
        <v/>
      </c>
      <c r="E65" s="145"/>
      <c r="F65" s="143" t="str">
        <f aca="false">IF(E65="","",VLOOKUP(E65,Grille!$C$7:$L$200,2,FALSE()))</f>
        <v/>
      </c>
      <c r="G65" s="143" t="str">
        <f aca="false">IF(E65="","",VLOOKUP(E65,Grille!$C$7:$L$200,3,FALSE()))</f>
        <v/>
      </c>
      <c r="H65" s="143" t="str">
        <f aca="false">IF(E65="","",VLOOKUP(E65,Grille!$C$7:$L$200,4,FALSE()))</f>
        <v/>
      </c>
      <c r="I65" s="143" t="str">
        <f aca="false">IF(E65="","",VLOOKUP(E65,Grille!$C$7:$L$200,5,FALSE()))</f>
        <v/>
      </c>
      <c r="J65" s="143"/>
      <c r="K65" s="143" t="str">
        <f aca="false">IF(E65="","",VLOOKUP(E65,Grille!$C$7:$L$200,6,FALSE()))</f>
        <v/>
      </c>
      <c r="L65" s="143" t="str">
        <f aca="false">IF(E65="","",VLOOKUP(E65,Grille!$C$7:$L$200,7,FALSE()))</f>
        <v/>
      </c>
      <c r="M65" s="143" t="str">
        <f aca="false">IF(E65="","",VLOOKUP(E65,Grille!$C$7:$L$200,8,FALSE()))</f>
        <v/>
      </c>
      <c r="N65" s="143" t="str">
        <f aca="false">IF(E65="","",VLOOKUP(E65,Grille!$C$7:$L$200,9,FALSE()))</f>
        <v/>
      </c>
      <c r="O65" s="143" t="str">
        <f aca="false">IF(E65="","",VLOOKUP(E65,Grille!$C$7:$L$200,10,FALSE()))</f>
        <v/>
      </c>
    </row>
    <row r="66" customFormat="false" ht="15" hidden="false" customHeight="false" outlineLevel="0" collapsed="false">
      <c r="A66" s="0" t="s">
        <v>114</v>
      </c>
      <c r="B66" s="0" t="str">
        <f aca="false">IF(C66="","",A66)</f>
        <v/>
      </c>
      <c r="C66" s="143" t="str">
        <f aca="false">IF(Equipes!B66="","",Equipes!B66)</f>
        <v/>
      </c>
      <c r="D66" s="144" t="str">
        <f aca="false">IF(Equipes!C66="","",Equipes!C66)</f>
        <v/>
      </c>
      <c r="E66" s="145"/>
      <c r="F66" s="143" t="str">
        <f aca="false">IF(E66="","",VLOOKUP(E66,Grille!$C$7:$L$200,2,FALSE()))</f>
        <v/>
      </c>
      <c r="G66" s="143" t="str">
        <f aca="false">IF(E66="","",VLOOKUP(E66,Grille!$C$7:$L$200,3,FALSE()))</f>
        <v/>
      </c>
      <c r="H66" s="143" t="str">
        <f aca="false">IF(E66="","",VLOOKUP(E66,Grille!$C$7:$L$200,4,FALSE()))</f>
        <v/>
      </c>
      <c r="I66" s="143" t="str">
        <f aca="false">IF(E66="","",VLOOKUP(E66,Grille!$C$7:$L$200,5,FALSE()))</f>
        <v/>
      </c>
      <c r="J66" s="143"/>
      <c r="K66" s="143" t="str">
        <f aca="false">IF(E66="","",VLOOKUP(E66,Grille!$C$7:$L$200,6,FALSE()))</f>
        <v/>
      </c>
      <c r="L66" s="143" t="str">
        <f aca="false">IF(E66="","",VLOOKUP(E66,Grille!$C$7:$L$200,7,FALSE()))</f>
        <v/>
      </c>
      <c r="M66" s="143" t="str">
        <f aca="false">IF(E66="","",VLOOKUP(E66,Grille!$C$7:$L$200,8,FALSE()))</f>
        <v/>
      </c>
      <c r="N66" s="143" t="str">
        <f aca="false">IF(E66="","",VLOOKUP(E66,Grille!$C$7:$L$200,9,FALSE()))</f>
        <v/>
      </c>
      <c r="O66" s="143" t="str">
        <f aca="false">IF(E66="","",VLOOKUP(E66,Grille!$C$7:$L$200,10,FALSE()))</f>
        <v/>
      </c>
    </row>
    <row r="67" customFormat="false" ht="15" hidden="false" customHeight="false" outlineLevel="0" collapsed="false">
      <c r="F67" s="147" t="str">
        <f aca="false">IF(E67="","",VLOOKUP(E67,[1]Grille!$C$7:$L$87,2,FALSE()))</f>
        <v/>
      </c>
      <c r="G67" s="147" t="str">
        <f aca="false">IF(E67="","",VLOOKUP(E67,[1]Grille!$C$7:$L$87,3,FALSE()))</f>
        <v/>
      </c>
      <c r="H67" s="147" t="str">
        <f aca="false">IF(E67="","",VLOOKUP(E67,[1]Grille!$C$7:$L$87,4,FALSE()))</f>
        <v/>
      </c>
      <c r="I67" s="147" t="str">
        <f aca="false">IF(E67="","",VLOOKUP(E67,[1]Grille!$C$7:$L$87,5,FALSE()))</f>
        <v/>
      </c>
      <c r="J67" s="147"/>
      <c r="K67" s="147" t="str">
        <f aca="false">IF(E67="","",VLOOKUP(E67,[1]Grille!$C$7:$L$87,7,FALSE()))</f>
        <v/>
      </c>
      <c r="L67" s="147" t="str">
        <f aca="false">IF(E67="","",VLOOKUP(E67,[1]Grille!$C$7:$L$87,8,FALSE()))</f>
        <v/>
      </c>
      <c r="M67" s="147" t="str">
        <f aca="false">IF(E67="","",VLOOKUP(E67,[1]Grille!$C$7:$L$87,9,FALSE()))</f>
        <v/>
      </c>
      <c r="N67" s="147" t="str">
        <f aca="false">IF(E67="","",VLOOKUP(E67,[1]Grille!$C$7:$L$87,10,FALSE()))</f>
        <v/>
      </c>
      <c r="O67" s="147" t="str">
        <f aca="false">IF(E67="","",VLOOKUP(E67,[1]Grille!$C$7:$L$87,11,FALSE()))</f>
        <v/>
      </c>
    </row>
    <row r="68" customFormat="false" ht="15" hidden="false" customHeight="false" outlineLevel="0" collapsed="false">
      <c r="F68" s="147" t="str">
        <f aca="false">IF(E68="","",VLOOKUP(E68,[1]Grille!$C$7:$L$87,2,FALSE()))</f>
        <v/>
      </c>
      <c r="G68" s="147" t="str">
        <f aca="false">IF(E68="","",VLOOKUP(E68,[1]Grille!$C$7:$L$87,3,FALSE()))</f>
        <v/>
      </c>
      <c r="H68" s="147" t="str">
        <f aca="false">IF(E68="","",VLOOKUP(E68,[1]Grille!$C$7:$L$87,4,FALSE()))</f>
        <v/>
      </c>
      <c r="I68" s="147" t="str">
        <f aca="false">IF(E68="","",VLOOKUP(E68,[1]Grille!$C$7:$L$87,5,FALSE()))</f>
        <v/>
      </c>
      <c r="J68" s="147"/>
      <c r="K68" s="147" t="str">
        <f aca="false">IF(E68="","",VLOOKUP(E68,[1]Grille!$C$7:$L$87,7,FALSE()))</f>
        <v/>
      </c>
      <c r="L68" s="147" t="str">
        <f aca="false">IF(E68="","",VLOOKUP(E68,[1]Grille!$C$7:$L$87,8,FALSE()))</f>
        <v/>
      </c>
      <c r="M68" s="147" t="str">
        <f aca="false">IF(E68="","",VLOOKUP(E68,[1]Grille!$C$7:$L$87,9,FALSE()))</f>
        <v/>
      </c>
      <c r="N68" s="147" t="str">
        <f aca="false">IF(E68="","",VLOOKUP(E68,[1]Grille!$C$7:$L$87,10,FALSE()))</f>
        <v/>
      </c>
      <c r="O68" s="147" t="str">
        <f aca="false">IF(E68="","",VLOOKUP(E68,[1]Grille!$C$7:$L$87,11,FALSE()))</f>
        <v/>
      </c>
    </row>
    <row r="69" customFormat="false" ht="15" hidden="false" customHeight="false" outlineLevel="0" collapsed="false">
      <c r="F69" s="147" t="str">
        <f aca="false">IF(E69="","",VLOOKUP(E69,[1]Grille!$C$7:$L$87,2,FALSE()))</f>
        <v/>
      </c>
      <c r="G69" s="147" t="str">
        <f aca="false">IF(E69="","",VLOOKUP(E69,[1]Grille!$C$7:$L$87,3,FALSE()))</f>
        <v/>
      </c>
      <c r="H69" s="147" t="str">
        <f aca="false">IF(E69="","",VLOOKUP(E69,[1]Grille!$C$7:$L$87,4,FALSE()))</f>
        <v/>
      </c>
      <c r="I69" s="147" t="str">
        <f aca="false">IF(E69="","",VLOOKUP(E69,[1]Grille!$C$7:$L$87,5,FALSE()))</f>
        <v/>
      </c>
      <c r="J69" s="147"/>
      <c r="K69" s="147" t="str">
        <f aca="false">IF(E69="","",VLOOKUP(E69,[1]Grille!$C$7:$L$87,7,FALSE()))</f>
        <v/>
      </c>
      <c r="L69" s="147" t="str">
        <f aca="false">IF(E69="","",VLOOKUP(E69,[1]Grille!$C$7:$L$87,8,FALSE()))</f>
        <v/>
      </c>
      <c r="M69" s="147" t="str">
        <f aca="false">IF(E69="","",VLOOKUP(E69,[1]Grille!$C$7:$L$87,9,FALSE()))</f>
        <v/>
      </c>
      <c r="N69" s="147" t="str">
        <f aca="false">IF(E69="","",VLOOKUP(E69,[1]Grille!$C$7:$L$87,10,FALSE()))</f>
        <v/>
      </c>
      <c r="O69" s="147" t="str">
        <f aca="false">IF(E69="","",VLOOKUP(E69,[1]Grille!$C$7:$L$87,11,FALSE()))</f>
        <v/>
      </c>
    </row>
    <row r="70" customFormat="false" ht="15" hidden="false" customHeight="false" outlineLevel="0" collapsed="false">
      <c r="F70" s="147" t="str">
        <f aca="false">IF(E70="","",VLOOKUP(E70,[1]Grille!$C$7:$L$87,2,FALSE()))</f>
        <v/>
      </c>
      <c r="G70" s="147" t="str">
        <f aca="false">IF(E70="","",VLOOKUP(E70,[1]Grille!$C$7:$L$87,3,FALSE()))</f>
        <v/>
      </c>
      <c r="H70" s="147" t="str">
        <f aca="false">IF(E70="","",VLOOKUP(E70,[1]Grille!$C$7:$L$87,4,FALSE()))</f>
        <v/>
      </c>
      <c r="I70" s="147" t="str">
        <f aca="false">IF(E70="","",VLOOKUP(E70,[1]Grille!$C$7:$L$87,5,FALSE()))</f>
        <v/>
      </c>
      <c r="J70" s="147"/>
      <c r="K70" s="147" t="str">
        <f aca="false">IF(E70="","",VLOOKUP(E70,[1]Grille!$C$7:$L$87,7,FALSE()))</f>
        <v/>
      </c>
      <c r="L70" s="147" t="str">
        <f aca="false">IF(E70="","",VLOOKUP(E70,[1]Grille!$C$7:$L$87,8,FALSE()))</f>
        <v/>
      </c>
      <c r="M70" s="147" t="str">
        <f aca="false">IF(E70="","",VLOOKUP(E70,[1]Grille!$C$7:$L$87,9,FALSE()))</f>
        <v/>
      </c>
      <c r="N70" s="147" t="str">
        <f aca="false">IF(E70="","",VLOOKUP(E70,[1]Grille!$C$7:$L$87,10,FALSE()))</f>
        <v/>
      </c>
      <c r="O70" s="147" t="str">
        <f aca="false">IF(E70="","",VLOOKUP(E70,[1]Grille!$C$7:$L$87,11,FALSE()))</f>
        <v/>
      </c>
    </row>
  </sheetData>
  <sheetProtection sheet="true" password="c6e6" objects="true" scenarios="true"/>
  <mergeCells count="4">
    <mergeCell ref="B1:O1"/>
    <mergeCell ref="M2:O2"/>
    <mergeCell ref="E5:I5"/>
    <mergeCell ref="K5:O5"/>
  </mergeCells>
  <printOptions headings="false" gridLines="false" gridLinesSet="true" horizontalCentered="false" verticalCentered="false"/>
  <pageMargins left="0.7" right="0.7" top="0.75" bottom="0.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S11" activeCellId="0" sqref="S11"/>
    </sheetView>
  </sheetViews>
  <sheetFormatPr defaultColWidth="11.41796875" defaultRowHeight="21" zeroHeight="false" outlineLevelRow="0" outlineLevelCol="0"/>
  <cols>
    <col collapsed="false" customWidth="false" hidden="false" outlineLevel="0" max="1" min="1" style="148" width="11.42"/>
    <col collapsed="false" customWidth="true" hidden="false" outlineLevel="0" max="2" min="2" style="149" width="30.41"/>
    <col collapsed="false" customWidth="true" hidden="false" outlineLevel="0" max="3" min="3" style="150" width="2.7"/>
    <col collapsed="false" customWidth="true" hidden="false" outlineLevel="0" max="4" min="4" style="151" width="2.7"/>
    <col collapsed="false" customWidth="true" hidden="false" outlineLevel="0" max="5" min="5" style="152" width="30.41"/>
    <col collapsed="false" customWidth="true" hidden="false" outlineLevel="0" max="6" min="6" style="150" width="2.7"/>
    <col collapsed="false" customWidth="true" hidden="false" outlineLevel="0" max="7" min="7" style="151" width="2.7"/>
    <col collapsed="false" customWidth="true" hidden="false" outlineLevel="0" max="8" min="8" style="152" width="30.41"/>
    <col collapsed="false" customWidth="true" hidden="false" outlineLevel="0" max="9" min="9" style="150" width="2.7"/>
    <col collapsed="false" customWidth="true" hidden="false" outlineLevel="0" max="10" min="10" style="151" width="2.7"/>
    <col collapsed="false" customWidth="true" hidden="false" outlineLevel="0" max="11" min="11" style="152" width="30.41"/>
    <col collapsed="false" customWidth="true" hidden="false" outlineLevel="0" max="12" min="12" style="150" width="2.7"/>
    <col collapsed="false" customWidth="true" hidden="false" outlineLevel="0" max="13" min="13" style="151" width="2.7"/>
    <col collapsed="false" customWidth="true" hidden="false" outlineLevel="0" max="14" min="14" style="152" width="30.41"/>
    <col collapsed="false" customWidth="false" hidden="false" outlineLevel="0" max="15" min="15" style="152" width="11.42"/>
    <col collapsed="false" customWidth="false" hidden="false" outlineLevel="0" max="257" min="16" style="148" width="11.42"/>
  </cols>
  <sheetData>
    <row r="2" customFormat="false" ht="21" hidden="false" customHeight="false" outlineLevel="0" collapsed="false">
      <c r="B2" s="153"/>
      <c r="C2" s="154"/>
      <c r="E2" s="153"/>
      <c r="F2" s="154"/>
      <c r="H2" s="153"/>
      <c r="I2" s="154"/>
      <c r="K2" s="153"/>
      <c r="L2" s="154"/>
      <c r="N2" s="153"/>
    </row>
    <row r="3" customFormat="false" ht="21" hidden="false" customHeight="false" outlineLevel="0" collapsed="false">
      <c r="B3" s="155"/>
      <c r="C3" s="154"/>
      <c r="E3" s="155"/>
      <c r="F3" s="154"/>
      <c r="H3" s="155"/>
      <c r="I3" s="154"/>
      <c r="K3" s="155"/>
      <c r="L3" s="154"/>
      <c r="N3" s="155"/>
    </row>
    <row r="4" customFormat="false" ht="21" hidden="false" customHeight="false" outlineLevel="0" collapsed="false">
      <c r="B4" s="155"/>
      <c r="C4" s="154"/>
      <c r="E4" s="155"/>
      <c r="F4" s="154"/>
      <c r="H4" s="155"/>
      <c r="I4" s="154"/>
      <c r="K4" s="155"/>
      <c r="L4" s="154"/>
      <c r="N4" s="155"/>
    </row>
    <row r="5" customFormat="false" ht="21" hidden="false" customHeight="false" outlineLevel="0" collapsed="false">
      <c r="B5" s="155"/>
      <c r="C5" s="154"/>
      <c r="E5" s="155"/>
      <c r="F5" s="154"/>
      <c r="H5" s="155"/>
      <c r="I5" s="154"/>
      <c r="K5" s="155"/>
      <c r="L5" s="154"/>
      <c r="N5" s="155"/>
    </row>
    <row r="6" customFormat="false" ht="21" hidden="false" customHeight="false" outlineLevel="0" collapsed="false">
      <c r="B6" s="155"/>
      <c r="C6" s="154"/>
      <c r="E6" s="155"/>
      <c r="F6" s="154"/>
      <c r="H6" s="155"/>
      <c r="I6" s="154"/>
      <c r="K6" s="155"/>
      <c r="L6" s="154"/>
      <c r="N6" s="155"/>
    </row>
    <row r="7" customFormat="false" ht="62.25" hidden="false" customHeight="true" outlineLevel="0" collapsed="false">
      <c r="B7" s="156" t="str">
        <f aca="false">Intro!$E$10</f>
        <v>Championnat des clubs du Cr Centre Val de Loire</v>
      </c>
      <c r="C7" s="157"/>
      <c r="D7" s="158"/>
      <c r="E7" s="156" t="str">
        <f aca="false">Intro!$E$10</f>
        <v>Championnat des clubs du Cr Centre Val de Loire</v>
      </c>
      <c r="F7" s="157"/>
      <c r="G7" s="158"/>
      <c r="H7" s="156" t="str">
        <f aca="false">Intro!$E$10</f>
        <v>Championnat des clubs du Cr Centre Val de Loire</v>
      </c>
      <c r="I7" s="157"/>
      <c r="J7" s="158"/>
      <c r="K7" s="156" t="str">
        <f aca="false">Intro!$E$10</f>
        <v>Championnat des clubs du Cr Centre Val de Loire</v>
      </c>
      <c r="L7" s="157"/>
      <c r="M7" s="158"/>
      <c r="N7" s="156" t="str">
        <f aca="false">Intro!$E$10</f>
        <v>Championnat des clubs du Cr Centre Val de Loire</v>
      </c>
    </row>
    <row r="8" customFormat="false" ht="21" hidden="false" customHeight="false" outlineLevel="0" collapsed="false">
      <c r="B8" s="155"/>
      <c r="C8" s="154"/>
      <c r="E8" s="155"/>
      <c r="F8" s="154"/>
      <c r="H8" s="155"/>
      <c r="I8" s="154"/>
      <c r="K8" s="155"/>
      <c r="L8" s="154"/>
      <c r="N8" s="155"/>
    </row>
    <row r="9" customFormat="false" ht="21" hidden="false" customHeight="false" outlineLevel="0" collapsed="false">
      <c r="B9" s="159" t="n">
        <f aca="false">Intro!$E$12</f>
        <v>42862</v>
      </c>
      <c r="C9" s="160"/>
      <c r="D9" s="161"/>
      <c r="E9" s="159" t="n">
        <f aca="false">Intro!$E$12</f>
        <v>42862</v>
      </c>
      <c r="F9" s="160"/>
      <c r="G9" s="161"/>
      <c r="H9" s="159" t="n">
        <f aca="false">Intro!$E$12</f>
        <v>42862</v>
      </c>
      <c r="I9" s="160"/>
      <c r="J9" s="161"/>
      <c r="K9" s="159" t="n">
        <f aca="false">Intro!$E$12</f>
        <v>42862</v>
      </c>
      <c r="L9" s="160"/>
      <c r="M9" s="161"/>
      <c r="N9" s="159" t="n">
        <f aca="false">Intro!$E$12</f>
        <v>42862</v>
      </c>
    </row>
    <row r="10" s="162" customFormat="true" ht="21" hidden="false" customHeight="false" outlineLevel="0" collapsed="false">
      <c r="B10" s="163"/>
      <c r="C10" s="164"/>
      <c r="D10" s="165"/>
      <c r="E10" s="163"/>
      <c r="F10" s="164"/>
      <c r="G10" s="165"/>
      <c r="H10" s="163"/>
      <c r="I10" s="164"/>
      <c r="J10" s="165"/>
      <c r="K10" s="163"/>
      <c r="L10" s="164"/>
      <c r="M10" s="165"/>
      <c r="N10" s="163"/>
      <c r="O10" s="166"/>
    </row>
    <row r="11" s="162" customFormat="true" ht="21" hidden="false" customHeight="false" outlineLevel="0" collapsed="false">
      <c r="B11" s="167" t="s">
        <v>153</v>
      </c>
      <c r="C11" s="164"/>
      <c r="D11" s="165"/>
      <c r="E11" s="167" t="str">
        <f aca="false">B11</f>
        <v>Manche 1</v>
      </c>
      <c r="F11" s="164"/>
      <c r="G11" s="165"/>
      <c r="H11" s="167" t="str">
        <f aca="false">B11</f>
        <v>Manche 1</v>
      </c>
      <c r="I11" s="164"/>
      <c r="J11" s="165"/>
      <c r="K11" s="167" t="str">
        <f aca="false">B11</f>
        <v>Manche 1</v>
      </c>
      <c r="L11" s="164"/>
      <c r="M11" s="165"/>
      <c r="N11" s="167" t="str">
        <f aca="false">B11</f>
        <v>Manche 1</v>
      </c>
      <c r="O11" s="166"/>
    </row>
    <row r="12" customFormat="false" ht="21" hidden="false" customHeight="false" outlineLevel="0" collapsed="false">
      <c r="B12" s="155"/>
      <c r="C12" s="154"/>
      <c r="E12" s="155"/>
      <c r="F12" s="154"/>
      <c r="H12" s="155"/>
      <c r="I12" s="154"/>
      <c r="K12" s="155"/>
      <c r="L12" s="154"/>
      <c r="N12" s="155"/>
    </row>
    <row r="13" s="168" customFormat="true" ht="42" hidden="false" customHeight="true" outlineLevel="0" collapsed="false">
      <c r="B13" s="156" t="s">
        <v>276</v>
      </c>
      <c r="C13" s="157"/>
      <c r="D13" s="169"/>
      <c r="E13" s="156" t="s">
        <v>277</v>
      </c>
      <c r="F13" s="157"/>
      <c r="G13" s="169"/>
      <c r="H13" s="156" t="s">
        <v>278</v>
      </c>
      <c r="I13" s="157"/>
      <c r="J13" s="169"/>
      <c r="K13" s="156" t="s">
        <v>279</v>
      </c>
      <c r="L13" s="157"/>
      <c r="M13" s="169"/>
      <c r="N13" s="156" t="s">
        <v>280</v>
      </c>
      <c r="O13" s="170"/>
    </row>
    <row r="14" customFormat="false" ht="11.25" hidden="false" customHeight="true" outlineLevel="0" collapsed="false">
      <c r="B14" s="163"/>
      <c r="C14" s="164"/>
      <c r="E14" s="163"/>
      <c r="F14" s="164"/>
      <c r="H14" s="163"/>
      <c r="I14" s="164"/>
      <c r="K14" s="163"/>
      <c r="L14" s="164"/>
      <c r="N14" s="163"/>
    </row>
    <row r="15" s="171" customFormat="true" ht="62.25" hidden="false" customHeight="true" outlineLevel="0" collapsed="false">
      <c r="B15" s="172" t="s">
        <v>275</v>
      </c>
      <c r="C15" s="173"/>
      <c r="D15" s="174"/>
      <c r="E15" s="172" t="str">
        <f aca="false">B15</f>
        <v>AOPC B</v>
      </c>
      <c r="F15" s="173"/>
      <c r="G15" s="174"/>
      <c r="H15" s="172" t="str">
        <f aca="false">B15</f>
        <v>AOPC B</v>
      </c>
      <c r="I15" s="173"/>
      <c r="J15" s="174"/>
      <c r="K15" s="172" t="str">
        <f aca="false">B15</f>
        <v>AOPC B</v>
      </c>
      <c r="L15" s="173"/>
      <c r="M15" s="174"/>
      <c r="N15" s="172" t="str">
        <f aca="false">B15</f>
        <v>AOPC B</v>
      </c>
      <c r="O15" s="175"/>
    </row>
    <row r="16" customFormat="false" ht="27" hidden="false" customHeight="true" outlineLevel="0" collapsed="false">
      <c r="B16" s="176" t="s">
        <v>281</v>
      </c>
      <c r="C16" s="177"/>
      <c r="E16" s="176" t="str">
        <f aca="false">B16</f>
        <v>CD 45</v>
      </c>
      <c r="F16" s="177"/>
      <c r="H16" s="176" t="str">
        <f aca="false">B16</f>
        <v>CD 45</v>
      </c>
      <c r="I16" s="177"/>
      <c r="K16" s="176" t="str">
        <f aca="false">B16</f>
        <v>CD 45</v>
      </c>
      <c r="L16" s="177"/>
      <c r="N16" s="176" t="str">
        <f aca="false">B16</f>
        <v>CD 45</v>
      </c>
    </row>
    <row r="17" customFormat="false" ht="21" hidden="false" customHeight="false" outlineLevel="0" collapsed="false">
      <c r="B17" s="178"/>
      <c r="C17" s="179"/>
      <c r="E17" s="178"/>
      <c r="F17" s="179"/>
      <c r="H17" s="178"/>
      <c r="I17" s="179"/>
      <c r="K17" s="178"/>
      <c r="L17" s="179"/>
      <c r="N17" s="178"/>
    </row>
    <row r="18" customFormat="false" ht="21" hidden="false" customHeight="false" outlineLevel="0" collapsed="false">
      <c r="B18" s="180"/>
      <c r="C18" s="179"/>
      <c r="E18" s="180"/>
      <c r="F18" s="179"/>
      <c r="H18" s="180"/>
      <c r="I18" s="179"/>
      <c r="K18" s="180"/>
      <c r="L18" s="179"/>
      <c r="N18" s="180"/>
    </row>
    <row r="19" s="162" customFormat="true" ht="21" hidden="false" customHeight="false" outlineLevel="0" collapsed="false">
      <c r="B19" s="163" t="s">
        <v>282</v>
      </c>
      <c r="C19" s="164"/>
      <c r="D19" s="165"/>
      <c r="E19" s="163" t="s">
        <v>282</v>
      </c>
      <c r="F19" s="164"/>
      <c r="G19" s="165"/>
      <c r="H19" s="163" t="s">
        <v>282</v>
      </c>
      <c r="I19" s="164"/>
      <c r="J19" s="165"/>
      <c r="K19" s="163" t="s">
        <v>282</v>
      </c>
      <c r="L19" s="164"/>
      <c r="M19" s="165"/>
      <c r="N19" s="163" t="s">
        <v>282</v>
      </c>
      <c r="O19" s="166"/>
    </row>
    <row r="20" customFormat="false" ht="21" hidden="false" customHeight="false" outlineLevel="0" collapsed="false">
      <c r="B20" s="155" t="s">
        <v>155</v>
      </c>
      <c r="C20" s="154"/>
      <c r="D20" s="161"/>
      <c r="E20" s="155" t="s">
        <v>156</v>
      </c>
      <c r="F20" s="154"/>
      <c r="G20" s="161"/>
      <c r="H20" s="155" t="s">
        <v>157</v>
      </c>
      <c r="I20" s="154"/>
      <c r="J20" s="161"/>
      <c r="K20" s="155" t="s">
        <v>158</v>
      </c>
      <c r="L20" s="154"/>
      <c r="M20" s="161"/>
      <c r="N20" s="155" t="s">
        <v>159</v>
      </c>
    </row>
    <row r="21" customFormat="false" ht="60" hidden="false" customHeight="true" outlineLevel="0" collapsed="false">
      <c r="B21" s="181" t="s">
        <v>12</v>
      </c>
      <c r="C21" s="182"/>
      <c r="E21" s="181" t="s">
        <v>14</v>
      </c>
      <c r="F21" s="182"/>
      <c r="H21" s="181" t="s">
        <v>16</v>
      </c>
      <c r="I21" s="182"/>
      <c r="K21" s="181" t="s">
        <v>18</v>
      </c>
      <c r="L21" s="182"/>
      <c r="N21" s="181" t="s">
        <v>20</v>
      </c>
    </row>
    <row r="22" customFormat="false" ht="21" hidden="false" customHeight="false" outlineLevel="0" collapsed="false">
      <c r="B22" s="178"/>
      <c r="C22" s="179"/>
      <c r="E22" s="178"/>
      <c r="F22" s="179"/>
      <c r="H22" s="178"/>
      <c r="I22" s="179"/>
      <c r="K22" s="178"/>
      <c r="L22" s="179"/>
      <c r="N22" s="178"/>
    </row>
    <row r="23" customFormat="false" ht="21" hidden="false" customHeight="false" outlineLevel="0" collapsed="false">
      <c r="B23" s="180"/>
      <c r="C23" s="179"/>
      <c r="E23" s="180"/>
      <c r="F23" s="179"/>
      <c r="H23" s="180"/>
      <c r="I23" s="179"/>
      <c r="K23" s="180"/>
      <c r="L23" s="179"/>
      <c r="N23" s="180"/>
    </row>
    <row r="24" s="162" customFormat="true" ht="21" hidden="false" customHeight="false" outlineLevel="0" collapsed="false">
      <c r="B24" s="178" t="s">
        <v>283</v>
      </c>
      <c r="C24" s="179"/>
      <c r="D24" s="165"/>
      <c r="E24" s="178" t="s">
        <v>283</v>
      </c>
      <c r="F24" s="179"/>
      <c r="G24" s="165"/>
      <c r="H24" s="178" t="s">
        <v>283</v>
      </c>
      <c r="I24" s="179"/>
      <c r="J24" s="165"/>
      <c r="K24" s="178" t="s">
        <v>283</v>
      </c>
      <c r="L24" s="179"/>
      <c r="M24" s="165"/>
      <c r="N24" s="178" t="s">
        <v>283</v>
      </c>
      <c r="O24" s="166"/>
    </row>
    <row r="25" customFormat="false" ht="21" hidden="false" customHeight="false" outlineLevel="0" collapsed="false">
      <c r="B25" s="155" t="n">
        <v>2</v>
      </c>
      <c r="C25" s="154"/>
      <c r="E25" s="155" t="n">
        <v>6</v>
      </c>
      <c r="F25" s="154"/>
      <c r="H25" s="155" t="n">
        <v>17</v>
      </c>
      <c r="I25" s="154"/>
      <c r="K25" s="155" t="n">
        <v>10</v>
      </c>
      <c r="L25" s="154"/>
      <c r="N25" s="155" t="n">
        <v>14</v>
      </c>
    </row>
    <row r="26" customFormat="false" ht="21" hidden="false" customHeight="false" outlineLevel="0" collapsed="false">
      <c r="B26" s="183"/>
      <c r="C26" s="160"/>
      <c r="D26" s="161"/>
      <c r="E26" s="183"/>
      <c r="F26" s="160"/>
      <c r="G26" s="161"/>
      <c r="H26" s="183"/>
      <c r="I26" s="160"/>
      <c r="J26" s="161"/>
      <c r="K26" s="183"/>
      <c r="L26" s="160"/>
      <c r="M26" s="161"/>
      <c r="N26" s="183"/>
    </row>
  </sheetData>
  <printOptions headings="false" gridLines="false" gridLinesSet="true" horizontalCentered="true" verticalCentered="true"/>
  <pageMargins left="0.433333333333333" right="0.511805555555556" top="0.472916666666667" bottom="0.433333333333333"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OPC B    -    CD 45&amp;CManche 1&amp;RChampionnat des clubs du Cr Centre Val de Loire</oddHeader>
    <oddFooter>&amp;CImprimé le 07/05/2017 12:11:3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G25" activeCellId="0" sqref="G25"/>
    </sheetView>
  </sheetViews>
  <sheetFormatPr defaultColWidth="11.41796875" defaultRowHeight="15" zeroHeight="false" outlineLevelRow="0" outlineLevelCol="0"/>
  <cols>
    <col collapsed="false" customWidth="false" hidden="true" outlineLevel="0" max="1" min="1" style="135" width="11.42"/>
    <col collapsed="false" customWidth="true" hidden="false" outlineLevel="0" max="2" min="2" style="184" width="46.99"/>
    <col collapsed="false" customWidth="false" hidden="false" outlineLevel="0" max="4" min="3" style="185" width="11.42"/>
    <col collapsed="false" customWidth="true" hidden="false" outlineLevel="0" max="5" min="5" style="184" width="23.14"/>
    <col collapsed="false" customWidth="false" hidden="false" outlineLevel="0" max="7" min="6" style="184" width="11.42"/>
    <col collapsed="false" customWidth="true" hidden="false" outlineLevel="0" max="8" min="8" style="184" width="14.14"/>
    <col collapsed="false" customWidth="false" hidden="false" outlineLevel="0" max="257" min="9" style="135" width="11.42"/>
  </cols>
  <sheetData>
    <row r="1" customFormat="false" ht="15" hidden="false" customHeight="false" outlineLevel="0" collapsed="false">
      <c r="A1" s="135" t="s">
        <v>155</v>
      </c>
      <c r="F1" s="184" t="s">
        <v>165</v>
      </c>
      <c r="G1" s="186" t="n">
        <f aca="true">NOW()</f>
        <v>46232.703172351</v>
      </c>
      <c r="H1" s="186"/>
    </row>
    <row r="2" customFormat="false" ht="26.25" hidden="false" customHeight="false" outlineLevel="0" collapsed="false">
      <c r="A2" s="135" t="n">
        <v>1</v>
      </c>
      <c r="B2" s="187" t="s">
        <v>284</v>
      </c>
      <c r="C2" s="187"/>
      <c r="D2" s="187"/>
      <c r="E2" s="187"/>
      <c r="F2" s="187"/>
      <c r="G2" s="187"/>
      <c r="H2" s="188"/>
      <c r="I2" s="189"/>
      <c r="J2" s="189"/>
    </row>
    <row r="4" customFormat="false" ht="15.75" hidden="false" customHeight="false" outlineLevel="0" collapsed="false"/>
    <row r="5" customFormat="false" ht="18" hidden="false" customHeight="false" outlineLevel="0" collapsed="false">
      <c r="B5" s="190" t="s">
        <v>43</v>
      </c>
      <c r="C5" s="191" t="s">
        <v>42</v>
      </c>
      <c r="D5" s="192" t="s">
        <v>285</v>
      </c>
      <c r="E5" s="193" t="s">
        <v>51</v>
      </c>
      <c r="F5" s="193" t="s">
        <v>286</v>
      </c>
      <c r="G5" s="194" t="s">
        <v>287</v>
      </c>
      <c r="H5" s="194" t="s">
        <v>288</v>
      </c>
    </row>
    <row r="6" customFormat="false" ht="30" hidden="false" customHeight="true" outlineLevel="0" collapsed="false">
      <c r="B6" s="195" t="str">
        <f aca="false">Donnees!C24</f>
        <v>Team Pêche Compétition 37</v>
      </c>
      <c r="C6" s="196" t="n">
        <f aca="false">Donnees!B24</f>
        <v>37</v>
      </c>
      <c r="D6" s="196" t="n">
        <f aca="false">Donnees!U24</f>
        <v>1</v>
      </c>
      <c r="E6" s="195" t="str">
        <f aca="false">Donnees!T24</f>
        <v>SABOT Eric</v>
      </c>
      <c r="F6" s="197" t="n">
        <v>1430</v>
      </c>
      <c r="G6" s="195" t="n">
        <v>1</v>
      </c>
      <c r="H6" s="195"/>
    </row>
    <row r="7" customFormat="false" ht="30" hidden="false" customHeight="true" outlineLevel="0" collapsed="false">
      <c r="B7" s="195" t="str">
        <f aca="false">Donnees!C26</f>
        <v>S. C. L'Ablette de Jargeau</v>
      </c>
      <c r="C7" s="196" t="n">
        <f aca="false">Donnees!B26</f>
        <v>45</v>
      </c>
      <c r="D7" s="196" t="n">
        <f aca="false">Donnees!U26</f>
        <v>8</v>
      </c>
      <c r="E7" s="195" t="str">
        <f aca="false">Donnees!T26</f>
        <v>CORDIER Denis</v>
      </c>
      <c r="F7" s="197" t="n">
        <v>1120</v>
      </c>
      <c r="G7" s="195" t="n">
        <v>2</v>
      </c>
      <c r="H7" s="195"/>
    </row>
    <row r="8" customFormat="false" ht="30" hidden="false" customHeight="true" outlineLevel="0" collapsed="false">
      <c r="B8" s="195" t="str">
        <f aca="false">Donnees!C14</f>
        <v>ASPEL Levroux</v>
      </c>
      <c r="C8" s="196" t="n">
        <f aca="false">Donnees!B14</f>
        <v>36</v>
      </c>
      <c r="D8" s="196" t="n">
        <f aca="false">Donnees!U14</f>
        <v>7</v>
      </c>
      <c r="E8" s="195" t="str">
        <f aca="false">Donnees!T14</f>
        <v>ROGIER Philippe</v>
      </c>
      <c r="F8" s="197" t="n">
        <v>955</v>
      </c>
      <c r="G8" s="195" t="n">
        <v>3</v>
      </c>
      <c r="H8" s="195"/>
    </row>
    <row r="9" customFormat="false" ht="30" hidden="false" customHeight="true" outlineLevel="0" collapsed="false">
      <c r="B9" s="195" t="str">
        <f aca="false">Donnees!C28</f>
        <v>AOPC B</v>
      </c>
      <c r="C9" s="196" t="n">
        <f aca="false">Donnees!B28</f>
        <v>45</v>
      </c>
      <c r="D9" s="196" t="n">
        <f aca="false">Donnees!U28</f>
        <v>2</v>
      </c>
      <c r="E9" s="195" t="str">
        <f aca="false">Donnees!T28</f>
        <v>LECONTE Christophe</v>
      </c>
      <c r="F9" s="197" t="n">
        <v>900</v>
      </c>
      <c r="G9" s="195" t="n">
        <v>4</v>
      </c>
      <c r="H9" s="195"/>
    </row>
    <row r="10" customFormat="false" ht="30" hidden="false" customHeight="true" outlineLevel="0" collapsed="false">
      <c r="B10" s="195" t="str">
        <f aca="false">Donnees!C25</f>
        <v>Gardon Tourangeau</v>
      </c>
      <c r="C10" s="196" t="n">
        <f aca="false">Donnees!B25</f>
        <v>37</v>
      </c>
      <c r="D10" s="196" t="n">
        <f aca="false">Donnees!U25</f>
        <v>6</v>
      </c>
      <c r="E10" s="195" t="str">
        <f aca="false">Donnees!T25</f>
        <v>GORCE Pierre</v>
      </c>
      <c r="F10" s="197" t="n">
        <v>750</v>
      </c>
      <c r="G10" s="195" t="n">
        <v>5</v>
      </c>
      <c r="H10" s="195"/>
    </row>
    <row r="11" customFormat="false" ht="30" hidden="false" customHeight="true" outlineLevel="0" collapsed="false">
      <c r="B11" s="195" t="str">
        <f aca="false">Donnees!C23</f>
        <v>Team Garbolino Rameau 37</v>
      </c>
      <c r="C11" s="196" t="n">
        <f aca="false">Donnees!B23</f>
        <v>37</v>
      </c>
      <c r="D11" s="196" t="n">
        <f aca="false">Donnees!U23</f>
        <v>5</v>
      </c>
      <c r="E11" s="195" t="str">
        <f aca="false">Donnees!T23</f>
        <v>COMMUNODA Jacques</v>
      </c>
      <c r="F11" s="197" t="n">
        <v>630</v>
      </c>
      <c r="G11" s="195" t="n">
        <v>6</v>
      </c>
      <c r="H11" s="195"/>
    </row>
    <row r="12" customFormat="false" ht="30" hidden="false" customHeight="true" outlineLevel="0" collapsed="false">
      <c r="B12" s="195" t="str">
        <f aca="false">Donnees!C15</f>
        <v>Club Compétition le Gardon de St Gaultier</v>
      </c>
      <c r="C12" s="196" t="n">
        <f aca="false">Donnees!B15</f>
        <v>36</v>
      </c>
      <c r="D12" s="196" t="n">
        <f aca="false">Donnees!U15</f>
        <v>9</v>
      </c>
      <c r="E12" s="195" t="str">
        <f aca="false">Donnees!T15</f>
        <v>FEUILLADE Alain</v>
      </c>
      <c r="F12" s="197" t="n">
        <v>590</v>
      </c>
      <c r="G12" s="195" t="n">
        <v>7</v>
      </c>
      <c r="H12" s="195"/>
    </row>
    <row r="13" customFormat="false" ht="30" hidden="false" customHeight="true" outlineLevel="0" collapsed="false">
      <c r="B13" s="195" t="str">
        <f aca="false">Donnees!C13</f>
        <v>Amicale Pêche Compétition Vierzon</v>
      </c>
      <c r="C13" s="196" t="n">
        <f aca="false">Donnees!B13</f>
        <v>18</v>
      </c>
      <c r="D13" s="196" t="n">
        <f aca="false">Donnees!U13</f>
        <v>3</v>
      </c>
      <c r="E13" s="195" t="str">
        <f aca="false">Donnees!T13</f>
        <v>RATELET Jean Marc</v>
      </c>
      <c r="F13" s="197" t="n">
        <v>580</v>
      </c>
      <c r="G13" s="195" t="n">
        <v>8</v>
      </c>
      <c r="H13" s="195"/>
    </row>
    <row r="14" customFormat="false" ht="30" hidden="false" customHeight="true" outlineLevel="0" collapsed="false">
      <c r="B14" s="195" t="str">
        <f aca="false">Donnees!C19</f>
        <v>Team Sensas Chateaudun</v>
      </c>
      <c r="C14" s="196" t="n">
        <f aca="false">Donnees!B19</f>
        <v>28</v>
      </c>
      <c r="D14" s="196" t="n">
        <f aca="false">Donnees!U19</f>
        <v>4</v>
      </c>
      <c r="E14" s="195" t="str">
        <f aca="false">Donnees!T19</f>
        <v>CHESNEAU Quentin</v>
      </c>
      <c r="F14" s="197" t="n">
        <v>250</v>
      </c>
      <c r="G14" s="195" t="n">
        <v>9</v>
      </c>
      <c r="H14" s="195"/>
    </row>
    <row r="15" customFormat="false" ht="30" hidden="false" customHeight="true" outlineLevel="0" collapsed="false">
      <c r="B15" s="195" t="str">
        <f aca="false">Donnees!C27</f>
        <v>AOPC A</v>
      </c>
      <c r="C15" s="196" t="n">
        <f aca="false">Donnees!B27</f>
        <v>45</v>
      </c>
      <c r="D15" s="196" t="n">
        <f aca="false">Donnees!U27</f>
        <v>19</v>
      </c>
      <c r="E15" s="195" t="str">
        <f aca="false">Donnees!T27</f>
        <v>SIFFELET David</v>
      </c>
      <c r="F15" s="197" t="n">
        <v>2580</v>
      </c>
      <c r="G15" s="195" t="n">
        <v>1</v>
      </c>
      <c r="H15" s="195"/>
    </row>
    <row r="16" customFormat="false" ht="30" hidden="false" customHeight="true" outlineLevel="0" collapsed="false">
      <c r="B16" s="195" t="str">
        <f aca="false">Donnees!C22</f>
        <v>Team Sensas Dreux</v>
      </c>
      <c r="C16" s="196" t="n">
        <f aca="false">Donnees!B22</f>
        <v>28</v>
      </c>
      <c r="D16" s="196" t="n">
        <f aca="false">Donnees!U22</f>
        <v>14</v>
      </c>
      <c r="E16" s="195" t="str">
        <f aca="false">Donnees!T22</f>
        <v>MORINET Max</v>
      </c>
      <c r="F16" s="197" t="n">
        <v>1850</v>
      </c>
      <c r="G16" s="195" t="n">
        <v>2</v>
      </c>
      <c r="H16" s="195"/>
    </row>
    <row r="17" customFormat="false" ht="30" hidden="false" customHeight="true" outlineLevel="0" collapsed="false">
      <c r="B17" s="195" t="str">
        <f aca="false">Donnees!C12</f>
        <v>Team Sensas Bourges</v>
      </c>
      <c r="C17" s="196" t="n">
        <f aca="false">Donnees!B12</f>
        <v>18</v>
      </c>
      <c r="D17" s="196" t="n">
        <f aca="false">Donnees!U12</f>
        <v>10</v>
      </c>
      <c r="E17" s="195" t="str">
        <f aca="false">Donnees!T12</f>
        <v>SAUVE Pascal</v>
      </c>
      <c r="F17" s="197" t="n">
        <v>1400</v>
      </c>
      <c r="G17" s="195" t="n">
        <v>3</v>
      </c>
      <c r="H17" s="195"/>
    </row>
    <row r="18" customFormat="false" ht="30" hidden="false" customHeight="true" outlineLevel="0" collapsed="false">
      <c r="B18" s="195" t="str">
        <f aca="false">Donnees!C17</f>
        <v>Team Europêche Romorantin</v>
      </c>
      <c r="C18" s="196" t="n">
        <f aca="false">Donnees!B17</f>
        <v>41</v>
      </c>
      <c r="D18" s="196" t="n">
        <f aca="false">Donnees!U17</f>
        <v>18</v>
      </c>
      <c r="E18" s="195" t="str">
        <f aca="false">Donnees!T17</f>
        <v>LAMBERT Bruno</v>
      </c>
      <c r="F18" s="197" t="n">
        <v>1300</v>
      </c>
      <c r="G18" s="195" t="n">
        <v>4</v>
      </c>
      <c r="H18" s="195"/>
    </row>
    <row r="19" customFormat="false" ht="30" hidden="false" customHeight="true" outlineLevel="0" collapsed="false">
      <c r="B19" s="195" t="str">
        <f aca="false">Donnees!C18</f>
        <v>Club Multi Pêche Dunois</v>
      </c>
      <c r="C19" s="196" t="n">
        <f aca="false">Donnees!B18</f>
        <v>28</v>
      </c>
      <c r="D19" s="196" t="n">
        <f aca="false">Donnees!U18</f>
        <v>16</v>
      </c>
      <c r="E19" s="195" t="str">
        <f aca="false">Donnees!T18</f>
        <v>COMERE Didier</v>
      </c>
      <c r="F19" s="197" t="n">
        <v>1090</v>
      </c>
      <c r="G19" s="195" t="n">
        <v>5</v>
      </c>
      <c r="H19" s="195"/>
      <c r="J19" s="198"/>
    </row>
    <row r="20" customFormat="false" ht="30" hidden="false" customHeight="true" outlineLevel="0" collapsed="false">
      <c r="B20" s="195" t="str">
        <f aca="false">Donnees!C10</f>
        <v>Amicale Bourges Pêche de compétition</v>
      </c>
      <c r="C20" s="196" t="n">
        <f aca="false">Donnees!B10</f>
        <v>18</v>
      </c>
      <c r="D20" s="196" t="n">
        <f aca="false">Donnees!U10</f>
        <v>13</v>
      </c>
      <c r="E20" s="195" t="str">
        <f aca="false">Donnees!T10</f>
        <v>CHARPY Bruno</v>
      </c>
      <c r="F20" s="197" t="n">
        <v>980</v>
      </c>
      <c r="G20" s="195" t="n">
        <v>6</v>
      </c>
      <c r="H20" s="195"/>
    </row>
    <row r="21" customFormat="false" ht="30" hidden="false" customHeight="true" outlineLevel="0" collapsed="false">
      <c r="B21" s="195" t="str">
        <f aca="false">Donnees!C16</f>
        <v>Chateauroux Sensas Vieille Gaule</v>
      </c>
      <c r="C21" s="196" t="n">
        <f aca="false">Donnees!B16</f>
        <v>36</v>
      </c>
      <c r="D21" s="196" t="n">
        <f aca="false">Donnees!U16</f>
        <v>17</v>
      </c>
      <c r="E21" s="195" t="str">
        <f aca="false">Donnees!T16</f>
        <v>ROBIN Stéphane</v>
      </c>
      <c r="F21" s="197" t="n">
        <v>865</v>
      </c>
      <c r="G21" s="195" t="n">
        <v>7</v>
      </c>
      <c r="H21" s="195"/>
    </row>
    <row r="22" customFormat="false" ht="30" hidden="false" customHeight="true" outlineLevel="0" collapsed="false">
      <c r="B22" s="195" t="str">
        <f aca="false">Donnees!C11</f>
        <v>Pêcheurs Sportifs de Bourges</v>
      </c>
      <c r="C22" s="196" t="n">
        <f aca="false">Donnees!B11</f>
        <v>18</v>
      </c>
      <c r="D22" s="196" t="n">
        <f aca="false">Donnees!U11</f>
        <v>12</v>
      </c>
      <c r="E22" s="195" t="str">
        <f aca="false">Donnees!T11</f>
        <v>GRAUET José</v>
      </c>
      <c r="F22" s="197" t="n">
        <v>850</v>
      </c>
      <c r="G22" s="195" t="n">
        <v>8</v>
      </c>
      <c r="H22" s="195"/>
    </row>
    <row r="23" customFormat="false" ht="30" hidden="false" customHeight="true" outlineLevel="0" collapsed="false">
      <c r="B23" s="195" t="str">
        <f aca="false">Donnees!C20</f>
        <v>Team Sensas Gardonnette Chartraine A</v>
      </c>
      <c r="C23" s="196" t="n">
        <f aca="false">Donnees!B20</f>
        <v>28</v>
      </c>
      <c r="D23" s="196" t="n">
        <f aca="false">Donnees!U20</f>
        <v>11</v>
      </c>
      <c r="E23" s="195" t="str">
        <f aca="false">Donnees!T20</f>
        <v>DUPIN Dominique</v>
      </c>
      <c r="F23" s="197" t="n">
        <v>840</v>
      </c>
      <c r="G23" s="195" t="n">
        <v>9</v>
      </c>
      <c r="H23" s="195"/>
    </row>
    <row r="24" customFormat="false" ht="30" hidden="false" customHeight="true" outlineLevel="0" collapsed="false">
      <c r="B24" s="195" t="str">
        <f aca="false">Donnees!C21</f>
        <v>Team Sensas Gardonnette Chartraine B</v>
      </c>
      <c r="C24" s="196" t="n">
        <f aca="false">Donnees!B21</f>
        <v>28</v>
      </c>
      <c r="D24" s="196" t="n">
        <f aca="false">Donnees!U21</f>
        <v>15</v>
      </c>
      <c r="E24" s="195" t="str">
        <f aca="false">Donnees!T21</f>
        <v>JULIEN Rudy</v>
      </c>
      <c r="F24" s="197" t="n">
        <v>560</v>
      </c>
      <c r="G24" s="195" t="n">
        <v>9</v>
      </c>
      <c r="H24" s="195"/>
    </row>
    <row r="25" customFormat="false" ht="30" hidden="false" customHeight="true" outlineLevel="0" collapsed="false">
      <c r="B25" s="135"/>
      <c r="C25" s="199"/>
      <c r="D25" s="199"/>
      <c r="E25" s="135"/>
      <c r="F25" s="198"/>
      <c r="G25" s="135"/>
      <c r="H25" s="135"/>
    </row>
    <row r="26" customFormat="false" ht="30" hidden="false" customHeight="true" outlineLevel="0" collapsed="false">
      <c r="B26" s="135"/>
      <c r="C26" s="199"/>
      <c r="D26" s="199"/>
      <c r="E26" s="135"/>
      <c r="F26" s="198"/>
      <c r="G26" s="135"/>
      <c r="H26" s="135"/>
    </row>
    <row r="27" customFormat="false" ht="30" hidden="false" customHeight="true" outlineLevel="0" collapsed="false">
      <c r="B27" s="135"/>
      <c r="C27" s="199"/>
      <c r="D27" s="199"/>
      <c r="E27" s="135"/>
      <c r="F27" s="198"/>
      <c r="G27" s="135"/>
      <c r="H27" s="135"/>
    </row>
    <row r="28" customFormat="false" ht="30" hidden="false" customHeight="true" outlineLevel="0" collapsed="false">
      <c r="B28" s="135"/>
      <c r="C28" s="199"/>
      <c r="D28" s="199"/>
      <c r="E28" s="135"/>
      <c r="F28" s="198"/>
      <c r="G28" s="135"/>
      <c r="H28" s="135"/>
    </row>
    <row r="29" customFormat="false" ht="30" hidden="false" customHeight="true" outlineLevel="0" collapsed="false">
      <c r="B29" s="135"/>
      <c r="C29" s="199"/>
      <c r="D29" s="199"/>
      <c r="E29" s="135"/>
      <c r="F29" s="198"/>
      <c r="G29" s="135"/>
      <c r="H29" s="135"/>
    </row>
    <row r="30" customFormat="false" ht="30" hidden="false" customHeight="true" outlineLevel="0" collapsed="false">
      <c r="B30" s="135"/>
      <c r="C30" s="199"/>
      <c r="D30" s="199"/>
      <c r="E30" s="135"/>
      <c r="F30" s="198"/>
      <c r="G30" s="135"/>
      <c r="H30" s="135"/>
    </row>
    <row r="31" customFormat="false" ht="30" hidden="false" customHeight="true" outlineLevel="0" collapsed="false">
      <c r="B31" s="135"/>
      <c r="C31" s="199"/>
      <c r="D31" s="199"/>
      <c r="E31" s="135"/>
      <c r="F31" s="198"/>
      <c r="G31" s="135"/>
      <c r="H31" s="135"/>
    </row>
    <row r="32" customFormat="false" ht="30" hidden="false" customHeight="true" outlineLevel="0" collapsed="false">
      <c r="B32" s="135"/>
      <c r="C32" s="199"/>
      <c r="D32" s="199"/>
      <c r="E32" s="135"/>
      <c r="F32" s="198"/>
      <c r="G32" s="135"/>
      <c r="H32" s="135"/>
    </row>
    <row r="33" customFormat="false" ht="30" hidden="false" customHeight="true" outlineLevel="0" collapsed="false">
      <c r="B33" s="135"/>
      <c r="C33" s="199"/>
      <c r="D33" s="199"/>
      <c r="E33" s="135"/>
      <c r="F33" s="198"/>
      <c r="G33" s="135"/>
      <c r="H33" s="135"/>
    </row>
    <row r="34" customFormat="false" ht="30" hidden="false" customHeight="true" outlineLevel="0" collapsed="false">
      <c r="B34" s="135"/>
      <c r="C34" s="199"/>
      <c r="D34" s="199"/>
      <c r="E34" s="135"/>
      <c r="F34" s="198"/>
      <c r="G34" s="135"/>
      <c r="H34" s="135"/>
    </row>
    <row r="35" customFormat="false" ht="30" hidden="false" customHeight="true" outlineLevel="0" collapsed="false">
      <c r="B35" s="135"/>
      <c r="C35" s="199"/>
      <c r="D35" s="199"/>
      <c r="E35" s="135"/>
      <c r="F35" s="198"/>
      <c r="G35" s="135"/>
      <c r="H35" s="135"/>
    </row>
    <row r="36" customFormat="false" ht="30" hidden="false" customHeight="true" outlineLevel="0" collapsed="false">
      <c r="B36" s="135"/>
      <c r="C36" s="199"/>
      <c r="D36" s="199"/>
      <c r="E36" s="135"/>
      <c r="F36" s="198"/>
      <c r="G36" s="135"/>
      <c r="H36" s="135"/>
    </row>
    <row r="37" customFormat="false" ht="30" hidden="false" customHeight="true" outlineLevel="0" collapsed="false">
      <c r="B37" s="135"/>
      <c r="C37" s="199"/>
      <c r="D37" s="199"/>
      <c r="E37" s="135"/>
      <c r="F37" s="198"/>
      <c r="G37" s="135"/>
      <c r="H37" s="135"/>
    </row>
    <row r="38" customFormat="false" ht="30" hidden="false" customHeight="true" outlineLevel="0" collapsed="false">
      <c r="B38" s="135"/>
      <c r="C38" s="199"/>
      <c r="D38" s="199"/>
      <c r="E38" s="135"/>
      <c r="F38" s="198"/>
      <c r="G38" s="135"/>
      <c r="H38" s="135"/>
    </row>
    <row r="39" customFormat="false" ht="30" hidden="false" customHeight="true" outlineLevel="0" collapsed="false">
      <c r="B39" s="135"/>
      <c r="C39" s="199"/>
      <c r="D39" s="199"/>
      <c r="E39" s="135"/>
      <c r="F39" s="198"/>
      <c r="G39" s="135"/>
      <c r="H39" s="135"/>
    </row>
    <row r="40" customFormat="false" ht="30" hidden="false" customHeight="true" outlineLevel="0" collapsed="false">
      <c r="B40" s="135"/>
      <c r="C40" s="199"/>
      <c r="D40" s="199"/>
      <c r="E40" s="135"/>
      <c r="F40" s="198"/>
      <c r="G40" s="135"/>
      <c r="H40" s="135"/>
    </row>
    <row r="41" customFormat="false" ht="30" hidden="false" customHeight="true" outlineLevel="0" collapsed="false">
      <c r="B41" s="135"/>
      <c r="C41" s="199"/>
      <c r="D41" s="199"/>
      <c r="E41" s="135"/>
      <c r="F41" s="198"/>
      <c r="G41" s="135"/>
      <c r="H41" s="135"/>
    </row>
    <row r="42" customFormat="false" ht="30" hidden="false" customHeight="true" outlineLevel="0" collapsed="false">
      <c r="B42" s="135"/>
      <c r="C42" s="199"/>
      <c r="D42" s="199"/>
      <c r="E42" s="135"/>
      <c r="F42" s="198"/>
      <c r="G42" s="135"/>
      <c r="H42" s="135"/>
    </row>
    <row r="43" customFormat="false" ht="30" hidden="false" customHeight="true" outlineLevel="0" collapsed="false">
      <c r="B43" s="135"/>
      <c r="C43" s="199"/>
      <c r="D43" s="199"/>
      <c r="E43" s="135"/>
      <c r="F43" s="198"/>
      <c r="G43" s="135"/>
      <c r="H43" s="135"/>
    </row>
    <row r="44" customFormat="false" ht="30" hidden="false" customHeight="true" outlineLevel="0" collapsed="false">
      <c r="B44" s="135"/>
      <c r="C44" s="199"/>
      <c r="D44" s="199"/>
      <c r="E44" s="135"/>
      <c r="F44" s="198"/>
      <c r="G44" s="135"/>
      <c r="H44" s="135"/>
    </row>
    <row r="45" customFormat="false" ht="30" hidden="false" customHeight="true" outlineLevel="0" collapsed="false">
      <c r="B45" s="135"/>
      <c r="C45" s="199"/>
      <c r="D45" s="199"/>
      <c r="E45" s="135"/>
      <c r="F45" s="198"/>
      <c r="G45" s="135"/>
      <c r="H45" s="135"/>
    </row>
    <row r="46" customFormat="false" ht="30" hidden="false" customHeight="true" outlineLevel="0" collapsed="false">
      <c r="B46" s="135"/>
      <c r="C46" s="199"/>
      <c r="D46" s="199"/>
      <c r="E46" s="135"/>
      <c r="F46" s="198"/>
      <c r="G46" s="135"/>
      <c r="H46" s="135"/>
    </row>
    <row r="47" customFormat="false" ht="30" hidden="false" customHeight="true" outlineLevel="0" collapsed="false">
      <c r="B47" s="135"/>
      <c r="C47" s="199"/>
      <c r="D47" s="199"/>
      <c r="E47" s="135"/>
      <c r="F47" s="198"/>
      <c r="G47" s="135"/>
      <c r="H47" s="135"/>
    </row>
    <row r="48" customFormat="false" ht="30" hidden="false" customHeight="true" outlineLevel="0" collapsed="false">
      <c r="B48" s="135"/>
      <c r="C48" s="199"/>
      <c r="D48" s="199"/>
      <c r="E48" s="135"/>
      <c r="F48" s="198"/>
      <c r="G48" s="135"/>
      <c r="H48" s="135"/>
    </row>
    <row r="49" customFormat="false" ht="30" hidden="false" customHeight="true" outlineLevel="0" collapsed="false">
      <c r="B49" s="135"/>
      <c r="C49" s="199"/>
      <c r="D49" s="199"/>
      <c r="E49" s="135"/>
      <c r="F49" s="198"/>
      <c r="G49" s="135"/>
      <c r="H49" s="135"/>
    </row>
    <row r="50" customFormat="false" ht="30" hidden="false" customHeight="true" outlineLevel="0" collapsed="false">
      <c r="B50" s="135"/>
      <c r="C50" s="199"/>
      <c r="D50" s="199"/>
      <c r="E50" s="135"/>
      <c r="F50" s="198"/>
      <c r="G50" s="135"/>
      <c r="H50" s="135"/>
    </row>
    <row r="51" customFormat="false" ht="30" hidden="false" customHeight="true" outlineLevel="0" collapsed="false">
      <c r="B51" s="135"/>
      <c r="C51" s="199"/>
      <c r="D51" s="199"/>
      <c r="E51" s="135"/>
      <c r="F51" s="198"/>
      <c r="G51" s="135"/>
      <c r="H51" s="135"/>
    </row>
    <row r="52" customFormat="false" ht="30" hidden="false" customHeight="true" outlineLevel="0" collapsed="false">
      <c r="B52" s="135"/>
      <c r="C52" s="199"/>
      <c r="D52" s="199"/>
      <c r="E52" s="135"/>
      <c r="F52" s="198"/>
      <c r="G52" s="135"/>
      <c r="H52" s="135"/>
    </row>
    <row r="53" customFormat="false" ht="30" hidden="false" customHeight="true" outlineLevel="0" collapsed="false">
      <c r="B53" s="135"/>
      <c r="C53" s="199"/>
      <c r="D53" s="199"/>
      <c r="E53" s="135"/>
      <c r="F53" s="198"/>
      <c r="G53" s="135"/>
      <c r="H53" s="135"/>
    </row>
    <row r="54" customFormat="false" ht="30" hidden="false" customHeight="true" outlineLevel="0" collapsed="false">
      <c r="B54" s="135"/>
      <c r="C54" s="199"/>
      <c r="D54" s="199"/>
      <c r="E54" s="135"/>
      <c r="F54" s="198"/>
      <c r="G54" s="135"/>
      <c r="H54" s="135"/>
    </row>
    <row r="55" customFormat="false" ht="30" hidden="false" customHeight="true" outlineLevel="0" collapsed="false">
      <c r="B55" s="135"/>
      <c r="C55" s="199"/>
      <c r="D55" s="199"/>
      <c r="E55" s="135"/>
      <c r="F55" s="198"/>
      <c r="G55" s="135"/>
      <c r="H55" s="135"/>
    </row>
    <row r="56" customFormat="false" ht="30" hidden="false" customHeight="true" outlineLevel="0" collapsed="false">
      <c r="B56" s="135"/>
      <c r="C56" s="199"/>
      <c r="D56" s="199"/>
      <c r="E56" s="135"/>
      <c r="F56" s="198"/>
      <c r="G56" s="135"/>
      <c r="H56" s="135"/>
    </row>
    <row r="57" customFormat="false" ht="30" hidden="false" customHeight="true" outlineLevel="0" collapsed="false">
      <c r="B57" s="135"/>
      <c r="C57" s="199"/>
      <c r="D57" s="199"/>
      <c r="E57" s="135"/>
      <c r="F57" s="198"/>
      <c r="G57" s="135"/>
      <c r="H57" s="135"/>
    </row>
    <row r="58" customFormat="false" ht="30" hidden="false" customHeight="true" outlineLevel="0" collapsed="false">
      <c r="B58" s="135"/>
      <c r="C58" s="199"/>
      <c r="D58" s="199"/>
      <c r="E58" s="135"/>
      <c r="F58" s="198"/>
      <c r="G58" s="135"/>
      <c r="H58" s="135"/>
    </row>
    <row r="59" customFormat="false" ht="30" hidden="false" customHeight="true" outlineLevel="0" collapsed="false">
      <c r="B59" s="135"/>
      <c r="C59" s="199"/>
      <c r="D59" s="199"/>
      <c r="E59" s="135"/>
      <c r="F59" s="198"/>
      <c r="G59" s="135"/>
      <c r="H59" s="135"/>
    </row>
    <row r="60" customFormat="false" ht="30" hidden="false" customHeight="true" outlineLevel="0" collapsed="false">
      <c r="B60" s="135"/>
      <c r="C60" s="199"/>
      <c r="D60" s="199"/>
      <c r="E60" s="135"/>
      <c r="F60" s="198"/>
      <c r="G60" s="135"/>
      <c r="H60" s="135"/>
    </row>
    <row r="61" customFormat="false" ht="30" hidden="false" customHeight="true" outlineLevel="0" collapsed="false">
      <c r="B61" s="135"/>
      <c r="C61" s="199"/>
      <c r="D61" s="199"/>
      <c r="E61" s="135"/>
      <c r="F61" s="198"/>
      <c r="G61" s="135"/>
      <c r="H61" s="135"/>
    </row>
    <row r="62" customFormat="false" ht="30" hidden="false" customHeight="true" outlineLevel="0" collapsed="false">
      <c r="B62" s="135"/>
      <c r="C62" s="199"/>
      <c r="D62" s="199"/>
      <c r="E62" s="135"/>
      <c r="F62" s="198"/>
      <c r="G62" s="135"/>
      <c r="H62" s="135"/>
    </row>
    <row r="63" customFormat="false" ht="30" hidden="false" customHeight="true" outlineLevel="0" collapsed="false">
      <c r="B63" s="135"/>
      <c r="C63" s="199"/>
      <c r="D63" s="199"/>
      <c r="E63" s="135"/>
      <c r="F63" s="198"/>
      <c r="G63" s="135"/>
      <c r="H63" s="135"/>
    </row>
    <row r="64" customFormat="false" ht="30" hidden="false" customHeight="true" outlineLevel="0" collapsed="false">
      <c r="B64" s="135"/>
      <c r="C64" s="199"/>
      <c r="D64" s="199"/>
      <c r="E64" s="135"/>
      <c r="F64" s="198"/>
      <c r="G64" s="135"/>
      <c r="H64" s="135"/>
    </row>
    <row r="65" customFormat="false" ht="30" hidden="false" customHeight="true" outlineLevel="0" collapsed="false">
      <c r="B65" s="135"/>
      <c r="C65" s="199"/>
      <c r="D65" s="199"/>
      <c r="E65" s="135"/>
      <c r="F65" s="198"/>
      <c r="G65" s="135"/>
      <c r="H65" s="135"/>
    </row>
    <row r="66" customFormat="false" ht="24.95" hidden="false" customHeight="true" outlineLevel="0" collapsed="false">
      <c r="B66" s="135"/>
      <c r="C66" s="199"/>
      <c r="D66" s="199"/>
      <c r="E66" s="135"/>
      <c r="F66" s="198"/>
      <c r="G66" s="135"/>
      <c r="H66" s="135"/>
    </row>
    <row r="67" customFormat="false" ht="24.95" hidden="false" customHeight="true" outlineLevel="0" collapsed="false">
      <c r="B67" s="135"/>
      <c r="C67" s="199"/>
      <c r="D67" s="199"/>
      <c r="E67" s="135"/>
      <c r="F67" s="198"/>
      <c r="G67" s="135"/>
      <c r="H67" s="135"/>
    </row>
    <row r="68" customFormat="false" ht="24.95" hidden="false" customHeight="true" outlineLevel="0" collapsed="false">
      <c r="B68" s="135"/>
      <c r="C68" s="199"/>
      <c r="D68" s="199"/>
      <c r="E68" s="135"/>
      <c r="F68" s="198"/>
      <c r="G68" s="135"/>
      <c r="H68" s="135"/>
    </row>
    <row r="69" customFormat="false" ht="24.95" hidden="false" customHeight="true" outlineLevel="0" collapsed="false">
      <c r="B69" s="135"/>
      <c r="C69" s="199"/>
      <c r="D69" s="199"/>
      <c r="E69" s="135"/>
      <c r="F69" s="198"/>
      <c r="G69" s="135"/>
      <c r="H69" s="135"/>
    </row>
    <row r="70" customFormat="false" ht="24.95" hidden="false" customHeight="true" outlineLevel="0" collapsed="false">
      <c r="B70" s="135"/>
      <c r="C70" s="199"/>
      <c r="D70" s="199"/>
      <c r="E70" s="135"/>
      <c r="F70" s="198"/>
      <c r="G70" s="135"/>
      <c r="H70" s="135"/>
    </row>
    <row r="71" customFormat="false" ht="24.95" hidden="false" customHeight="true" outlineLevel="0" collapsed="false">
      <c r="B71" s="135"/>
      <c r="C71" s="199"/>
      <c r="D71" s="199"/>
      <c r="E71" s="135"/>
      <c r="F71" s="198"/>
      <c r="G71" s="135"/>
      <c r="H71" s="135"/>
    </row>
    <row r="72" customFormat="false" ht="24.95" hidden="false" customHeight="true" outlineLevel="0" collapsed="false">
      <c r="B72" s="135"/>
      <c r="C72" s="199"/>
      <c r="D72" s="199"/>
      <c r="E72" s="135"/>
      <c r="F72" s="198"/>
      <c r="G72" s="135"/>
      <c r="H72" s="135"/>
    </row>
    <row r="73" customFormat="false" ht="24.95" hidden="false" customHeight="true" outlineLevel="0" collapsed="false">
      <c r="B73" s="135"/>
      <c r="C73" s="199"/>
      <c r="D73" s="199"/>
      <c r="E73" s="135"/>
      <c r="F73" s="198"/>
      <c r="G73" s="135"/>
      <c r="H73" s="135"/>
    </row>
    <row r="74" customFormat="false" ht="24.95" hidden="false" customHeight="true" outlineLevel="0" collapsed="false">
      <c r="B74" s="135"/>
      <c r="C74" s="199"/>
      <c r="D74" s="199"/>
      <c r="E74" s="135"/>
      <c r="F74" s="198"/>
      <c r="G74" s="135"/>
      <c r="H74" s="135"/>
    </row>
    <row r="75" customFormat="false" ht="24.95" hidden="false" customHeight="true" outlineLevel="0" collapsed="false">
      <c r="B75" s="135"/>
      <c r="C75" s="199"/>
      <c r="D75" s="199"/>
      <c r="E75" s="135"/>
      <c r="F75" s="198"/>
      <c r="G75" s="135"/>
      <c r="H75" s="135"/>
    </row>
    <row r="76" customFormat="false" ht="24.95" hidden="false" customHeight="true" outlineLevel="0" collapsed="false">
      <c r="B76" s="135"/>
      <c r="C76" s="199"/>
      <c r="D76" s="199"/>
      <c r="E76" s="135"/>
      <c r="F76" s="198"/>
      <c r="G76" s="135"/>
      <c r="H76" s="135"/>
    </row>
    <row r="77" customFormat="false" ht="24.95" hidden="false" customHeight="true" outlineLevel="0" collapsed="false">
      <c r="B77" s="135"/>
      <c r="C77" s="199"/>
      <c r="D77" s="199"/>
      <c r="E77" s="135"/>
      <c r="F77" s="198"/>
      <c r="G77" s="135"/>
      <c r="H77" s="135"/>
    </row>
    <row r="78" customFormat="false" ht="24.95" hidden="false" customHeight="true" outlineLevel="0" collapsed="false">
      <c r="B78" s="135"/>
      <c r="C78" s="199"/>
      <c r="D78" s="199"/>
      <c r="E78" s="135"/>
      <c r="F78" s="198"/>
      <c r="G78" s="135"/>
      <c r="H78" s="135"/>
    </row>
    <row r="79" customFormat="false" ht="24.95" hidden="false" customHeight="true" outlineLevel="0" collapsed="false">
      <c r="B79" s="135"/>
      <c r="C79" s="199"/>
      <c r="D79" s="199"/>
      <c r="E79" s="135"/>
      <c r="F79" s="198"/>
      <c r="G79" s="135"/>
      <c r="H79" s="135"/>
    </row>
    <row r="80" customFormat="false" ht="24.95" hidden="false" customHeight="true" outlineLevel="0" collapsed="false">
      <c r="B80" s="135"/>
      <c r="C80" s="199"/>
      <c r="D80" s="199"/>
      <c r="E80" s="135"/>
      <c r="F80" s="198"/>
      <c r="G80" s="135"/>
      <c r="H80" s="135"/>
    </row>
    <row r="81" customFormat="false" ht="24.95" hidden="false" customHeight="true" outlineLevel="0" collapsed="false">
      <c r="B81" s="135"/>
      <c r="C81" s="199"/>
      <c r="D81" s="199"/>
      <c r="E81" s="135"/>
      <c r="F81" s="198"/>
      <c r="G81" s="135"/>
      <c r="H81" s="135"/>
    </row>
    <row r="82" customFormat="false" ht="24.95" hidden="false" customHeight="true" outlineLevel="0" collapsed="false">
      <c r="B82" s="135"/>
      <c r="C82" s="199"/>
      <c r="D82" s="199"/>
      <c r="E82" s="135"/>
      <c r="F82" s="198"/>
      <c r="G82" s="135"/>
      <c r="H82" s="135"/>
    </row>
    <row r="83" customFormat="false" ht="24.95" hidden="false" customHeight="true" outlineLevel="0" collapsed="false">
      <c r="B83" s="135"/>
      <c r="C83" s="199"/>
      <c r="D83" s="199"/>
      <c r="E83" s="135"/>
      <c r="F83" s="198"/>
      <c r="G83" s="135"/>
      <c r="H83" s="135"/>
    </row>
    <row r="84" customFormat="false" ht="24.95" hidden="false" customHeight="true" outlineLevel="0" collapsed="false">
      <c r="B84" s="135"/>
      <c r="C84" s="199"/>
      <c r="D84" s="199"/>
      <c r="E84" s="135"/>
      <c r="F84" s="198"/>
      <c r="G84" s="135"/>
      <c r="H84" s="135"/>
    </row>
    <row r="85" customFormat="false" ht="24.95" hidden="false" customHeight="true" outlineLevel="0" collapsed="false">
      <c r="B85" s="135"/>
      <c r="C85" s="199"/>
      <c r="D85" s="199"/>
      <c r="E85" s="135"/>
      <c r="F85" s="198"/>
      <c r="G85" s="135"/>
      <c r="H85" s="135"/>
    </row>
    <row r="86" customFormat="false" ht="15" hidden="false" customHeight="false" outlineLevel="0" collapsed="false">
      <c r="B86" s="135"/>
      <c r="C86" s="199"/>
      <c r="D86" s="199"/>
      <c r="E86" s="135"/>
      <c r="F86" s="198"/>
      <c r="G86" s="135"/>
      <c r="H86" s="135"/>
    </row>
    <row r="87" customFormat="false" ht="15" hidden="false" customHeight="false" outlineLevel="0" collapsed="false">
      <c r="B87" s="135"/>
      <c r="C87" s="199"/>
      <c r="D87" s="199"/>
      <c r="E87" s="135"/>
      <c r="F87" s="198"/>
      <c r="G87" s="135"/>
      <c r="H87" s="135"/>
    </row>
    <row r="88" customFormat="false" ht="15" hidden="false" customHeight="false" outlineLevel="0" collapsed="false">
      <c r="B88" s="135"/>
      <c r="C88" s="199"/>
      <c r="D88" s="199"/>
      <c r="E88" s="135"/>
      <c r="F88" s="198"/>
      <c r="G88" s="135"/>
      <c r="H88" s="135"/>
    </row>
    <row r="89" customFormat="false" ht="15" hidden="false" customHeight="false" outlineLevel="0" collapsed="false">
      <c r="B89" s="135"/>
      <c r="C89" s="199"/>
      <c r="D89" s="199"/>
      <c r="E89" s="135"/>
      <c r="F89" s="198"/>
      <c r="G89" s="135"/>
      <c r="H89" s="135"/>
    </row>
    <row r="90" customFormat="false" ht="15" hidden="false" customHeight="false" outlineLevel="0" collapsed="false">
      <c r="B90" s="135"/>
      <c r="C90" s="199"/>
      <c r="D90" s="199"/>
      <c r="E90" s="135"/>
      <c r="F90" s="198"/>
      <c r="G90" s="135"/>
      <c r="H90" s="135"/>
    </row>
    <row r="91" customFormat="false" ht="15" hidden="false" customHeight="false" outlineLevel="0" collapsed="false">
      <c r="B91" s="135"/>
      <c r="C91" s="199"/>
      <c r="D91" s="199"/>
      <c r="E91" s="135"/>
      <c r="F91" s="198"/>
      <c r="G91" s="135"/>
      <c r="H91" s="135"/>
    </row>
    <row r="92" customFormat="false" ht="15" hidden="false" customHeight="false" outlineLevel="0" collapsed="false">
      <c r="B92" s="135"/>
      <c r="C92" s="199"/>
      <c r="D92" s="199"/>
      <c r="E92" s="135"/>
      <c r="F92" s="198"/>
      <c r="G92" s="135"/>
      <c r="H92" s="135"/>
    </row>
    <row r="93" customFormat="false" ht="15" hidden="false" customHeight="false" outlineLevel="0" collapsed="false">
      <c r="B93" s="135"/>
      <c r="C93" s="199"/>
      <c r="D93" s="199"/>
      <c r="E93" s="135"/>
      <c r="F93" s="198"/>
      <c r="G93" s="135"/>
      <c r="H93" s="135"/>
    </row>
    <row r="94" customFormat="false" ht="15" hidden="false" customHeight="false" outlineLevel="0" collapsed="false">
      <c r="B94" s="135"/>
      <c r="C94" s="199"/>
      <c r="D94" s="199"/>
      <c r="E94" s="135"/>
      <c r="F94" s="198"/>
      <c r="G94" s="135"/>
      <c r="H94" s="135"/>
    </row>
    <row r="95" customFormat="false" ht="15" hidden="false" customHeight="false" outlineLevel="0" collapsed="false">
      <c r="B95" s="135"/>
      <c r="C95" s="199"/>
      <c r="D95" s="199"/>
      <c r="E95" s="135"/>
      <c r="F95" s="198"/>
      <c r="G95" s="135"/>
      <c r="H95" s="135"/>
    </row>
    <row r="96" customFormat="false" ht="15" hidden="false" customHeight="false" outlineLevel="0" collapsed="false">
      <c r="B96" s="135"/>
      <c r="C96" s="199"/>
      <c r="D96" s="199"/>
      <c r="E96" s="135"/>
      <c r="F96" s="198"/>
      <c r="G96" s="135"/>
      <c r="H96" s="135"/>
    </row>
    <row r="97" customFormat="false" ht="15" hidden="false" customHeight="false" outlineLevel="0" collapsed="false">
      <c r="B97" s="135"/>
      <c r="C97" s="199"/>
      <c r="D97" s="199"/>
      <c r="E97" s="135"/>
      <c r="F97" s="198"/>
      <c r="G97" s="135"/>
      <c r="H97" s="135"/>
    </row>
    <row r="98" customFormat="false" ht="15" hidden="false" customHeight="false" outlineLevel="0" collapsed="false">
      <c r="B98" s="135"/>
      <c r="C98" s="199"/>
      <c r="D98" s="199"/>
      <c r="E98" s="135"/>
      <c r="F98" s="198"/>
      <c r="G98" s="135"/>
      <c r="H98" s="135"/>
    </row>
    <row r="99" customFormat="false" ht="15" hidden="false" customHeight="false" outlineLevel="0" collapsed="false">
      <c r="B99" s="135"/>
      <c r="C99" s="199"/>
      <c r="D99" s="199"/>
      <c r="E99" s="135"/>
      <c r="F99" s="198"/>
      <c r="G99" s="135"/>
      <c r="H99" s="135"/>
    </row>
    <row r="100" customFormat="false" ht="15" hidden="false" customHeight="false" outlineLevel="0" collapsed="false">
      <c r="B100" s="135"/>
      <c r="C100" s="199"/>
      <c r="D100" s="199"/>
      <c r="E100" s="135"/>
      <c r="F100" s="198"/>
      <c r="G100" s="135"/>
      <c r="H100" s="135"/>
    </row>
    <row r="101" customFormat="false" ht="15" hidden="false" customHeight="false" outlineLevel="0" collapsed="false">
      <c r="B101" s="135"/>
      <c r="C101" s="135"/>
      <c r="D101" s="135"/>
      <c r="E101" s="135"/>
      <c r="F101" s="198"/>
      <c r="G101" s="135"/>
      <c r="H101" s="135"/>
    </row>
    <row r="102" customFormat="false" ht="15" hidden="false" customHeight="false" outlineLevel="0" collapsed="false">
      <c r="B102" s="135"/>
      <c r="C102" s="135"/>
      <c r="D102" s="135"/>
      <c r="E102" s="135"/>
      <c r="F102" s="198"/>
      <c r="G102" s="135"/>
      <c r="H102" s="135"/>
    </row>
    <row r="103" customFormat="false" ht="15" hidden="false" customHeight="false" outlineLevel="0" collapsed="false">
      <c r="B103" s="135"/>
      <c r="C103" s="135"/>
      <c r="D103" s="135"/>
      <c r="E103" s="135"/>
      <c r="F103" s="198"/>
      <c r="G103" s="135"/>
      <c r="H103" s="135"/>
    </row>
    <row r="104" customFormat="false" ht="15" hidden="false" customHeight="false" outlineLevel="0" collapsed="false">
      <c r="B104" s="135"/>
      <c r="C104" s="135"/>
      <c r="D104" s="135"/>
      <c r="E104" s="135"/>
      <c r="F104" s="198"/>
      <c r="G104" s="135"/>
      <c r="H104" s="135"/>
    </row>
    <row r="105" customFormat="false" ht="15" hidden="false" customHeight="false" outlineLevel="0" collapsed="false">
      <c r="B105" s="135"/>
      <c r="C105" s="135"/>
      <c r="D105" s="135"/>
      <c r="E105" s="135"/>
      <c r="F105" s="198"/>
      <c r="G105" s="135"/>
      <c r="H105" s="135"/>
    </row>
    <row r="106" customFormat="false" ht="15" hidden="false" customHeight="false" outlineLevel="0" collapsed="false">
      <c r="B106" s="135"/>
      <c r="C106" s="135"/>
      <c r="D106" s="135"/>
      <c r="E106" s="135"/>
      <c r="F106" s="198"/>
      <c r="G106" s="135"/>
      <c r="H106" s="135"/>
    </row>
  </sheetData>
  <mergeCells count="2">
    <mergeCell ref="G1:H1"/>
    <mergeCell ref="B2:G2"/>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BLANC Rassemblement</oddHeader>
    <oddFooter>&amp;CChampionnat des clubs du Cr Centre Val de Loire</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cp:lastPrinted>2015-06-14T13:23:28Z</cp:lastPrinted>
  <dcterms:modified xsi:type="dcterms:W3CDTF">2017-05-25T20:37:31Z</dcterms:modified>
  <cp:revision>0</cp:revision>
  <dc:subject/>
  <dc:title/>
</cp:coreProperties>
</file>