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t" sheetId="1" state="visible" r:id="rId2"/>
  </sheets>
  <definedNames>
    <definedName function="false" hidden="false" localSheetId="0" name="_xlnm.Print_Area" vbProcedure="false">clt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Fédération Française des Pêches Sportives Eau douce</t>
  </si>
  <si>
    <t xml:space="preserve">CHAMPIONNAT REGIONAL MIXTE GROUPE A</t>
  </si>
  <si>
    <t xml:space="preserve">Date :  31 septembre et 01 Octobre</t>
  </si>
  <si>
    <t xml:space="preserve">Lieu: </t>
  </si>
  <si>
    <t xml:space="preserve">BOURGES (18)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GUILLAMBERT Yvan</t>
  </si>
  <si>
    <t xml:space="preserve">X08</t>
  </si>
  <si>
    <t xml:space="preserve">Z03</t>
  </si>
  <si>
    <t xml:space="preserve">Y11</t>
  </si>
  <si>
    <t xml:space="preserve">  montants</t>
  </si>
  <si>
    <t xml:space="preserve">DUPLAIX Yannick</t>
  </si>
  <si>
    <t xml:space="preserve">X09</t>
  </si>
  <si>
    <t xml:space="preserve">Y07</t>
  </si>
  <si>
    <t xml:space="preserve">Z01 </t>
  </si>
  <si>
    <t xml:space="preserve">SOUCHET Thierry</t>
  </si>
  <si>
    <t xml:space="preserve">PRESSE Freddy</t>
  </si>
  <si>
    <t xml:space="preserve">Z06</t>
  </si>
  <si>
    <t xml:space="preserve">Y12</t>
  </si>
  <si>
    <t xml:space="preserve">X04</t>
  </si>
  <si>
    <t xml:space="preserve">ROGIER Fabien</t>
  </si>
  <si>
    <t xml:space="preserve">X06</t>
  </si>
  <si>
    <t xml:space="preserve">Z12</t>
  </si>
  <si>
    <t xml:space="preserve">Y04</t>
  </si>
  <si>
    <t xml:space="preserve">LANDRY Cyril</t>
  </si>
  <si>
    <t xml:space="preserve">Y10</t>
  </si>
  <si>
    <t xml:space="preserve">Z02</t>
  </si>
  <si>
    <t xml:space="preserve">X05</t>
  </si>
  <si>
    <t xml:space="preserve">GRAFF Emilien</t>
  </si>
  <si>
    <t xml:space="preserve">Z01</t>
  </si>
  <si>
    <t xml:space="preserve">LELOUARNE Philippe</t>
  </si>
  <si>
    <t xml:space="preserve">SIFFELET David</t>
  </si>
  <si>
    <t xml:space="preserve">X10</t>
  </si>
  <si>
    <t xml:space="preserve">Y02</t>
  </si>
  <si>
    <t xml:space="preserve">Z05</t>
  </si>
  <si>
    <t xml:space="preserve">PAVARD  Sébastien</t>
  </si>
  <si>
    <t xml:space="preserve">Y09</t>
  </si>
  <si>
    <t xml:space="preserve">Z07</t>
  </si>
  <si>
    <t xml:space="preserve">X01 </t>
  </si>
  <si>
    <t xml:space="preserve">CORDAT Philippe</t>
  </si>
  <si>
    <t xml:space="preserve">Y06</t>
  </si>
  <si>
    <t xml:space="preserve">X12</t>
  </si>
  <si>
    <t xml:space="preserve">Z04</t>
  </si>
  <si>
    <t xml:space="preserve">restants</t>
  </si>
  <si>
    <t xml:space="preserve">GUERIN Olivier</t>
  </si>
  <si>
    <t xml:space="preserve">GAUTREAU Stéphane</t>
  </si>
  <si>
    <t xml:space="preserve">X02</t>
  </si>
  <si>
    <t xml:space="preserve">Y05</t>
  </si>
  <si>
    <t xml:space="preserve">Z10</t>
  </si>
  <si>
    <t xml:space="preserve">MARTINET Jean Luc</t>
  </si>
  <si>
    <t xml:space="preserve">FOURNIER Frédéric</t>
  </si>
  <si>
    <t xml:space="preserve">X01</t>
  </si>
  <si>
    <t xml:space="preserve">PETILLOT Grégory</t>
  </si>
  <si>
    <t xml:space="preserve">Z09</t>
  </si>
  <si>
    <t xml:space="preserve">X07</t>
  </si>
  <si>
    <t xml:space="preserve">Y01</t>
  </si>
  <si>
    <t xml:space="preserve">CORNAC Alain</t>
  </si>
  <si>
    <t xml:space="preserve">GUILLAUME Alain</t>
  </si>
  <si>
    <t xml:space="preserve">LEDUIGOU Loic</t>
  </si>
  <si>
    <t xml:space="preserve">KAUFMANN Christian</t>
  </si>
  <si>
    <t xml:space="preserve">Y03</t>
  </si>
  <si>
    <t xml:space="preserve">X11</t>
  </si>
  <si>
    <t xml:space="preserve">Z08</t>
  </si>
  <si>
    <t xml:space="preserve">BUCHHOLTZ Philipe</t>
  </si>
  <si>
    <t xml:space="preserve">RIPARD Gérard</t>
  </si>
  <si>
    <t xml:space="preserve">Y01 </t>
  </si>
  <si>
    <t xml:space="preserve">TROUILLET Cédric</t>
  </si>
  <si>
    <t xml:space="preserve">BIGNON Benoit</t>
  </si>
  <si>
    <t xml:space="preserve">VENIER Emmanuel</t>
  </si>
  <si>
    <t xml:space="preserve">PETILLOT Jonathan</t>
  </si>
  <si>
    <t xml:space="preserve">LIMOGES Brice</t>
  </si>
  <si>
    <t xml:space="preserve">Y08</t>
  </si>
  <si>
    <t xml:space="preserve">X03</t>
  </si>
  <si>
    <t xml:space="preserve">Z11</t>
  </si>
  <si>
    <t xml:space="preserve">POTTIER Philippe</t>
  </si>
  <si>
    <t xml:space="preserve">PION Sylvain</t>
  </si>
  <si>
    <t xml:space="preserve">GUITARD Christophe</t>
  </si>
  <si>
    <t xml:space="preserve">BRUNET Christophe</t>
  </si>
  <si>
    <t xml:space="preserve">HENOCQ Bruno</t>
  </si>
  <si>
    <t xml:space="preserve">BERTHAULT Michel</t>
  </si>
  <si>
    <t xml:space="preserve">LAMBERT Bruno</t>
  </si>
  <si>
    <t xml:space="preserve">COMMUNODA Jacques</t>
  </si>
  <si>
    <t xml:space="preserve">JAMET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Paris"/>
      <family val="2"/>
    </font>
    <font>
      <b val="true"/>
      <sz val="26"/>
      <name val="Paris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28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3.7"/>
    <col collapsed="false" customWidth="true" hidden="false" outlineLevel="0" max="6" min="4" style="1" width="5.71"/>
    <col collapsed="false" customWidth="true" hidden="false" outlineLevel="0" max="7" min="7" style="2" width="6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5" min="15" style="0" width="6.56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7.25" hidden="false" customHeight="true" outlineLevel="0" collapsed="false"/>
    <row r="3" s="6" customFormat="tru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15.75" hidden="false" customHeight="false" outlineLevel="0" collapsed="false">
      <c r="A6" s="9"/>
      <c r="B6" s="10" t="s">
        <v>2</v>
      </c>
      <c r="C6" s="11"/>
      <c r="D6" s="11"/>
      <c r="E6" s="11"/>
      <c r="F6" s="11"/>
      <c r="G6" s="12" t="s">
        <v>3</v>
      </c>
      <c r="H6" s="13" t="s">
        <v>4</v>
      </c>
      <c r="I6" s="13"/>
      <c r="J6" s="13"/>
      <c r="K6" s="13"/>
      <c r="L6" s="13"/>
      <c r="M6" s="14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5" t="s">
        <v>5</v>
      </c>
      <c r="B8" s="16" t="s">
        <v>6</v>
      </c>
      <c r="C8" s="15" t="s">
        <v>7</v>
      </c>
      <c r="D8" s="17" t="s">
        <v>8</v>
      </c>
      <c r="E8" s="17"/>
      <c r="F8" s="17"/>
      <c r="G8" s="18" t="s">
        <v>9</v>
      </c>
      <c r="H8" s="18"/>
      <c r="I8" s="18" t="s">
        <v>10</v>
      </c>
      <c r="J8" s="18"/>
      <c r="K8" s="19" t="s">
        <v>11</v>
      </c>
      <c r="L8" s="19"/>
      <c r="M8" s="20" t="s">
        <v>12</v>
      </c>
      <c r="N8" s="21" t="s">
        <v>13</v>
      </c>
    </row>
    <row r="9" customFormat="false" ht="18.6" hidden="false" customHeight="true" outlineLevel="0" collapsed="false">
      <c r="A9" s="15"/>
      <c r="B9" s="16"/>
      <c r="C9" s="15"/>
      <c r="D9" s="17"/>
      <c r="E9" s="17"/>
      <c r="F9" s="17"/>
      <c r="G9" s="22" t="s">
        <v>14</v>
      </c>
      <c r="H9" s="23" t="s">
        <v>15</v>
      </c>
      <c r="I9" s="22" t="s">
        <v>14</v>
      </c>
      <c r="J9" s="23" t="s">
        <v>15</v>
      </c>
      <c r="K9" s="22" t="s">
        <v>14</v>
      </c>
      <c r="L9" s="24" t="s">
        <v>15</v>
      </c>
      <c r="M9" s="20"/>
      <c r="N9" s="21"/>
    </row>
    <row r="10" s="38" customFormat="true" ht="20.45" hidden="false" customHeight="true" outlineLevel="0" collapsed="false">
      <c r="A10" s="25" t="n">
        <v>1</v>
      </c>
      <c r="B10" s="26" t="s">
        <v>16</v>
      </c>
      <c r="C10" s="27" t="n">
        <v>18</v>
      </c>
      <c r="D10" s="28" t="s">
        <v>17</v>
      </c>
      <c r="E10" s="29" t="s">
        <v>18</v>
      </c>
      <c r="F10" s="30" t="s">
        <v>19</v>
      </c>
      <c r="G10" s="31" t="n">
        <v>8610</v>
      </c>
      <c r="H10" s="32" t="n">
        <v>1</v>
      </c>
      <c r="I10" s="33" t="n">
        <v>6180</v>
      </c>
      <c r="J10" s="32" t="n">
        <v>1</v>
      </c>
      <c r="K10" s="34" t="n">
        <v>4300</v>
      </c>
      <c r="L10" s="35" t="n">
        <v>3</v>
      </c>
      <c r="M10" s="36" t="n">
        <f aca="false">K10+I10+G10</f>
        <v>19090</v>
      </c>
      <c r="N10" s="36" t="n">
        <f aca="false">L10+J10+H10</f>
        <v>5</v>
      </c>
      <c r="O10" s="37" t="s">
        <v>20</v>
      </c>
    </row>
    <row r="11" s="38" customFormat="true" ht="20.45" hidden="false" customHeight="true" outlineLevel="0" collapsed="false">
      <c r="A11" s="25" t="n">
        <v>2</v>
      </c>
      <c r="B11" s="39" t="s">
        <v>21</v>
      </c>
      <c r="C11" s="27" t="n">
        <v>18</v>
      </c>
      <c r="D11" s="40" t="s">
        <v>22</v>
      </c>
      <c r="E11" s="41" t="s">
        <v>23</v>
      </c>
      <c r="F11" s="42" t="s">
        <v>24</v>
      </c>
      <c r="G11" s="31" t="n">
        <v>6260</v>
      </c>
      <c r="H11" s="32" t="n">
        <v>3</v>
      </c>
      <c r="I11" s="33" t="n">
        <v>2250</v>
      </c>
      <c r="J11" s="32" t="n">
        <v>5</v>
      </c>
      <c r="K11" s="43" t="n">
        <v>7710</v>
      </c>
      <c r="L11" s="35" t="n">
        <v>2</v>
      </c>
      <c r="M11" s="44" t="n">
        <f aca="false">K11+I11+G11</f>
        <v>16220</v>
      </c>
      <c r="N11" s="44" t="n">
        <f aca="false">L11+J11+H11</f>
        <v>10</v>
      </c>
      <c r="O11" s="37"/>
    </row>
    <row r="12" s="38" customFormat="true" ht="20.45" hidden="false" customHeight="true" outlineLevel="0" collapsed="false">
      <c r="A12" s="25" t="n">
        <v>3</v>
      </c>
      <c r="B12" s="39" t="s">
        <v>25</v>
      </c>
      <c r="C12" s="27" t="n">
        <v>45</v>
      </c>
      <c r="D12" s="40" t="s">
        <v>19</v>
      </c>
      <c r="E12" s="41" t="s">
        <v>17</v>
      </c>
      <c r="F12" s="42" t="s">
        <v>18</v>
      </c>
      <c r="G12" s="31" t="n">
        <v>3060</v>
      </c>
      <c r="H12" s="32" t="n">
        <v>5</v>
      </c>
      <c r="I12" s="33" t="n">
        <v>3940</v>
      </c>
      <c r="J12" s="32" t="n">
        <v>5</v>
      </c>
      <c r="K12" s="43" t="n">
        <v>7930</v>
      </c>
      <c r="L12" s="35" t="n">
        <v>1</v>
      </c>
      <c r="M12" s="44" t="n">
        <f aca="false">K12+I12+G12</f>
        <v>14930</v>
      </c>
      <c r="N12" s="44" t="n">
        <f aca="false">L12+J12+H12</f>
        <v>11</v>
      </c>
      <c r="O12" s="37"/>
    </row>
    <row r="13" s="38" customFormat="true" ht="20.45" hidden="false" customHeight="true" outlineLevel="0" collapsed="false">
      <c r="A13" s="25" t="n">
        <v>4</v>
      </c>
      <c r="B13" s="39" t="s">
        <v>26</v>
      </c>
      <c r="C13" s="27" t="n">
        <v>37</v>
      </c>
      <c r="D13" s="40" t="s">
        <v>27</v>
      </c>
      <c r="E13" s="41" t="s">
        <v>28</v>
      </c>
      <c r="F13" s="42" t="s">
        <v>29</v>
      </c>
      <c r="G13" s="45" t="n">
        <v>2340</v>
      </c>
      <c r="H13" s="46" t="n">
        <v>8</v>
      </c>
      <c r="I13" s="33" t="n">
        <v>4100</v>
      </c>
      <c r="J13" s="32" t="n">
        <v>1</v>
      </c>
      <c r="K13" s="43" t="n">
        <v>3180</v>
      </c>
      <c r="L13" s="35" t="n">
        <v>3</v>
      </c>
      <c r="M13" s="44" t="n">
        <f aca="false">K13+I13+G13</f>
        <v>9620</v>
      </c>
      <c r="N13" s="44" t="n">
        <f aca="false">L13+J13+H13</f>
        <v>12</v>
      </c>
      <c r="O13" s="37"/>
    </row>
    <row r="14" s="38" customFormat="true" ht="20.45" hidden="false" customHeight="true" outlineLevel="0" collapsed="false">
      <c r="A14" s="25" t="n">
        <v>5</v>
      </c>
      <c r="B14" s="39" t="s">
        <v>30</v>
      </c>
      <c r="C14" s="27" t="n">
        <v>36</v>
      </c>
      <c r="D14" s="40" t="s">
        <v>31</v>
      </c>
      <c r="E14" s="41" t="s">
        <v>32</v>
      </c>
      <c r="F14" s="42" t="s">
        <v>33</v>
      </c>
      <c r="G14" s="31" t="n">
        <v>1550</v>
      </c>
      <c r="H14" s="32" t="n">
        <v>8.5</v>
      </c>
      <c r="I14" s="33" t="n">
        <v>4630</v>
      </c>
      <c r="J14" s="32" t="n">
        <v>2</v>
      </c>
      <c r="K14" s="43" t="n">
        <v>4340</v>
      </c>
      <c r="L14" s="35" t="n">
        <v>2</v>
      </c>
      <c r="M14" s="44" t="n">
        <f aca="false">K14+I14+G14</f>
        <v>10520</v>
      </c>
      <c r="N14" s="44" t="n">
        <f aca="false">L14+J14+H14</f>
        <v>12.5</v>
      </c>
      <c r="O14" s="37"/>
    </row>
    <row r="15" s="38" customFormat="true" ht="20.45" hidden="false" customHeight="true" outlineLevel="0" collapsed="false">
      <c r="A15" s="25" t="n">
        <v>6</v>
      </c>
      <c r="B15" s="39" t="s">
        <v>34</v>
      </c>
      <c r="C15" s="27" t="n">
        <v>45</v>
      </c>
      <c r="D15" s="40" t="s">
        <v>35</v>
      </c>
      <c r="E15" s="41" t="s">
        <v>36</v>
      </c>
      <c r="F15" s="42" t="s">
        <v>37</v>
      </c>
      <c r="G15" s="31" t="n">
        <v>3250</v>
      </c>
      <c r="H15" s="32" t="n">
        <v>3</v>
      </c>
      <c r="I15" s="33" t="n">
        <v>3120</v>
      </c>
      <c r="J15" s="46" t="n">
        <v>9</v>
      </c>
      <c r="K15" s="47" t="n">
        <v>5110</v>
      </c>
      <c r="L15" s="48" t="n">
        <v>1</v>
      </c>
      <c r="M15" s="44" t="n">
        <f aca="false">K15+I15+G15</f>
        <v>11480</v>
      </c>
      <c r="N15" s="44" t="n">
        <f aca="false">L15+J15+H15</f>
        <v>13</v>
      </c>
      <c r="O15" s="37"/>
    </row>
    <row r="16" s="38" customFormat="true" ht="20.45" hidden="false" customHeight="true" outlineLevel="0" collapsed="false">
      <c r="A16" s="25" t="n">
        <v>7</v>
      </c>
      <c r="B16" s="39" t="s">
        <v>38</v>
      </c>
      <c r="C16" s="27" t="n">
        <v>36</v>
      </c>
      <c r="D16" s="40" t="s">
        <v>23</v>
      </c>
      <c r="E16" s="41" t="s">
        <v>39</v>
      </c>
      <c r="F16" s="42" t="s">
        <v>22</v>
      </c>
      <c r="G16" s="31" t="n">
        <v>3210</v>
      </c>
      <c r="H16" s="32" t="n">
        <v>4</v>
      </c>
      <c r="I16" s="33" t="n">
        <v>4420</v>
      </c>
      <c r="J16" s="32" t="n">
        <v>3</v>
      </c>
      <c r="K16" s="43" t="n">
        <v>2040</v>
      </c>
      <c r="L16" s="35" t="n">
        <v>6</v>
      </c>
      <c r="M16" s="44" t="n">
        <f aca="false">K16+I16+G16</f>
        <v>9670</v>
      </c>
      <c r="N16" s="44" t="n">
        <f aca="false">L16+J16+H16</f>
        <v>13</v>
      </c>
      <c r="O16" s="37"/>
    </row>
    <row r="17" s="38" customFormat="true" ht="20.45" hidden="false" customHeight="true" outlineLevel="0" collapsed="false">
      <c r="A17" s="25" t="n">
        <v>8</v>
      </c>
      <c r="B17" s="39" t="s">
        <v>40</v>
      </c>
      <c r="C17" s="27" t="n">
        <v>18</v>
      </c>
      <c r="D17" s="40" t="s">
        <v>18</v>
      </c>
      <c r="E17" s="41" t="s">
        <v>19</v>
      </c>
      <c r="F17" s="42" t="s">
        <v>17</v>
      </c>
      <c r="G17" s="45" t="n">
        <v>1950</v>
      </c>
      <c r="H17" s="46" t="n">
        <v>10</v>
      </c>
      <c r="I17" s="33" t="n">
        <v>3350</v>
      </c>
      <c r="J17" s="32" t="n">
        <v>2</v>
      </c>
      <c r="K17" s="43" t="n">
        <v>4710</v>
      </c>
      <c r="L17" s="35" t="n">
        <v>2</v>
      </c>
      <c r="M17" s="44" t="n">
        <f aca="false">K17+I17+G17</f>
        <v>10010</v>
      </c>
      <c r="N17" s="44" t="n">
        <f aca="false">L17+J17+H17</f>
        <v>14</v>
      </c>
      <c r="O17" s="37"/>
    </row>
    <row r="18" s="38" customFormat="true" ht="20.45" hidden="false" customHeight="true" outlineLevel="0" collapsed="false">
      <c r="A18" s="25" t="n">
        <v>9</v>
      </c>
      <c r="B18" s="39" t="s">
        <v>41</v>
      </c>
      <c r="C18" s="27" t="n">
        <v>45</v>
      </c>
      <c r="D18" s="40" t="s">
        <v>42</v>
      </c>
      <c r="E18" s="41" t="s">
        <v>43</v>
      </c>
      <c r="F18" s="42" t="s">
        <v>44</v>
      </c>
      <c r="G18" s="31" t="n">
        <v>6740</v>
      </c>
      <c r="H18" s="32" t="n">
        <v>2</v>
      </c>
      <c r="I18" s="33" t="n">
        <v>1270</v>
      </c>
      <c r="J18" s="32" t="n">
        <v>11</v>
      </c>
      <c r="K18" s="43" t="n">
        <v>5910</v>
      </c>
      <c r="L18" s="35" t="n">
        <v>3</v>
      </c>
      <c r="M18" s="44" t="n">
        <f aca="false">K18+I18+G18</f>
        <v>13920</v>
      </c>
      <c r="N18" s="44" t="n">
        <f aca="false">L18+J18+H18</f>
        <v>16</v>
      </c>
      <c r="O18" s="37"/>
    </row>
    <row r="19" s="38" customFormat="true" ht="20.45" hidden="false" customHeight="true" outlineLevel="0" collapsed="false">
      <c r="A19" s="49" t="n">
        <v>10</v>
      </c>
      <c r="B19" s="50" t="s">
        <v>45</v>
      </c>
      <c r="C19" s="51" t="n">
        <v>45</v>
      </c>
      <c r="D19" s="52" t="s">
        <v>46</v>
      </c>
      <c r="E19" s="53" t="s">
        <v>47</v>
      </c>
      <c r="F19" s="54" t="s">
        <v>48</v>
      </c>
      <c r="G19" s="55" t="n">
        <v>3940</v>
      </c>
      <c r="H19" s="56" t="n">
        <v>1</v>
      </c>
      <c r="I19" s="57" t="n">
        <v>3910</v>
      </c>
      <c r="J19" s="58" t="n">
        <v>4</v>
      </c>
      <c r="K19" s="59" t="n">
        <v>830</v>
      </c>
      <c r="L19" s="60" t="n">
        <v>11</v>
      </c>
      <c r="M19" s="61" t="n">
        <f aca="false">K19+I19+G19</f>
        <v>8680</v>
      </c>
      <c r="N19" s="61" t="n">
        <f aca="false">L19+J19+H19</f>
        <v>16</v>
      </c>
      <c r="O19" s="37"/>
    </row>
    <row r="20" s="38" customFormat="true" ht="20.45" hidden="false" customHeight="true" outlineLevel="0" collapsed="false">
      <c r="A20" s="62" t="n">
        <v>11</v>
      </c>
      <c r="B20" s="63" t="s">
        <v>49</v>
      </c>
      <c r="C20" s="64" t="n">
        <v>41</v>
      </c>
      <c r="D20" s="65" t="s">
        <v>50</v>
      </c>
      <c r="E20" s="66" t="s">
        <v>51</v>
      </c>
      <c r="F20" s="67" t="s">
        <v>52</v>
      </c>
      <c r="G20" s="68" t="n">
        <v>2240</v>
      </c>
      <c r="H20" s="69" t="n">
        <v>10</v>
      </c>
      <c r="I20" s="70" t="n">
        <v>4250</v>
      </c>
      <c r="J20" s="69" t="n">
        <v>4</v>
      </c>
      <c r="K20" s="71" t="n">
        <v>5750</v>
      </c>
      <c r="L20" s="72" t="n">
        <v>4</v>
      </c>
      <c r="M20" s="73" t="n">
        <f aca="false">K20+I20+G20</f>
        <v>12240</v>
      </c>
      <c r="N20" s="73" t="n">
        <f aca="false">L20+J20+H20</f>
        <v>18</v>
      </c>
      <c r="O20" s="74" t="s">
        <v>53</v>
      </c>
    </row>
    <row r="21" s="38" customFormat="true" ht="20.45" hidden="false" customHeight="true" outlineLevel="0" collapsed="false">
      <c r="A21" s="75" t="n">
        <v>12</v>
      </c>
      <c r="B21" s="76" t="s">
        <v>54</v>
      </c>
      <c r="C21" s="77" t="n">
        <v>45</v>
      </c>
      <c r="D21" s="78" t="s">
        <v>47</v>
      </c>
      <c r="E21" s="79" t="s">
        <v>48</v>
      </c>
      <c r="F21" s="80" t="s">
        <v>46</v>
      </c>
      <c r="G21" s="81" t="n">
        <v>3310</v>
      </c>
      <c r="H21" s="82" t="n">
        <v>7</v>
      </c>
      <c r="I21" s="83" t="n">
        <v>3640</v>
      </c>
      <c r="J21" s="84" t="n">
        <v>6</v>
      </c>
      <c r="K21" s="85" t="n">
        <v>3890</v>
      </c>
      <c r="L21" s="86" t="n">
        <v>5</v>
      </c>
      <c r="M21" s="87" t="n">
        <f aca="false">K21+I21+G21</f>
        <v>10840</v>
      </c>
      <c r="N21" s="87" t="n">
        <f aca="false">L21+J21+H21</f>
        <v>18</v>
      </c>
      <c r="O21" s="74"/>
    </row>
    <row r="22" s="38" customFormat="true" ht="20.45" hidden="false" customHeight="true" outlineLevel="0" collapsed="false">
      <c r="A22" s="75" t="n">
        <v>13</v>
      </c>
      <c r="B22" s="76" t="s">
        <v>55</v>
      </c>
      <c r="C22" s="77" t="n">
        <v>37</v>
      </c>
      <c r="D22" s="78" t="s">
        <v>56</v>
      </c>
      <c r="E22" s="79" t="s">
        <v>57</v>
      </c>
      <c r="F22" s="80" t="s">
        <v>58</v>
      </c>
      <c r="G22" s="81" t="n">
        <v>1900</v>
      </c>
      <c r="H22" s="82" t="n">
        <v>7</v>
      </c>
      <c r="I22" s="83" t="n">
        <v>2140</v>
      </c>
      <c r="J22" s="82" t="n">
        <v>6</v>
      </c>
      <c r="K22" s="88" t="n">
        <v>5350</v>
      </c>
      <c r="L22" s="89" t="n">
        <v>5</v>
      </c>
      <c r="M22" s="87" t="n">
        <f aca="false">K22+I22+G22</f>
        <v>9390</v>
      </c>
      <c r="N22" s="87" t="n">
        <f aca="false">L22+J22+H22</f>
        <v>18</v>
      </c>
      <c r="O22" s="74"/>
    </row>
    <row r="23" s="38" customFormat="true" ht="20.45" hidden="false" customHeight="true" outlineLevel="0" collapsed="false">
      <c r="A23" s="90" t="n">
        <v>14</v>
      </c>
      <c r="B23" s="91" t="s">
        <v>59</v>
      </c>
      <c r="C23" s="92" t="n">
        <v>45</v>
      </c>
      <c r="D23" s="93" t="s">
        <v>29</v>
      </c>
      <c r="E23" s="94" t="s">
        <v>27</v>
      </c>
      <c r="F23" s="95" t="s">
        <v>28</v>
      </c>
      <c r="G23" s="96" t="n">
        <v>1160</v>
      </c>
      <c r="H23" s="97" t="n">
        <v>10</v>
      </c>
      <c r="I23" s="98" t="n">
        <v>3190</v>
      </c>
      <c r="J23" s="97" t="n">
        <v>7</v>
      </c>
      <c r="K23" s="99" t="n">
        <v>4980</v>
      </c>
      <c r="L23" s="100" t="n">
        <v>1</v>
      </c>
      <c r="M23" s="101" t="n">
        <f aca="false">K23+I23+G23</f>
        <v>9330</v>
      </c>
      <c r="N23" s="101" t="n">
        <f aca="false">L23+J23+H23</f>
        <v>18</v>
      </c>
      <c r="O23" s="74"/>
    </row>
    <row r="24" s="38" customFormat="true" ht="20.45" hidden="false" customHeight="true" outlineLevel="0" collapsed="false">
      <c r="A24" s="102" t="n">
        <v>15</v>
      </c>
      <c r="B24" s="103" t="s">
        <v>60</v>
      </c>
      <c r="C24" s="104" t="n">
        <v>18</v>
      </c>
      <c r="D24" s="105" t="s">
        <v>61</v>
      </c>
      <c r="E24" s="106" t="s">
        <v>46</v>
      </c>
      <c r="F24" s="107" t="s">
        <v>47</v>
      </c>
      <c r="G24" s="108" t="n">
        <v>1550</v>
      </c>
      <c r="H24" s="109" t="n">
        <v>8.5</v>
      </c>
      <c r="I24" s="110" t="n">
        <v>2430</v>
      </c>
      <c r="J24" s="109" t="n">
        <v>3</v>
      </c>
      <c r="K24" s="111" t="n">
        <v>5160</v>
      </c>
      <c r="L24" s="112" t="n">
        <v>7</v>
      </c>
      <c r="M24" s="113" t="n">
        <f aca="false">K24+I24+G24</f>
        <v>9140</v>
      </c>
      <c r="N24" s="113" t="n">
        <f aca="false">L24+J24+H24</f>
        <v>18.5</v>
      </c>
    </row>
    <row r="25" s="38" customFormat="true" ht="20.45" hidden="false" customHeight="true" outlineLevel="0" collapsed="false">
      <c r="A25" s="114" t="n">
        <v>16</v>
      </c>
      <c r="B25" s="115" t="s">
        <v>62</v>
      </c>
      <c r="C25" s="116" t="n">
        <v>37</v>
      </c>
      <c r="D25" s="117" t="s">
        <v>63</v>
      </c>
      <c r="E25" s="118" t="s">
        <v>64</v>
      </c>
      <c r="F25" s="119" t="s">
        <v>65</v>
      </c>
      <c r="G25" s="120" t="n">
        <v>7460</v>
      </c>
      <c r="H25" s="121" t="n">
        <v>1</v>
      </c>
      <c r="I25" s="122" t="n">
        <v>2980</v>
      </c>
      <c r="J25" s="123" t="n">
        <v>8</v>
      </c>
      <c r="K25" s="124" t="n">
        <v>1400</v>
      </c>
      <c r="L25" s="125" t="n">
        <v>10</v>
      </c>
      <c r="M25" s="126" t="n">
        <f aca="false">K25+I25+G25</f>
        <v>11840</v>
      </c>
      <c r="N25" s="126" t="n">
        <f aca="false">L25+J25+H25</f>
        <v>19</v>
      </c>
    </row>
    <row r="26" s="38" customFormat="true" ht="20.45" hidden="false" customHeight="true" outlineLevel="0" collapsed="false">
      <c r="A26" s="114" t="n">
        <v>17</v>
      </c>
      <c r="B26" s="115" t="s">
        <v>66</v>
      </c>
      <c r="C26" s="116" t="n">
        <v>18</v>
      </c>
      <c r="D26" s="117" t="s">
        <v>58</v>
      </c>
      <c r="E26" s="118" t="s">
        <v>56</v>
      </c>
      <c r="F26" s="119" t="s">
        <v>57</v>
      </c>
      <c r="G26" s="127" t="n">
        <v>6830</v>
      </c>
      <c r="H26" s="123" t="n">
        <v>2</v>
      </c>
      <c r="I26" s="122" t="n">
        <v>2040</v>
      </c>
      <c r="J26" s="121" t="n">
        <v>10</v>
      </c>
      <c r="K26" s="128" t="n">
        <v>2640</v>
      </c>
      <c r="L26" s="129" t="n">
        <v>7</v>
      </c>
      <c r="M26" s="126" t="n">
        <f aca="false">K26+I26+G26</f>
        <v>11510</v>
      </c>
      <c r="N26" s="126" t="n">
        <f aca="false">L26+J26+H26</f>
        <v>19</v>
      </c>
    </row>
    <row r="27" s="38" customFormat="true" ht="20.45" hidden="false" customHeight="true" outlineLevel="0" collapsed="false">
      <c r="A27" s="114" t="n">
        <v>18</v>
      </c>
      <c r="B27" s="115" t="s">
        <v>67</v>
      </c>
      <c r="C27" s="116" t="n">
        <v>45</v>
      </c>
      <c r="D27" s="117" t="s">
        <v>36</v>
      </c>
      <c r="E27" s="118" t="s">
        <v>37</v>
      </c>
      <c r="F27" s="119" t="s">
        <v>35</v>
      </c>
      <c r="G27" s="127" t="n">
        <v>3360</v>
      </c>
      <c r="H27" s="123" t="n">
        <v>6</v>
      </c>
      <c r="I27" s="122" t="n">
        <v>3240</v>
      </c>
      <c r="J27" s="123" t="n">
        <v>7</v>
      </c>
      <c r="K27" s="124" t="n">
        <v>3320</v>
      </c>
      <c r="L27" s="125" t="n">
        <v>6</v>
      </c>
      <c r="M27" s="126" t="n">
        <f aca="false">K27+I27+G27</f>
        <v>9920</v>
      </c>
      <c r="N27" s="126" t="n">
        <f aca="false">L27+J27+H27</f>
        <v>19</v>
      </c>
    </row>
    <row r="28" s="38" customFormat="true" ht="20.45" hidden="false" customHeight="true" outlineLevel="0" collapsed="false">
      <c r="A28" s="114" t="n">
        <v>19</v>
      </c>
      <c r="B28" s="115" t="s">
        <v>68</v>
      </c>
      <c r="C28" s="116" t="n">
        <v>41</v>
      </c>
      <c r="D28" s="117" t="s">
        <v>37</v>
      </c>
      <c r="E28" s="118" t="s">
        <v>35</v>
      </c>
      <c r="F28" s="119" t="s">
        <v>36</v>
      </c>
      <c r="G28" s="127" t="n">
        <v>2520</v>
      </c>
      <c r="H28" s="123" t="n">
        <v>5</v>
      </c>
      <c r="I28" s="122" t="n">
        <v>1570</v>
      </c>
      <c r="J28" s="123" t="n">
        <v>8</v>
      </c>
      <c r="K28" s="124" t="n">
        <v>5310</v>
      </c>
      <c r="L28" s="125" t="n">
        <v>6</v>
      </c>
      <c r="M28" s="126" t="n">
        <f aca="false">K28+I28+G28</f>
        <v>9400</v>
      </c>
      <c r="N28" s="126" t="n">
        <f aca="false">L28+J28+H28</f>
        <v>19</v>
      </c>
    </row>
    <row r="29" s="38" customFormat="true" ht="20.45" hidden="false" customHeight="true" outlineLevel="0" collapsed="false">
      <c r="A29" s="114" t="n">
        <v>20</v>
      </c>
      <c r="B29" s="115" t="s">
        <v>69</v>
      </c>
      <c r="C29" s="116" t="n">
        <v>45</v>
      </c>
      <c r="D29" s="117" t="s">
        <v>70</v>
      </c>
      <c r="E29" s="118" t="s">
        <v>71</v>
      </c>
      <c r="F29" s="119" t="s">
        <v>72</v>
      </c>
      <c r="G29" s="127" t="n">
        <v>2650</v>
      </c>
      <c r="H29" s="123" t="n">
        <v>8</v>
      </c>
      <c r="I29" s="122" t="n">
        <v>5420</v>
      </c>
      <c r="J29" s="123" t="n">
        <v>1</v>
      </c>
      <c r="K29" s="124" t="n">
        <v>1800</v>
      </c>
      <c r="L29" s="125" t="n">
        <v>11</v>
      </c>
      <c r="M29" s="126" t="n">
        <f aca="false">K29+I29+G29</f>
        <v>9870</v>
      </c>
      <c r="N29" s="126" t="n">
        <f aca="false">L29+J29+H29</f>
        <v>20</v>
      </c>
    </row>
    <row r="30" s="38" customFormat="true" ht="20.45" hidden="false" customHeight="true" outlineLevel="0" collapsed="false">
      <c r="A30" s="114" t="n">
        <v>21</v>
      </c>
      <c r="B30" s="115" t="s">
        <v>73</v>
      </c>
      <c r="C30" s="128" t="n">
        <v>18</v>
      </c>
      <c r="D30" s="117" t="s">
        <v>28</v>
      </c>
      <c r="E30" s="118" t="s">
        <v>29</v>
      </c>
      <c r="F30" s="119" t="s">
        <v>27</v>
      </c>
      <c r="G30" s="120" t="n">
        <v>2620</v>
      </c>
      <c r="H30" s="121" t="n">
        <v>9</v>
      </c>
      <c r="I30" s="122" t="n">
        <v>4580</v>
      </c>
      <c r="J30" s="123" t="n">
        <v>3</v>
      </c>
      <c r="K30" s="124" t="n">
        <v>2580</v>
      </c>
      <c r="L30" s="125" t="n">
        <v>9</v>
      </c>
      <c r="M30" s="126" t="n">
        <f aca="false">K30+I30+G30</f>
        <v>9780</v>
      </c>
      <c r="N30" s="126" t="n">
        <f aca="false">L30+J30+H30</f>
        <v>21</v>
      </c>
    </row>
    <row r="31" s="38" customFormat="true" ht="20.45" hidden="false" customHeight="true" outlineLevel="0" collapsed="false">
      <c r="A31" s="114" t="n">
        <v>22</v>
      </c>
      <c r="B31" s="115" t="s">
        <v>74</v>
      </c>
      <c r="C31" s="116" t="n">
        <v>18</v>
      </c>
      <c r="D31" s="117" t="s">
        <v>64</v>
      </c>
      <c r="E31" s="118" t="s">
        <v>75</v>
      </c>
      <c r="F31" s="119" t="s">
        <v>63</v>
      </c>
      <c r="G31" s="127" t="n">
        <v>3390</v>
      </c>
      <c r="H31" s="123" t="n">
        <v>4</v>
      </c>
      <c r="I31" s="122" t="n">
        <v>1750</v>
      </c>
      <c r="J31" s="123" t="n">
        <v>7</v>
      </c>
      <c r="K31" s="124" t="n">
        <v>1810</v>
      </c>
      <c r="L31" s="125" t="n">
        <v>10</v>
      </c>
      <c r="M31" s="126" t="n">
        <f aca="false">K31+I31+G31</f>
        <v>6950</v>
      </c>
      <c r="N31" s="126" t="n">
        <f aca="false">L31+J31+H31</f>
        <v>21</v>
      </c>
    </row>
    <row r="32" s="38" customFormat="true" ht="20.45" hidden="false" customHeight="true" outlineLevel="0" collapsed="false">
      <c r="A32" s="114" t="n">
        <v>23</v>
      </c>
      <c r="B32" s="115" t="s">
        <v>76</v>
      </c>
      <c r="C32" s="116" t="n">
        <v>45</v>
      </c>
      <c r="D32" s="117" t="s">
        <v>43</v>
      </c>
      <c r="E32" s="118" t="s">
        <v>44</v>
      </c>
      <c r="F32" s="119" t="s">
        <v>42</v>
      </c>
      <c r="G32" s="127" t="n">
        <v>2170</v>
      </c>
      <c r="H32" s="123" t="n">
        <v>11</v>
      </c>
      <c r="I32" s="122" t="n">
        <v>3280</v>
      </c>
      <c r="J32" s="123" t="n">
        <v>6</v>
      </c>
      <c r="K32" s="124" t="n">
        <v>2400</v>
      </c>
      <c r="L32" s="125" t="n">
        <v>5</v>
      </c>
      <c r="M32" s="126" t="n">
        <f aca="false">K32+I32+G32</f>
        <v>7850</v>
      </c>
      <c r="N32" s="126" t="n">
        <f aca="false">L32+J32+H32</f>
        <v>22</v>
      </c>
    </row>
    <row r="33" s="38" customFormat="true" ht="20.45" hidden="false" customHeight="true" outlineLevel="0" collapsed="false">
      <c r="A33" s="114" t="n">
        <v>24</v>
      </c>
      <c r="B33" s="115" t="s">
        <v>77</v>
      </c>
      <c r="C33" s="116" t="n">
        <v>37</v>
      </c>
      <c r="D33" s="117" t="s">
        <v>44</v>
      </c>
      <c r="E33" s="118" t="s">
        <v>42</v>
      </c>
      <c r="F33" s="119" t="s">
        <v>43</v>
      </c>
      <c r="G33" s="127" t="n">
        <v>760</v>
      </c>
      <c r="H33" s="123" t="n">
        <v>11</v>
      </c>
      <c r="I33" s="122" t="n">
        <v>4650</v>
      </c>
      <c r="J33" s="123" t="n">
        <v>2</v>
      </c>
      <c r="K33" s="124" t="n">
        <v>1930</v>
      </c>
      <c r="L33" s="125" t="n">
        <v>9</v>
      </c>
      <c r="M33" s="126" t="n">
        <f aca="false">K33+I33+G33</f>
        <v>7340</v>
      </c>
      <c r="N33" s="126" t="n">
        <f aca="false">L33+J33+H33</f>
        <v>22</v>
      </c>
    </row>
    <row r="34" s="38" customFormat="true" ht="20.45" hidden="false" customHeight="true" outlineLevel="0" collapsed="false">
      <c r="A34" s="114" t="n">
        <v>25</v>
      </c>
      <c r="B34" s="115" t="s">
        <v>78</v>
      </c>
      <c r="C34" s="116" t="n">
        <v>18</v>
      </c>
      <c r="D34" s="117" t="s">
        <v>52</v>
      </c>
      <c r="E34" s="118" t="s">
        <v>50</v>
      </c>
      <c r="F34" s="119" t="s">
        <v>51</v>
      </c>
      <c r="G34" s="127" t="n">
        <v>2290</v>
      </c>
      <c r="H34" s="123" t="n">
        <v>9</v>
      </c>
      <c r="I34" s="122" t="n">
        <v>1510</v>
      </c>
      <c r="J34" s="121" t="n">
        <v>9</v>
      </c>
      <c r="K34" s="128" t="n">
        <v>2800</v>
      </c>
      <c r="L34" s="129" t="n">
        <v>4</v>
      </c>
      <c r="M34" s="126" t="n">
        <f aca="false">K34+I34+G34</f>
        <v>6600</v>
      </c>
      <c r="N34" s="126" t="n">
        <f aca="false">L34+J34+H34</f>
        <v>22</v>
      </c>
    </row>
    <row r="35" s="38" customFormat="true" ht="20.45" hidden="false" customHeight="true" outlineLevel="0" collapsed="false">
      <c r="A35" s="114" t="n">
        <v>26</v>
      </c>
      <c r="B35" s="115" t="s">
        <v>79</v>
      </c>
      <c r="C35" s="116" t="n">
        <v>37</v>
      </c>
      <c r="D35" s="117" t="s">
        <v>39</v>
      </c>
      <c r="E35" s="118" t="s">
        <v>22</v>
      </c>
      <c r="F35" s="119" t="s">
        <v>23</v>
      </c>
      <c r="G35" s="127" t="n">
        <v>4880</v>
      </c>
      <c r="H35" s="123" t="n">
        <v>3</v>
      </c>
      <c r="I35" s="122" t="n">
        <v>1370</v>
      </c>
      <c r="J35" s="121" t="n">
        <v>12</v>
      </c>
      <c r="K35" s="128" t="n">
        <v>1980</v>
      </c>
      <c r="L35" s="129" t="n">
        <v>8</v>
      </c>
      <c r="M35" s="126" t="n">
        <f aca="false">K35+I35+G35</f>
        <v>8230</v>
      </c>
      <c r="N35" s="126" t="n">
        <f aca="false">L35+J35+H35</f>
        <v>23</v>
      </c>
    </row>
    <row r="36" s="38" customFormat="true" ht="20.45" hidden="false" customHeight="true" outlineLevel="0" collapsed="false">
      <c r="A36" s="114" t="n">
        <v>27</v>
      </c>
      <c r="B36" s="115" t="s">
        <v>80</v>
      </c>
      <c r="C36" s="116" t="n">
        <v>18</v>
      </c>
      <c r="D36" s="117" t="s">
        <v>81</v>
      </c>
      <c r="E36" s="118" t="s">
        <v>82</v>
      </c>
      <c r="F36" s="119" t="s">
        <v>83</v>
      </c>
      <c r="G36" s="127" t="n">
        <v>3580</v>
      </c>
      <c r="H36" s="123" t="n">
        <v>2</v>
      </c>
      <c r="I36" s="122" t="n">
        <v>2150</v>
      </c>
      <c r="J36" s="123" t="n">
        <v>9</v>
      </c>
      <c r="K36" s="124" t="n">
        <v>880</v>
      </c>
      <c r="L36" s="125" t="n">
        <v>12</v>
      </c>
      <c r="M36" s="126" t="n">
        <f aca="false">K36+I36+G36</f>
        <v>6610</v>
      </c>
      <c r="N36" s="126" t="n">
        <f aca="false">L36+J36+H36</f>
        <v>23</v>
      </c>
    </row>
    <row r="37" s="38" customFormat="true" ht="20.45" hidden="false" customHeight="true" outlineLevel="0" collapsed="false">
      <c r="A37" s="114" t="n">
        <v>28</v>
      </c>
      <c r="B37" s="115" t="s">
        <v>84</v>
      </c>
      <c r="C37" s="116" t="n">
        <v>37</v>
      </c>
      <c r="D37" s="117" t="s">
        <v>57</v>
      </c>
      <c r="E37" s="118" t="s">
        <v>58</v>
      </c>
      <c r="F37" s="119" t="s">
        <v>56</v>
      </c>
      <c r="G37" s="127" t="n">
        <v>2730</v>
      </c>
      <c r="H37" s="123" t="n">
        <v>7</v>
      </c>
      <c r="I37" s="122" t="n">
        <v>2160</v>
      </c>
      <c r="J37" s="123" t="n">
        <v>10</v>
      </c>
      <c r="K37" s="124" t="n">
        <v>1710</v>
      </c>
      <c r="L37" s="125" t="n">
        <v>7</v>
      </c>
      <c r="M37" s="126" t="n">
        <f aca="false">K37+I37+G37</f>
        <v>6600</v>
      </c>
      <c r="N37" s="126" t="n">
        <f aca="false">L37+J37+H37</f>
        <v>24</v>
      </c>
    </row>
    <row r="38" s="38" customFormat="true" ht="20.45" hidden="false" customHeight="true" outlineLevel="0" collapsed="false">
      <c r="A38" s="114" t="n">
        <v>29</v>
      </c>
      <c r="B38" s="115" t="s">
        <v>85</v>
      </c>
      <c r="C38" s="116" t="n">
        <v>37</v>
      </c>
      <c r="D38" s="117" t="s">
        <v>83</v>
      </c>
      <c r="E38" s="118" t="s">
        <v>81</v>
      </c>
      <c r="F38" s="119" t="s">
        <v>82</v>
      </c>
      <c r="G38" s="127" t="n">
        <v>3600</v>
      </c>
      <c r="H38" s="123" t="n">
        <v>4</v>
      </c>
      <c r="I38" s="122" t="n">
        <v>760</v>
      </c>
      <c r="J38" s="123" t="n">
        <v>12</v>
      </c>
      <c r="K38" s="124" t="n">
        <v>1310</v>
      </c>
      <c r="L38" s="125" t="n">
        <v>8</v>
      </c>
      <c r="M38" s="126" t="n">
        <f aca="false">K38+I38+G38</f>
        <v>5670</v>
      </c>
      <c r="N38" s="126" t="n">
        <f aca="false">L38+J38+H38</f>
        <v>24</v>
      </c>
    </row>
    <row r="39" s="38" customFormat="true" ht="20.45" hidden="false" customHeight="true" outlineLevel="0" collapsed="false">
      <c r="A39" s="114" t="n">
        <v>30</v>
      </c>
      <c r="B39" s="115" t="s">
        <v>86</v>
      </c>
      <c r="C39" s="116" t="n">
        <v>45</v>
      </c>
      <c r="D39" s="117" t="s">
        <v>33</v>
      </c>
      <c r="E39" s="118" t="s">
        <v>31</v>
      </c>
      <c r="F39" s="119" t="s">
        <v>32</v>
      </c>
      <c r="G39" s="127" t="n">
        <v>2740</v>
      </c>
      <c r="H39" s="123" t="n">
        <v>6</v>
      </c>
      <c r="I39" s="122" t="n">
        <v>1460</v>
      </c>
      <c r="J39" s="123" t="n">
        <v>11</v>
      </c>
      <c r="K39" s="124" t="n">
        <v>3860</v>
      </c>
      <c r="L39" s="125" t="n">
        <v>8</v>
      </c>
      <c r="M39" s="126" t="n">
        <f aca="false">K39+I39+G39</f>
        <v>8060</v>
      </c>
      <c r="N39" s="126" t="n">
        <f aca="false">L39+J39+H39</f>
        <v>25</v>
      </c>
    </row>
    <row r="40" s="38" customFormat="true" ht="20.45" hidden="false" customHeight="true" outlineLevel="0" collapsed="false">
      <c r="A40" s="114" t="n">
        <v>31</v>
      </c>
      <c r="B40" s="115" t="s">
        <v>87</v>
      </c>
      <c r="C40" s="116" t="n">
        <v>45</v>
      </c>
      <c r="D40" s="117" t="s">
        <v>72</v>
      </c>
      <c r="E40" s="118" t="s">
        <v>70</v>
      </c>
      <c r="F40" s="119" t="s">
        <v>71</v>
      </c>
      <c r="G40" s="127" t="n">
        <v>210</v>
      </c>
      <c r="H40" s="123" t="n">
        <v>12</v>
      </c>
      <c r="I40" s="122" t="n">
        <v>2260</v>
      </c>
      <c r="J40" s="123" t="n">
        <v>4</v>
      </c>
      <c r="K40" s="124" t="n">
        <v>1060</v>
      </c>
      <c r="L40" s="125" t="n">
        <v>9</v>
      </c>
      <c r="M40" s="126" t="n">
        <f aca="false">K40+I40+G40</f>
        <v>3530</v>
      </c>
      <c r="N40" s="126" t="n">
        <f aca="false">L40+J40+H40</f>
        <v>25</v>
      </c>
    </row>
    <row r="41" s="38" customFormat="true" ht="20.45" hidden="false" customHeight="true" outlineLevel="0" collapsed="false">
      <c r="A41" s="114" t="n">
        <v>32</v>
      </c>
      <c r="B41" s="115" t="s">
        <v>88</v>
      </c>
      <c r="C41" s="116" t="n">
        <v>41</v>
      </c>
      <c r="D41" s="117" t="s">
        <v>82</v>
      </c>
      <c r="E41" s="118" t="s">
        <v>83</v>
      </c>
      <c r="F41" s="119" t="s">
        <v>81</v>
      </c>
      <c r="G41" s="127" t="n">
        <v>700</v>
      </c>
      <c r="H41" s="123" t="n">
        <v>12</v>
      </c>
      <c r="I41" s="122" t="n">
        <v>1800</v>
      </c>
      <c r="J41" s="123" t="n">
        <v>11</v>
      </c>
      <c r="K41" s="124" t="n">
        <v>3910</v>
      </c>
      <c r="L41" s="125" t="n">
        <v>4</v>
      </c>
      <c r="M41" s="126" t="n">
        <f aca="false">K41+I41+G41</f>
        <v>6410</v>
      </c>
      <c r="N41" s="126" t="n">
        <f aca="false">L41+J41+H41</f>
        <v>27</v>
      </c>
    </row>
    <row r="42" s="38" customFormat="true" ht="20.45" hidden="false" customHeight="true" outlineLevel="0" collapsed="false">
      <c r="A42" s="114" t="n">
        <v>33</v>
      </c>
      <c r="B42" s="115" t="s">
        <v>89</v>
      </c>
      <c r="C42" s="116" t="n">
        <v>37</v>
      </c>
      <c r="D42" s="117" t="s">
        <v>32</v>
      </c>
      <c r="E42" s="118" t="s">
        <v>33</v>
      </c>
      <c r="F42" s="119" t="s">
        <v>31</v>
      </c>
      <c r="G42" s="127" t="n">
        <v>3370</v>
      </c>
      <c r="H42" s="123" t="n">
        <v>5</v>
      </c>
      <c r="I42" s="122" t="n">
        <v>1490</v>
      </c>
      <c r="J42" s="123" t="n">
        <v>10</v>
      </c>
      <c r="K42" s="124" t="n">
        <v>730</v>
      </c>
      <c r="L42" s="125" t="n">
        <v>12</v>
      </c>
      <c r="M42" s="126" t="n">
        <f aca="false">K42+I42+G42</f>
        <v>5590</v>
      </c>
      <c r="N42" s="126" t="n">
        <f aca="false">L42+J42+H42</f>
        <v>27</v>
      </c>
    </row>
    <row r="43" s="38" customFormat="true" ht="20.45" hidden="false" customHeight="true" outlineLevel="0" collapsed="false">
      <c r="A43" s="114" t="n">
        <v>34</v>
      </c>
      <c r="B43" s="115" t="s">
        <v>90</v>
      </c>
      <c r="C43" s="116" t="n">
        <v>41</v>
      </c>
      <c r="D43" s="117" t="s">
        <v>51</v>
      </c>
      <c r="E43" s="118" t="s">
        <v>52</v>
      </c>
      <c r="F43" s="119" t="s">
        <v>50</v>
      </c>
      <c r="G43" s="127" t="n">
        <v>1090</v>
      </c>
      <c r="H43" s="123" t="n">
        <v>11</v>
      </c>
      <c r="I43" s="122" t="n">
        <v>3400</v>
      </c>
      <c r="J43" s="123" t="n">
        <v>5</v>
      </c>
      <c r="K43" s="124" t="n">
        <v>800</v>
      </c>
      <c r="L43" s="125" t="n">
        <v>11</v>
      </c>
      <c r="M43" s="126" t="n">
        <f aca="false">K43+I43+G43</f>
        <v>5290</v>
      </c>
      <c r="N43" s="126" t="n">
        <f aca="false">L43+J43+H43</f>
        <v>27</v>
      </c>
    </row>
    <row r="44" s="38" customFormat="true" ht="20.45" hidden="false" customHeight="true" outlineLevel="0" collapsed="false">
      <c r="A44" s="114" t="n">
        <v>35</v>
      </c>
      <c r="B44" s="115" t="s">
        <v>91</v>
      </c>
      <c r="C44" s="116" t="n">
        <v>37</v>
      </c>
      <c r="D44" s="117" t="s">
        <v>65</v>
      </c>
      <c r="E44" s="118" t="s">
        <v>63</v>
      </c>
      <c r="F44" s="119" t="s">
        <v>64</v>
      </c>
      <c r="G44" s="127" t="n">
        <v>1130</v>
      </c>
      <c r="H44" s="123" t="n">
        <v>12</v>
      </c>
      <c r="I44" s="122" t="n">
        <v>3150</v>
      </c>
      <c r="J44" s="123" t="n">
        <v>8</v>
      </c>
      <c r="K44" s="124" t="n">
        <v>910</v>
      </c>
      <c r="L44" s="125" t="n">
        <v>10</v>
      </c>
      <c r="M44" s="126" t="n">
        <f aca="false">K44+I44+G44</f>
        <v>5190</v>
      </c>
      <c r="N44" s="126" t="n">
        <f aca="false">L44+J44+H44</f>
        <v>30</v>
      </c>
    </row>
    <row r="45" s="38" customFormat="true" ht="20.45" hidden="false" customHeight="true" outlineLevel="0" collapsed="false">
      <c r="A45" s="130" t="n">
        <v>36</v>
      </c>
      <c r="B45" s="131" t="s">
        <v>92</v>
      </c>
      <c r="C45" s="132" t="n">
        <v>41</v>
      </c>
      <c r="D45" s="133" t="s">
        <v>71</v>
      </c>
      <c r="E45" s="134" t="s">
        <v>72</v>
      </c>
      <c r="F45" s="135" t="s">
        <v>70</v>
      </c>
      <c r="G45" s="136" t="n">
        <v>2490</v>
      </c>
      <c r="H45" s="137" t="n">
        <v>6</v>
      </c>
      <c r="I45" s="138" t="n">
        <v>660</v>
      </c>
      <c r="J45" s="137" t="n">
        <v>12</v>
      </c>
      <c r="K45" s="138" t="n">
        <v>430</v>
      </c>
      <c r="L45" s="139" t="n">
        <v>12</v>
      </c>
      <c r="M45" s="140" t="n">
        <f aca="false">K45+I45+G45</f>
        <v>3580</v>
      </c>
      <c r="N45" s="140" t="n">
        <f aca="false">L45+J45+H45</f>
        <v>30</v>
      </c>
    </row>
  </sheetData>
  <mergeCells count="15">
    <mergeCell ref="A1:N1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  <mergeCell ref="O10:O19"/>
    <mergeCell ref="O20:O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17-10-01T10:55:45Z</cp:lastPrinted>
  <dcterms:modified xsi:type="dcterms:W3CDTF">2017-10-02T17:02:08Z</dcterms:modified>
  <cp:revision>0</cp:revision>
  <dc:subject/>
  <dc:title/>
</cp:coreProperties>
</file>