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CHAMPIONNAT REGIONAL JEUNES JUNIORS
     CR CENTRE  ETANG DE LUNAY (41)  </t>
  </si>
  <si>
    <t xml:space="preserve">NOM  PRENOM</t>
  </si>
  <si>
    <t xml:space="preserve">CD</t>
  </si>
  <si>
    <t xml:space="preserve">TIRAGE
1ere manche</t>
  </si>
  <si>
    <t xml:space="preserve">TIRAGE
2e manche</t>
  </si>
  <si>
    <t xml:space="preserve">TIRAGE
3e manche</t>
  </si>
  <si>
    <t xml:space="preserve">1ere
 manche</t>
  </si>
  <si>
    <t xml:space="preserve">clt</t>
  </si>
  <si>
    <t xml:space="preserve">2 eme
 manche</t>
  </si>
  <si>
    <t xml:space="preserve">3eme
 manche</t>
  </si>
  <si>
    <t xml:space="preserve">total 
poids</t>
  </si>
  <si>
    <t xml:space="preserve">total
points</t>
  </si>
  <si>
    <t xml:space="preserve">classement
 général</t>
  </si>
  <si>
    <t xml:space="preserve">DELAGE Thomas</t>
  </si>
  <si>
    <t xml:space="preserve">COUVRAY Jeremy</t>
  </si>
  <si>
    <t xml:space="preserve">MOREIRA Mathieu</t>
  </si>
  <si>
    <t xml:space="preserve">CLAUDOT Romain</t>
  </si>
  <si>
    <t xml:space="preserve">CHENAIS Coralie</t>
  </si>
  <si>
    <t xml:space="preserve">HATON Frederic</t>
  </si>
  <si>
    <t xml:space="preserve">DURAND Jeremy</t>
  </si>
  <si>
    <t xml:space="preserve">ROGIER Fabien</t>
  </si>
  <si>
    <t xml:space="preserve">QUINCAY Cyril</t>
  </si>
  <si>
    <t xml:space="preserve">DAVID Benjamin</t>
  </si>
  <si>
    <t xml:space="preserve">BOURSIER Alexis</t>
  </si>
  <si>
    <t xml:space="preserve">VAUDELON Eloi </t>
  </si>
  <si>
    <t xml:space="preserve">CACHEUX Pierre</t>
  </si>
  <si>
    <t xml:space="preserve">CORDAT Cedric</t>
  </si>
  <si>
    <t xml:space="preserve">TOUPET Jonathan</t>
  </si>
  <si>
    <t xml:space="preserve">RODOT Pierre</t>
  </si>
  <si>
    <t xml:space="preserve">AUDEJEAN Antony </t>
  </si>
  <si>
    <t xml:space="preserve">ABS</t>
  </si>
  <si>
    <t xml:space="preserve">CHAMPIONNAT REGIONAL JEUNES CADETS 
     CR CENTRE  ETANG DE LUNAY (41)  </t>
  </si>
  <si>
    <t xml:space="preserve">Tirage
1ere manche</t>
  </si>
  <si>
    <t xml:space="preserve">Tirage
2e manche</t>
  </si>
  <si>
    <t xml:space="preserve">Tirage
3e manche</t>
  </si>
  <si>
    <t xml:space="preserve">RAGU KEVIN</t>
  </si>
  <si>
    <t xml:space="preserve">GRAFF EMILIEN</t>
  </si>
  <si>
    <t xml:space="preserve">DUCHENE MAXIME</t>
  </si>
  <si>
    <t xml:space="preserve">MAZAUD ART MILAN</t>
  </si>
  <si>
    <t xml:space="preserve">FOUASSIER VIVIEN</t>
  </si>
  <si>
    <t xml:space="preserve">GODE MAXIME</t>
  </si>
  <si>
    <t xml:space="preserve">HATON SEBASTIEN</t>
  </si>
  <si>
    <t xml:space="preserve">LOMET GUILLAUME</t>
  </si>
  <si>
    <t xml:space="preserve">BORE CLAIRE</t>
  </si>
  <si>
    <t xml:space="preserve">BERGER ROMAIN</t>
  </si>
  <si>
    <t xml:space="preserve">CHARTIER KEVIN</t>
  </si>
  <si>
    <t xml:space="preserve">GAUTHIER SYLVAIN</t>
  </si>
  <si>
    <t xml:space="preserve">GUERINEAU YOAN</t>
  </si>
  <si>
    <t xml:space="preserve">DERISSON GAYLORD</t>
  </si>
  <si>
    <t xml:space="preserve">PEYRET VIENNEY</t>
  </si>
  <si>
    <t xml:space="preserve">MARTY DAVID</t>
  </si>
  <si>
    <t xml:space="preserve">SOTTEAU QUENTIN</t>
  </si>
  <si>
    <t xml:space="preserve">LOMET ALEXANDRE</t>
  </si>
  <si>
    <t xml:space="preserve">HODEMONT MAXIME</t>
  </si>
  <si>
    <t xml:space="preserve">MERCIER LAURIE</t>
  </si>
  <si>
    <t xml:space="preserve">LEREAU KEVIN</t>
  </si>
  <si>
    <t xml:space="preserve">BECAT SANDRINE</t>
  </si>
  <si>
    <t xml:space="preserve">CHAUVAT ROMAIN</t>
  </si>
  <si>
    <t xml:space="preserve">GAGNERAULT ALISON</t>
  </si>
  <si>
    <t xml:space="preserve">WERTEPNA FREDERIQUE</t>
  </si>
  <si>
    <t xml:space="preserve">NERET MARVIN</t>
  </si>
  <si>
    <t xml:space="preserve">MENANT EMILIEN</t>
  </si>
  <si>
    <t xml:space="preserve">GAIGNARD FLORIAN</t>
  </si>
  <si>
    <t xml:space="preserve">RAMOS MARVIN</t>
  </si>
  <si>
    <t xml:space="preserve">ARNOUX MARTY</t>
  </si>
  <si>
    <t xml:space="preserve">CHAMPIONNAT REGIONAL JEUNES MINIMES 
     CR CENTRE  ETANG DE LUNAY (41)  </t>
  </si>
  <si>
    <t xml:space="preserve">SCHRICKE Dimitri</t>
  </si>
  <si>
    <t xml:space="preserve">MAZIOU Valentin</t>
  </si>
  <si>
    <t xml:space="preserve">BELLIARD Maxime</t>
  </si>
  <si>
    <t xml:space="preserve">LIMOGES Brice</t>
  </si>
  <si>
    <t xml:space="preserve">DOREAU Alan</t>
  </si>
  <si>
    <t xml:space="preserve">COLIN Thibaud</t>
  </si>
  <si>
    <t xml:space="preserve">MORIN Alex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85"/>
    <col collapsed="false" customWidth="true" hidden="false" outlineLevel="0" max="3" min="3" style="1" width="10.28"/>
    <col collapsed="false" customWidth="true" hidden="false" outlineLevel="0" max="5" min="4" style="1" width="8.56"/>
    <col collapsed="false" customWidth="true" hidden="false" outlineLevel="0" max="6" min="6" style="1" width="8.28"/>
    <col collapsed="false" customWidth="true" hidden="false" outlineLevel="0" max="7" min="7" style="1" width="3.85"/>
    <col collapsed="false" customWidth="true" hidden="false" outlineLevel="0" max="8" min="8" style="1" width="8.28"/>
    <col collapsed="false" customWidth="true" hidden="false" outlineLevel="0" max="9" min="9" style="1" width="3.85"/>
    <col collapsed="false" customWidth="true" hidden="false" outlineLevel="0" max="10" min="10" style="1" width="8.28"/>
    <col collapsed="false" customWidth="true" hidden="false" outlineLevel="0" max="11" min="11" style="1" width="3.85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7" t="s">
        <v>8</v>
      </c>
      <c r="I3" s="8" t="s">
        <v>7</v>
      </c>
      <c r="J3" s="7" t="s">
        <v>9</v>
      </c>
      <c r="K3" s="8" t="s">
        <v>7</v>
      </c>
      <c r="L3" s="7" t="s">
        <v>10</v>
      </c>
      <c r="M3" s="9" t="s">
        <v>11</v>
      </c>
      <c r="N3" s="10" t="s">
        <v>12</v>
      </c>
    </row>
    <row r="4" customFormat="false" ht="15" hidden="false" customHeight="false" outlineLevel="0" collapsed="false">
      <c r="A4" s="11" t="s">
        <v>13</v>
      </c>
      <c r="B4" s="12" t="n">
        <v>45</v>
      </c>
      <c r="C4" s="13" t="n">
        <v>10</v>
      </c>
      <c r="D4" s="13" t="n">
        <v>13</v>
      </c>
      <c r="E4" s="13" t="n">
        <v>1</v>
      </c>
      <c r="F4" s="11" t="n">
        <v>2195</v>
      </c>
      <c r="G4" s="14" t="n">
        <v>6</v>
      </c>
      <c r="H4" s="11" t="n">
        <v>2240</v>
      </c>
      <c r="I4" s="14" t="n">
        <v>1</v>
      </c>
      <c r="J4" s="11" t="n">
        <v>3235</v>
      </c>
      <c r="K4" s="14" t="n">
        <v>1</v>
      </c>
      <c r="L4" s="11" t="n">
        <f aca="false">SUM(F4,H4,J4)</f>
        <v>7670</v>
      </c>
      <c r="M4" s="15" t="n">
        <f aca="false">SUM(G4,I4,K4)</f>
        <v>8</v>
      </c>
      <c r="N4" s="16" t="n">
        <v>1</v>
      </c>
    </row>
    <row r="5" customFormat="false" ht="15" hidden="false" customHeight="false" outlineLevel="0" collapsed="false">
      <c r="A5" s="11" t="s">
        <v>14</v>
      </c>
      <c r="B5" s="12" t="n">
        <v>28</v>
      </c>
      <c r="C5" s="13" t="n">
        <v>2</v>
      </c>
      <c r="D5" s="13" t="n">
        <v>12</v>
      </c>
      <c r="E5" s="13" t="n">
        <v>11</v>
      </c>
      <c r="F5" s="11" t="n">
        <v>2785</v>
      </c>
      <c r="G5" s="14" t="n">
        <v>1</v>
      </c>
      <c r="H5" s="11" t="n">
        <v>1915</v>
      </c>
      <c r="I5" s="14" t="n">
        <v>4</v>
      </c>
      <c r="J5" s="11" t="n">
        <v>2640</v>
      </c>
      <c r="K5" s="14" t="n">
        <v>4</v>
      </c>
      <c r="L5" s="11" t="n">
        <f aca="false">SUM(F5,H5,J5)</f>
        <v>7340</v>
      </c>
      <c r="M5" s="15" t="n">
        <f aca="false">SUM(G5,I5,K5)</f>
        <v>9</v>
      </c>
      <c r="N5" s="16" t="n">
        <v>2</v>
      </c>
    </row>
    <row r="6" customFormat="false" ht="15" hidden="false" customHeight="false" outlineLevel="0" collapsed="false">
      <c r="A6" s="11" t="s">
        <v>15</v>
      </c>
      <c r="B6" s="12" t="n">
        <v>18</v>
      </c>
      <c r="C6" s="13" t="n">
        <v>6</v>
      </c>
      <c r="D6" s="13" t="n">
        <v>16</v>
      </c>
      <c r="E6" s="13" t="n">
        <v>9</v>
      </c>
      <c r="F6" s="11" t="n">
        <v>2380</v>
      </c>
      <c r="G6" s="14" t="n">
        <v>3.5</v>
      </c>
      <c r="H6" s="11" t="n">
        <v>2205</v>
      </c>
      <c r="I6" s="14" t="n">
        <v>2</v>
      </c>
      <c r="J6" s="11" t="n">
        <v>2245</v>
      </c>
      <c r="K6" s="14" t="n">
        <v>6</v>
      </c>
      <c r="L6" s="11" t="n">
        <f aca="false">SUM(F6,H6,J6)</f>
        <v>6830</v>
      </c>
      <c r="M6" s="15" t="n">
        <f aca="false">SUM(G6,I6,K6)</f>
        <v>11.5</v>
      </c>
      <c r="N6" s="16" t="n">
        <v>3</v>
      </c>
    </row>
    <row r="7" customFormat="false" ht="15" hidden="false" customHeight="false" outlineLevel="0" collapsed="false">
      <c r="A7" s="11" t="s">
        <v>16</v>
      </c>
      <c r="B7" s="12" t="n">
        <v>36</v>
      </c>
      <c r="C7" s="13" t="n">
        <v>14</v>
      </c>
      <c r="D7" s="13" t="n">
        <v>1</v>
      </c>
      <c r="E7" s="13" t="n">
        <v>10</v>
      </c>
      <c r="F7" s="11" t="n">
        <v>2455</v>
      </c>
      <c r="G7" s="14" t="n">
        <v>2</v>
      </c>
      <c r="H7" s="11" t="n">
        <v>2050</v>
      </c>
      <c r="I7" s="14" t="n">
        <v>3</v>
      </c>
      <c r="J7" s="11" t="n">
        <v>2180</v>
      </c>
      <c r="K7" s="14" t="n">
        <v>7</v>
      </c>
      <c r="L7" s="11" t="n">
        <f aca="false">SUM(F7,H7,J7)</f>
        <v>6685</v>
      </c>
      <c r="M7" s="15" t="n">
        <f aca="false">SUM(G7,I7,K7)</f>
        <v>12</v>
      </c>
      <c r="N7" s="16" t="n">
        <v>4</v>
      </c>
    </row>
    <row r="8" customFormat="false" ht="15" hidden="false" customHeight="false" outlineLevel="0" collapsed="false">
      <c r="A8" s="11" t="s">
        <v>17</v>
      </c>
      <c r="B8" s="12" t="n">
        <v>28</v>
      </c>
      <c r="C8" s="13" t="n">
        <v>5</v>
      </c>
      <c r="D8" s="13" t="n">
        <v>11</v>
      </c>
      <c r="E8" s="13" t="n">
        <v>17</v>
      </c>
      <c r="F8" s="11" t="n">
        <v>2250</v>
      </c>
      <c r="G8" s="14" t="n">
        <v>5</v>
      </c>
      <c r="H8" s="11" t="n">
        <v>1735</v>
      </c>
      <c r="I8" s="14" t="n">
        <v>6</v>
      </c>
      <c r="J8" s="11" t="n">
        <v>2880</v>
      </c>
      <c r="K8" s="14" t="n">
        <v>2</v>
      </c>
      <c r="L8" s="11" t="n">
        <f aca="false">SUM(F8,H8,J8)</f>
        <v>6865</v>
      </c>
      <c r="M8" s="15" t="n">
        <f aca="false">SUM(G8,I8,K8)</f>
        <v>13</v>
      </c>
      <c r="N8" s="16" t="n">
        <v>5</v>
      </c>
    </row>
    <row r="9" customFormat="false" ht="15" hidden="false" customHeight="false" outlineLevel="0" collapsed="false">
      <c r="A9" s="11" t="s">
        <v>18</v>
      </c>
      <c r="B9" s="12" t="n">
        <v>37</v>
      </c>
      <c r="C9" s="13" t="n">
        <v>1</v>
      </c>
      <c r="D9" s="13" t="n">
        <v>9</v>
      </c>
      <c r="E9" s="13" t="n">
        <v>13</v>
      </c>
      <c r="F9" s="11" t="n">
        <v>2380</v>
      </c>
      <c r="G9" s="14" t="n">
        <v>3.5</v>
      </c>
      <c r="H9" s="11" t="n">
        <v>1405</v>
      </c>
      <c r="I9" s="14" t="n">
        <v>10</v>
      </c>
      <c r="J9" s="11" t="n">
        <v>2295</v>
      </c>
      <c r="K9" s="14" t="n">
        <v>5</v>
      </c>
      <c r="L9" s="11" t="n">
        <f aca="false">SUM(F9,H9,J9)</f>
        <v>6080</v>
      </c>
      <c r="M9" s="15" t="n">
        <f aca="false">SUM(G9,I9,K9)</f>
        <v>18.5</v>
      </c>
      <c r="N9" s="16" t="n">
        <v>6</v>
      </c>
    </row>
    <row r="10" customFormat="false" ht="15" hidden="false" customHeight="false" outlineLevel="0" collapsed="false">
      <c r="A10" s="11" t="s">
        <v>19</v>
      </c>
      <c r="B10" s="12" t="n">
        <v>28</v>
      </c>
      <c r="C10" s="13" t="n">
        <v>13</v>
      </c>
      <c r="D10" s="13" t="n">
        <v>10</v>
      </c>
      <c r="E10" s="13" t="n">
        <v>2</v>
      </c>
      <c r="F10" s="11" t="n">
        <v>2170</v>
      </c>
      <c r="G10" s="14" t="n">
        <v>7</v>
      </c>
      <c r="H10" s="11" t="n">
        <v>1835</v>
      </c>
      <c r="I10" s="14" t="n">
        <v>5</v>
      </c>
      <c r="J10" s="11" t="n">
        <v>1870</v>
      </c>
      <c r="K10" s="14" t="n">
        <v>14</v>
      </c>
      <c r="L10" s="11" t="n">
        <f aca="false">SUM(F10,H10,J10)</f>
        <v>5875</v>
      </c>
      <c r="M10" s="15" t="n">
        <f aca="false">SUM(G10,I10,K10)</f>
        <v>26</v>
      </c>
      <c r="N10" s="16" t="n">
        <v>7</v>
      </c>
    </row>
    <row r="11" customFormat="false" ht="15" hidden="false" customHeight="false" outlineLevel="0" collapsed="false">
      <c r="A11" s="11" t="s">
        <v>20</v>
      </c>
      <c r="B11" s="12" t="n">
        <v>36</v>
      </c>
      <c r="C11" s="13" t="n">
        <v>15</v>
      </c>
      <c r="D11" s="13" t="n">
        <v>6</v>
      </c>
      <c r="E11" s="13" t="n">
        <v>3</v>
      </c>
      <c r="F11" s="11" t="n">
        <v>1785</v>
      </c>
      <c r="G11" s="14" t="n">
        <v>11</v>
      </c>
      <c r="H11" s="11" t="n">
        <v>1115</v>
      </c>
      <c r="I11" s="14" t="n">
        <v>15</v>
      </c>
      <c r="J11" s="11" t="n">
        <v>2715</v>
      </c>
      <c r="K11" s="14" t="n">
        <v>3</v>
      </c>
      <c r="L11" s="11" t="n">
        <f aca="false">SUM(F11,H11,J11)</f>
        <v>5615</v>
      </c>
      <c r="M11" s="15" t="n">
        <f aca="false">SUM(G11,I11,K11)</f>
        <v>29</v>
      </c>
      <c r="N11" s="16" t="n">
        <v>8</v>
      </c>
    </row>
    <row r="12" customFormat="false" ht="15" hidden="false" customHeight="false" outlineLevel="0" collapsed="false">
      <c r="A12" s="11" t="s">
        <v>21</v>
      </c>
      <c r="B12" s="12" t="n">
        <v>41</v>
      </c>
      <c r="C12" s="13" t="n">
        <v>11</v>
      </c>
      <c r="D12" s="13" t="n">
        <v>2</v>
      </c>
      <c r="E12" s="13" t="n">
        <v>12</v>
      </c>
      <c r="F12" s="11" t="n">
        <v>1935</v>
      </c>
      <c r="G12" s="14" t="n">
        <v>8</v>
      </c>
      <c r="H12" s="11" t="n">
        <v>1335</v>
      </c>
      <c r="I12" s="14" t="n">
        <v>13</v>
      </c>
      <c r="J12" s="11" t="n">
        <v>2115</v>
      </c>
      <c r="K12" s="14" t="n">
        <v>9</v>
      </c>
      <c r="L12" s="11" t="n">
        <f aca="false">SUM(F12,H12,J12)</f>
        <v>5385</v>
      </c>
      <c r="M12" s="15" t="n">
        <f aca="false">SUM(G12,I12,K12)</f>
        <v>30</v>
      </c>
      <c r="N12" s="16" t="n">
        <v>9</v>
      </c>
    </row>
    <row r="13" customFormat="false" ht="15" hidden="false" customHeight="false" outlineLevel="0" collapsed="false">
      <c r="A13" s="11" t="s">
        <v>22</v>
      </c>
      <c r="B13" s="12" t="n">
        <v>45</v>
      </c>
      <c r="C13" s="13" t="n">
        <v>17</v>
      </c>
      <c r="D13" s="13" t="n">
        <v>8</v>
      </c>
      <c r="E13" s="13" t="n">
        <v>6</v>
      </c>
      <c r="F13" s="11" t="n">
        <v>1670</v>
      </c>
      <c r="G13" s="14" t="n">
        <v>12</v>
      </c>
      <c r="H13" s="11" t="n">
        <v>1560</v>
      </c>
      <c r="I13" s="14" t="n">
        <v>8</v>
      </c>
      <c r="J13" s="11" t="n">
        <v>1880</v>
      </c>
      <c r="K13" s="14" t="n">
        <v>13</v>
      </c>
      <c r="L13" s="11" t="n">
        <f aca="false">SUM(F13,H13,J13)</f>
        <v>5110</v>
      </c>
      <c r="M13" s="15" t="n">
        <f aca="false">SUM(G13,I13,K13)</f>
        <v>33</v>
      </c>
      <c r="N13" s="16" t="n">
        <v>10</v>
      </c>
    </row>
    <row r="14" customFormat="false" ht="15" hidden="false" customHeight="false" outlineLevel="0" collapsed="false">
      <c r="A14" s="11" t="s">
        <v>23</v>
      </c>
      <c r="B14" s="12" t="n">
        <v>28</v>
      </c>
      <c r="C14" s="13" t="n">
        <v>8</v>
      </c>
      <c r="D14" s="13" t="n">
        <v>15</v>
      </c>
      <c r="E14" s="13" t="n">
        <v>4</v>
      </c>
      <c r="F14" s="11" t="n">
        <v>1270</v>
      </c>
      <c r="G14" s="14" t="n">
        <v>16</v>
      </c>
      <c r="H14" s="11" t="n">
        <v>1595</v>
      </c>
      <c r="I14" s="14" t="n">
        <v>7</v>
      </c>
      <c r="J14" s="11" t="n">
        <v>1990</v>
      </c>
      <c r="K14" s="14" t="n">
        <v>11</v>
      </c>
      <c r="L14" s="11" t="n">
        <f aca="false">SUM(F14,H14,J14)</f>
        <v>4855</v>
      </c>
      <c r="M14" s="15" t="n">
        <f aca="false">SUM(G14,I14,K14)</f>
        <v>34</v>
      </c>
      <c r="N14" s="16" t="n">
        <v>11</v>
      </c>
    </row>
    <row r="15" customFormat="false" ht="15" hidden="false" customHeight="false" outlineLevel="0" collapsed="false">
      <c r="A15" s="11" t="s">
        <v>24</v>
      </c>
      <c r="B15" s="12" t="n">
        <v>28</v>
      </c>
      <c r="C15" s="13" t="n">
        <v>12</v>
      </c>
      <c r="D15" s="13" t="n">
        <v>17</v>
      </c>
      <c r="E15" s="13" t="n">
        <v>5</v>
      </c>
      <c r="F15" s="11" t="n">
        <v>1415</v>
      </c>
      <c r="G15" s="14" t="n">
        <v>15</v>
      </c>
      <c r="H15" s="11" t="n">
        <v>1430</v>
      </c>
      <c r="I15" s="14" t="n">
        <v>9</v>
      </c>
      <c r="J15" s="11" t="n">
        <v>1935</v>
      </c>
      <c r="K15" s="14" t="n">
        <v>12</v>
      </c>
      <c r="L15" s="11" t="n">
        <f aca="false">SUM(F15,H15,J15)</f>
        <v>4780</v>
      </c>
      <c r="M15" s="15" t="n">
        <f aca="false">SUM(G15,I15,K15)</f>
        <v>36</v>
      </c>
      <c r="N15" s="16" t="n">
        <v>12</v>
      </c>
    </row>
    <row r="16" customFormat="false" ht="15" hidden="false" customHeight="false" outlineLevel="0" collapsed="false">
      <c r="A16" s="11" t="s">
        <v>25</v>
      </c>
      <c r="B16" s="12" t="n">
        <v>18</v>
      </c>
      <c r="C16" s="13" t="n">
        <v>7</v>
      </c>
      <c r="D16" s="13" t="n">
        <v>3</v>
      </c>
      <c r="E16" s="13" t="n">
        <v>14</v>
      </c>
      <c r="F16" s="11" t="n">
        <v>1895</v>
      </c>
      <c r="G16" s="14" t="n">
        <v>9</v>
      </c>
      <c r="H16" s="11" t="n">
        <v>1340</v>
      </c>
      <c r="I16" s="14" t="n">
        <v>12</v>
      </c>
      <c r="J16" s="11" t="n">
        <v>1350</v>
      </c>
      <c r="K16" s="14" t="n">
        <v>15</v>
      </c>
      <c r="L16" s="11" t="n">
        <f aca="false">SUM(F16,H16,J16)</f>
        <v>4585</v>
      </c>
      <c r="M16" s="15" t="n">
        <f aca="false">SUM(G16,I16,K16)</f>
        <v>36</v>
      </c>
      <c r="N16" s="16" t="n">
        <v>13</v>
      </c>
    </row>
    <row r="17" customFormat="false" ht="15" hidden="false" customHeight="false" outlineLevel="0" collapsed="false">
      <c r="A17" s="11" t="s">
        <v>26</v>
      </c>
      <c r="B17" s="12" t="n">
        <v>41</v>
      </c>
      <c r="C17" s="13" t="n">
        <v>16</v>
      </c>
      <c r="D17" s="13" t="n">
        <v>4</v>
      </c>
      <c r="E17" s="13" t="n">
        <v>8</v>
      </c>
      <c r="F17" s="11" t="n">
        <v>1460</v>
      </c>
      <c r="G17" s="14" t="n">
        <v>13</v>
      </c>
      <c r="H17" s="11" t="n">
        <v>1135</v>
      </c>
      <c r="I17" s="14" t="n">
        <v>14</v>
      </c>
      <c r="J17" s="11" t="n">
        <v>2010</v>
      </c>
      <c r="K17" s="14" t="n">
        <v>10</v>
      </c>
      <c r="L17" s="11" t="n">
        <f aca="false">SUM(F17,H17,J17)</f>
        <v>4605</v>
      </c>
      <c r="M17" s="15" t="n">
        <f aca="false">SUM(G17,I17,K17)</f>
        <v>37</v>
      </c>
      <c r="N17" s="16" t="n">
        <v>14</v>
      </c>
    </row>
    <row r="18" customFormat="false" ht="15" hidden="false" customHeight="false" outlineLevel="0" collapsed="false">
      <c r="A18" s="11" t="s">
        <v>27</v>
      </c>
      <c r="B18" s="12" t="n">
        <v>18</v>
      </c>
      <c r="C18" s="13" t="n">
        <v>4</v>
      </c>
      <c r="D18" s="13" t="n">
        <v>7</v>
      </c>
      <c r="E18" s="13" t="n">
        <v>15</v>
      </c>
      <c r="F18" s="11" t="n">
        <v>1815</v>
      </c>
      <c r="G18" s="14" t="n">
        <v>10</v>
      </c>
      <c r="H18" s="11" t="n">
        <v>1375</v>
      </c>
      <c r="I18" s="14" t="n">
        <v>11</v>
      </c>
      <c r="J18" s="11" t="n">
        <v>1240</v>
      </c>
      <c r="K18" s="14" t="n">
        <v>16</v>
      </c>
      <c r="L18" s="11" t="n">
        <f aca="false">SUM(F18,H18,J18)</f>
        <v>4430</v>
      </c>
      <c r="M18" s="15" t="n">
        <f aca="false">SUM(G18,I18,K18)</f>
        <v>37</v>
      </c>
      <c r="N18" s="16" t="n">
        <v>15</v>
      </c>
    </row>
    <row r="19" customFormat="false" ht="15" hidden="false" customHeight="false" outlineLevel="0" collapsed="false">
      <c r="A19" s="11" t="s">
        <v>28</v>
      </c>
      <c r="B19" s="12" t="n">
        <v>37</v>
      </c>
      <c r="C19" s="13" t="n">
        <v>9</v>
      </c>
      <c r="D19" s="13" t="n">
        <v>5</v>
      </c>
      <c r="E19" s="13" t="n">
        <v>16</v>
      </c>
      <c r="F19" s="11" t="n">
        <v>1420</v>
      </c>
      <c r="G19" s="14" t="n">
        <v>14</v>
      </c>
      <c r="H19" s="11" t="n">
        <v>540</v>
      </c>
      <c r="I19" s="14" t="n">
        <v>16</v>
      </c>
      <c r="J19" s="11" t="n">
        <v>2135</v>
      </c>
      <c r="K19" s="14" t="n">
        <v>8</v>
      </c>
      <c r="L19" s="11" t="n">
        <f aca="false">SUM(F19,H19,J19)</f>
        <v>4095</v>
      </c>
      <c r="M19" s="15" t="n">
        <f aca="false">SUM(G19,I19,K19)</f>
        <v>38</v>
      </c>
      <c r="N19" s="16" t="n">
        <v>16</v>
      </c>
    </row>
    <row r="20" customFormat="false" ht="15" hidden="false" customHeight="false" outlineLevel="0" collapsed="false">
      <c r="A20" s="11" t="s">
        <v>29</v>
      </c>
      <c r="B20" s="12" t="n">
        <v>36</v>
      </c>
      <c r="C20" s="13" t="n">
        <v>3</v>
      </c>
      <c r="D20" s="13"/>
      <c r="E20" s="13"/>
      <c r="F20" s="11" t="s">
        <v>30</v>
      </c>
      <c r="G20" s="14" t="n">
        <v>17</v>
      </c>
      <c r="H20" s="11" t="s">
        <v>30</v>
      </c>
      <c r="I20" s="14" t="n">
        <v>17</v>
      </c>
      <c r="J20" s="11" t="s">
        <v>30</v>
      </c>
      <c r="K20" s="14" t="n">
        <v>17</v>
      </c>
      <c r="L20" s="11" t="n">
        <f aca="false">SUM(F20,H20,J20)</f>
        <v>0</v>
      </c>
      <c r="M20" s="15" t="n">
        <f aca="false">SUM(G20,I20,K20)</f>
        <v>51</v>
      </c>
      <c r="N20" s="16" t="n">
        <v>17</v>
      </c>
    </row>
    <row r="23" customFormat="false" ht="30" hidden="false" customHeight="tru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2.5" hidden="false" customHeight="false" outlineLevel="0" collapsed="false">
      <c r="A24" s="17" t="s">
        <v>1</v>
      </c>
      <c r="B24" s="18" t="s">
        <v>2</v>
      </c>
      <c r="C24" s="19" t="s">
        <v>32</v>
      </c>
      <c r="D24" s="19" t="s">
        <v>33</v>
      </c>
      <c r="E24" s="19" t="s">
        <v>34</v>
      </c>
      <c r="F24" s="20" t="s">
        <v>6</v>
      </c>
      <c r="G24" s="21" t="s">
        <v>7</v>
      </c>
      <c r="H24" s="20" t="s">
        <v>8</v>
      </c>
      <c r="I24" s="21" t="s">
        <v>7</v>
      </c>
      <c r="J24" s="20" t="s">
        <v>9</v>
      </c>
      <c r="K24" s="21" t="s">
        <v>7</v>
      </c>
      <c r="L24" s="20" t="s">
        <v>10</v>
      </c>
      <c r="M24" s="22" t="s">
        <v>11</v>
      </c>
      <c r="N24" s="23" t="s">
        <v>12</v>
      </c>
    </row>
    <row r="25" customFormat="false" ht="15" hidden="false" customHeight="false" outlineLevel="0" collapsed="false">
      <c r="A25" s="11" t="s">
        <v>35</v>
      </c>
      <c r="B25" s="12" t="n">
        <v>45</v>
      </c>
      <c r="C25" s="13" t="n">
        <v>26</v>
      </c>
      <c r="D25" s="13" t="n">
        <v>5</v>
      </c>
      <c r="E25" s="13" t="n">
        <v>20</v>
      </c>
      <c r="F25" s="11" t="n">
        <v>2650</v>
      </c>
      <c r="G25" s="14" t="n">
        <v>1</v>
      </c>
      <c r="H25" s="11" t="n">
        <v>1150</v>
      </c>
      <c r="I25" s="14" t="n">
        <v>11</v>
      </c>
      <c r="J25" s="11" t="n">
        <v>2065</v>
      </c>
      <c r="K25" s="14" t="n">
        <v>1</v>
      </c>
      <c r="L25" s="11" t="n">
        <f aca="false">SUM(F25,H25,J25)</f>
        <v>5865</v>
      </c>
      <c r="M25" s="15" t="n">
        <f aca="false">SUM(G25,I25,K25)</f>
        <v>13</v>
      </c>
      <c r="N25" s="16" t="n">
        <v>1</v>
      </c>
    </row>
    <row r="26" customFormat="false" ht="15" hidden="false" customHeight="false" outlineLevel="0" collapsed="false">
      <c r="A26" s="11" t="s">
        <v>36</v>
      </c>
      <c r="B26" s="12" t="n">
        <v>36</v>
      </c>
      <c r="C26" s="13" t="n">
        <v>7</v>
      </c>
      <c r="D26" s="13" t="n">
        <v>28</v>
      </c>
      <c r="E26" s="13" t="n">
        <v>11</v>
      </c>
      <c r="F26" s="11" t="n">
        <v>1695</v>
      </c>
      <c r="G26" s="14" t="n">
        <v>5</v>
      </c>
      <c r="H26" s="11" t="n">
        <v>2075</v>
      </c>
      <c r="I26" s="14" t="n">
        <v>2</v>
      </c>
      <c r="J26" s="11" t="n">
        <v>1570</v>
      </c>
      <c r="K26" s="14" t="n">
        <v>6</v>
      </c>
      <c r="L26" s="11" t="n">
        <f aca="false">SUM(F26,H26,J26)</f>
        <v>5340</v>
      </c>
      <c r="M26" s="15" t="n">
        <f aca="false">SUM(G26,I26,K26)</f>
        <v>13</v>
      </c>
      <c r="N26" s="16" t="n">
        <v>2</v>
      </c>
    </row>
    <row r="27" customFormat="false" ht="15" hidden="false" customHeight="false" outlineLevel="0" collapsed="false">
      <c r="A27" s="11" t="s">
        <v>37</v>
      </c>
      <c r="B27" s="12" t="n">
        <v>28</v>
      </c>
      <c r="C27" s="13" t="n">
        <v>29</v>
      </c>
      <c r="D27" s="13" t="n">
        <v>14</v>
      </c>
      <c r="E27" s="13" t="n">
        <v>10</v>
      </c>
      <c r="F27" s="11" t="n">
        <v>2475</v>
      </c>
      <c r="G27" s="14" t="n">
        <v>2</v>
      </c>
      <c r="H27" s="11" t="n">
        <v>1800</v>
      </c>
      <c r="I27" s="14" t="n">
        <v>3</v>
      </c>
      <c r="J27" s="11" t="n">
        <v>1390</v>
      </c>
      <c r="K27" s="14" t="n">
        <v>9</v>
      </c>
      <c r="L27" s="11" t="n">
        <f aca="false">SUM(F27,H27,J27)</f>
        <v>5665</v>
      </c>
      <c r="M27" s="15" t="n">
        <f aca="false">SUM(G27,I27,K27)</f>
        <v>14</v>
      </c>
      <c r="N27" s="16" t="n">
        <v>3</v>
      </c>
    </row>
    <row r="28" customFormat="false" ht="15" hidden="false" customHeight="false" outlineLevel="0" collapsed="false">
      <c r="A28" s="11" t="s">
        <v>38</v>
      </c>
      <c r="B28" s="12" t="n">
        <v>28</v>
      </c>
      <c r="C28" s="13" t="n">
        <v>4</v>
      </c>
      <c r="D28" s="13" t="n">
        <v>16</v>
      </c>
      <c r="E28" s="13" t="n">
        <v>23</v>
      </c>
      <c r="F28" s="11" t="n">
        <v>1560</v>
      </c>
      <c r="G28" s="14" t="n">
        <v>10</v>
      </c>
      <c r="H28" s="11" t="n">
        <v>1365</v>
      </c>
      <c r="I28" s="14" t="n">
        <v>7</v>
      </c>
      <c r="J28" s="11" t="n">
        <v>1745</v>
      </c>
      <c r="K28" s="14" t="n">
        <v>4</v>
      </c>
      <c r="L28" s="11" t="n">
        <f aca="false">SUM(F28,H28,J28)</f>
        <v>4670</v>
      </c>
      <c r="M28" s="15" t="n">
        <f aca="false">SUM(G28,I28,K28)</f>
        <v>21</v>
      </c>
      <c r="N28" s="16" t="n">
        <v>4</v>
      </c>
    </row>
    <row r="29" customFormat="false" ht="15" hidden="false" customHeight="false" outlineLevel="0" collapsed="false">
      <c r="A29" s="11" t="s">
        <v>39</v>
      </c>
      <c r="B29" s="12" t="n">
        <v>37</v>
      </c>
      <c r="C29" s="13" t="n">
        <v>5</v>
      </c>
      <c r="D29" s="13" t="n">
        <v>20</v>
      </c>
      <c r="E29" s="13" t="n">
        <v>26</v>
      </c>
      <c r="F29" s="11" t="n">
        <v>1035</v>
      </c>
      <c r="G29" s="14" t="n">
        <v>19.5</v>
      </c>
      <c r="H29" s="11" t="n">
        <v>2210</v>
      </c>
      <c r="I29" s="14" t="n">
        <v>1</v>
      </c>
      <c r="J29" s="11" t="n">
        <v>1820</v>
      </c>
      <c r="K29" s="14" t="n">
        <v>3</v>
      </c>
      <c r="L29" s="11" t="n">
        <f aca="false">SUM(F29,H29,J29)</f>
        <v>5065</v>
      </c>
      <c r="M29" s="15" t="n">
        <f aca="false">SUM(G29,I29,K29)</f>
        <v>23.5</v>
      </c>
      <c r="N29" s="16" t="n">
        <v>5</v>
      </c>
    </row>
    <row r="30" customFormat="false" ht="15" hidden="false" customHeight="false" outlineLevel="0" collapsed="false">
      <c r="A30" s="11" t="s">
        <v>40</v>
      </c>
      <c r="B30" s="12" t="n">
        <v>28</v>
      </c>
      <c r="C30" s="13" t="n">
        <v>24</v>
      </c>
      <c r="D30" s="13" t="n">
        <v>13</v>
      </c>
      <c r="E30" s="13" t="n">
        <v>3</v>
      </c>
      <c r="F30" s="11" t="n">
        <v>1670</v>
      </c>
      <c r="G30" s="14" t="n">
        <v>6</v>
      </c>
      <c r="H30" s="11" t="n">
        <v>1005</v>
      </c>
      <c r="I30" s="14" t="n">
        <v>13.5</v>
      </c>
      <c r="J30" s="11" t="n">
        <v>1740</v>
      </c>
      <c r="K30" s="14" t="n">
        <v>5</v>
      </c>
      <c r="L30" s="11" t="n">
        <f aca="false">SUM(F30,H30,J30)</f>
        <v>4415</v>
      </c>
      <c r="M30" s="15" t="n">
        <f aca="false">SUM(G30,I30,K30)</f>
        <v>24.5</v>
      </c>
      <c r="N30" s="16" t="n">
        <v>6</v>
      </c>
    </row>
    <row r="31" customFormat="false" ht="15" hidden="false" customHeight="false" outlineLevel="0" collapsed="false">
      <c r="A31" s="11" t="s">
        <v>41</v>
      </c>
      <c r="B31" s="12" t="n">
        <v>37</v>
      </c>
      <c r="C31" s="13" t="n">
        <v>2</v>
      </c>
      <c r="D31" s="13" t="n">
        <v>21</v>
      </c>
      <c r="E31" s="13" t="n">
        <v>17</v>
      </c>
      <c r="F31" s="11" t="n">
        <v>1425</v>
      </c>
      <c r="G31" s="14" t="n">
        <v>12</v>
      </c>
      <c r="H31" s="11" t="n">
        <v>1305</v>
      </c>
      <c r="I31" s="14" t="n">
        <v>9</v>
      </c>
      <c r="J31" s="11" t="n">
        <v>1435</v>
      </c>
      <c r="K31" s="14" t="n">
        <v>7</v>
      </c>
      <c r="L31" s="11" t="n">
        <f aca="false">SUM(F31,H31,J31)</f>
        <v>4165</v>
      </c>
      <c r="M31" s="15" t="n">
        <f aca="false">SUM(G31,I31,K31)</f>
        <v>28</v>
      </c>
      <c r="N31" s="16" t="n">
        <v>7</v>
      </c>
    </row>
    <row r="32" customFormat="false" ht="15" hidden="false" customHeight="false" outlineLevel="0" collapsed="false">
      <c r="A32" s="11" t="s">
        <v>42</v>
      </c>
      <c r="B32" s="12" t="n">
        <v>28</v>
      </c>
      <c r="C32" s="13" t="n">
        <v>13</v>
      </c>
      <c r="D32" s="13" t="n">
        <v>3</v>
      </c>
      <c r="E32" s="13" t="n">
        <v>24</v>
      </c>
      <c r="F32" s="11" t="n">
        <v>1055</v>
      </c>
      <c r="G32" s="14" t="n">
        <v>18</v>
      </c>
      <c r="H32" s="11" t="n">
        <v>1675</v>
      </c>
      <c r="I32" s="14" t="n">
        <v>4</v>
      </c>
      <c r="J32" s="11" t="n">
        <v>1385</v>
      </c>
      <c r="K32" s="14" t="n">
        <v>10</v>
      </c>
      <c r="L32" s="11" t="n">
        <f aca="false">SUM(F32,H32,J32)</f>
        <v>4115</v>
      </c>
      <c r="M32" s="15" t="n">
        <f aca="false">SUM(G32,I32,K32)</f>
        <v>32</v>
      </c>
      <c r="N32" s="16" t="n">
        <v>8</v>
      </c>
    </row>
    <row r="33" customFormat="false" ht="15" hidden="false" customHeight="false" outlineLevel="0" collapsed="false">
      <c r="A33" s="11" t="s">
        <v>43</v>
      </c>
      <c r="B33" s="12" t="n">
        <v>41</v>
      </c>
      <c r="C33" s="13" t="n">
        <v>30</v>
      </c>
      <c r="D33" s="13" t="n">
        <v>9</v>
      </c>
      <c r="E33" s="13" t="n">
        <v>12</v>
      </c>
      <c r="F33" s="11" t="n">
        <v>2305</v>
      </c>
      <c r="G33" s="14" t="n">
        <v>3</v>
      </c>
      <c r="H33" s="11" t="n">
        <v>915</v>
      </c>
      <c r="I33" s="14" t="n">
        <v>16</v>
      </c>
      <c r="J33" s="11" t="n">
        <v>1035</v>
      </c>
      <c r="K33" s="14" t="n">
        <v>16</v>
      </c>
      <c r="L33" s="11" t="n">
        <f aca="false">SUM(F33,H33,J33)</f>
        <v>4255</v>
      </c>
      <c r="M33" s="15" t="n">
        <f aca="false">SUM(G33,I33,K33)</f>
        <v>35</v>
      </c>
      <c r="N33" s="16" t="n">
        <v>9</v>
      </c>
    </row>
    <row r="34" customFormat="false" ht="15" hidden="false" customHeight="false" outlineLevel="0" collapsed="false">
      <c r="A34" s="11" t="s">
        <v>44</v>
      </c>
      <c r="B34" s="12" t="n">
        <v>36</v>
      </c>
      <c r="C34" s="13" t="n">
        <v>22</v>
      </c>
      <c r="D34" s="13" t="n">
        <v>1</v>
      </c>
      <c r="E34" s="13" t="n">
        <v>19</v>
      </c>
      <c r="F34" s="11" t="n">
        <v>1580</v>
      </c>
      <c r="G34" s="14" t="n">
        <v>7</v>
      </c>
      <c r="H34" s="11" t="n">
        <v>865</v>
      </c>
      <c r="I34" s="14" t="n">
        <v>18</v>
      </c>
      <c r="J34" s="11" t="n">
        <v>1370</v>
      </c>
      <c r="K34" s="14" t="n">
        <v>11</v>
      </c>
      <c r="L34" s="11" t="n">
        <f aca="false">SUM(F34,H34,J34)</f>
        <v>3815</v>
      </c>
      <c r="M34" s="15" t="n">
        <f aca="false">SUM(G34,I34,K34)</f>
        <v>36</v>
      </c>
      <c r="N34" s="16" t="n">
        <v>10</v>
      </c>
    </row>
    <row r="35" customFormat="false" ht="15" hidden="false" customHeight="false" outlineLevel="0" collapsed="false">
      <c r="A35" s="11" t="s">
        <v>45</v>
      </c>
      <c r="B35" s="12" t="n">
        <v>28</v>
      </c>
      <c r="C35" s="13" t="n">
        <v>18</v>
      </c>
      <c r="D35" s="13" t="n">
        <v>6</v>
      </c>
      <c r="E35" s="13" t="n">
        <v>25</v>
      </c>
      <c r="F35" s="11" t="n">
        <v>1570</v>
      </c>
      <c r="G35" s="14" t="n">
        <v>8.5</v>
      </c>
      <c r="H35" s="11" t="n">
        <v>820</v>
      </c>
      <c r="I35" s="14" t="n">
        <v>21.5</v>
      </c>
      <c r="J35" s="11" t="n">
        <v>1425</v>
      </c>
      <c r="K35" s="14" t="n">
        <v>8</v>
      </c>
      <c r="L35" s="11" t="n">
        <f aca="false">SUM(F35,H35,J35)</f>
        <v>3815</v>
      </c>
      <c r="M35" s="15" t="n">
        <f aca="false">SUM(G35,I35,K35)</f>
        <v>38</v>
      </c>
      <c r="N35" s="16" t="n">
        <v>11</v>
      </c>
    </row>
    <row r="36" customFormat="false" ht="15" hidden="false" customHeight="false" outlineLevel="0" collapsed="false">
      <c r="A36" s="11" t="s">
        <v>46</v>
      </c>
      <c r="B36" s="12" t="n">
        <v>45</v>
      </c>
      <c r="C36" s="13" t="n">
        <v>27</v>
      </c>
      <c r="D36" s="13" t="n">
        <v>8</v>
      </c>
      <c r="E36" s="13" t="n">
        <v>15</v>
      </c>
      <c r="F36" s="11" t="n">
        <v>1230</v>
      </c>
      <c r="G36" s="14" t="n">
        <v>16</v>
      </c>
      <c r="H36" s="11" t="n">
        <v>1215</v>
      </c>
      <c r="I36" s="14" t="n">
        <v>10</v>
      </c>
      <c r="J36" s="11" t="n">
        <v>1265</v>
      </c>
      <c r="K36" s="14" t="n">
        <v>12</v>
      </c>
      <c r="L36" s="11" t="n">
        <f aca="false">SUM(F36,H36,J36)</f>
        <v>3710</v>
      </c>
      <c r="M36" s="15" t="n">
        <f aca="false">SUM(G36,I36,K36)</f>
        <v>38</v>
      </c>
      <c r="N36" s="16" t="n">
        <v>12</v>
      </c>
    </row>
    <row r="37" customFormat="false" ht="15" hidden="false" customHeight="false" outlineLevel="0" collapsed="false">
      <c r="A37" s="11" t="s">
        <v>47</v>
      </c>
      <c r="B37" s="12" t="n">
        <v>45</v>
      </c>
      <c r="C37" s="13" t="n">
        <v>25</v>
      </c>
      <c r="D37" s="13" t="n">
        <v>18</v>
      </c>
      <c r="E37" s="13" t="n">
        <v>6</v>
      </c>
      <c r="F37" s="11" t="n">
        <v>1315</v>
      </c>
      <c r="G37" s="14" t="n">
        <v>13</v>
      </c>
      <c r="H37" s="11" t="n">
        <v>1615</v>
      </c>
      <c r="I37" s="14" t="n">
        <v>5</v>
      </c>
      <c r="J37" s="11" t="n">
        <v>890</v>
      </c>
      <c r="K37" s="14" t="n">
        <v>21</v>
      </c>
      <c r="L37" s="11" t="n">
        <f aca="false">SUM(F37,H37,J37)</f>
        <v>3820</v>
      </c>
      <c r="M37" s="15" t="n">
        <f aca="false">SUM(G37,I37,K37)</f>
        <v>39</v>
      </c>
      <c r="N37" s="16" t="n">
        <v>13</v>
      </c>
    </row>
    <row r="38" customFormat="false" ht="15" hidden="false" customHeight="false" outlineLevel="0" collapsed="false">
      <c r="A38" s="11" t="s">
        <v>48</v>
      </c>
      <c r="B38" s="12" t="n">
        <v>37</v>
      </c>
      <c r="C38" s="13" t="n">
        <v>23</v>
      </c>
      <c r="D38" s="13" t="n">
        <v>4</v>
      </c>
      <c r="E38" s="13" t="n">
        <v>16</v>
      </c>
      <c r="F38" s="11" t="n">
        <v>1530</v>
      </c>
      <c r="G38" s="14" t="n">
        <v>11</v>
      </c>
      <c r="H38" s="11" t="n">
        <v>920</v>
      </c>
      <c r="I38" s="14" t="n">
        <v>15</v>
      </c>
      <c r="J38" s="11" t="n">
        <v>1145</v>
      </c>
      <c r="K38" s="14" t="n">
        <v>15</v>
      </c>
      <c r="L38" s="11" t="n">
        <f aca="false">SUM(F38,H38,J38)</f>
        <v>3595</v>
      </c>
      <c r="M38" s="15" t="n">
        <f aca="false">SUM(G38,I38,K38)</f>
        <v>41</v>
      </c>
      <c r="N38" s="16" t="n">
        <v>14</v>
      </c>
    </row>
    <row r="39" customFormat="false" ht="15" hidden="false" customHeight="false" outlineLevel="0" collapsed="false">
      <c r="A39" s="11" t="s">
        <v>49</v>
      </c>
      <c r="B39" s="12" t="n">
        <v>28</v>
      </c>
      <c r="C39" s="13" t="n">
        <v>1</v>
      </c>
      <c r="D39" s="13" t="n">
        <v>19</v>
      </c>
      <c r="E39" s="13" t="n">
        <v>22</v>
      </c>
      <c r="F39" s="11" t="n">
        <v>1175</v>
      </c>
      <c r="G39" s="14" t="n">
        <v>17</v>
      </c>
      <c r="H39" s="11" t="n">
        <v>770</v>
      </c>
      <c r="I39" s="14" t="n">
        <v>24</v>
      </c>
      <c r="J39" s="11" t="n">
        <v>1935</v>
      </c>
      <c r="K39" s="14" t="n">
        <v>2</v>
      </c>
      <c r="L39" s="11" t="n">
        <f aca="false">SUM(F39,H39,J39)</f>
        <v>3880</v>
      </c>
      <c r="M39" s="15" t="n">
        <f aca="false">SUM(G39,I39,K39)</f>
        <v>43</v>
      </c>
      <c r="N39" s="16" t="n">
        <v>15</v>
      </c>
    </row>
    <row r="40" customFormat="false" ht="15" hidden="false" customHeight="false" outlineLevel="0" collapsed="false">
      <c r="A40" s="11" t="s">
        <v>50</v>
      </c>
      <c r="B40" s="12" t="n">
        <v>36</v>
      </c>
      <c r="C40" s="13" t="n">
        <v>20</v>
      </c>
      <c r="D40" s="13" t="n">
        <v>26</v>
      </c>
      <c r="E40" s="13" t="n">
        <v>5</v>
      </c>
      <c r="F40" s="11" t="n">
        <v>1980</v>
      </c>
      <c r="G40" s="14" t="n">
        <v>4</v>
      </c>
      <c r="H40" s="11" t="n">
        <v>1005</v>
      </c>
      <c r="I40" s="14" t="n">
        <v>13.5</v>
      </c>
      <c r="J40" s="11" t="n">
        <v>665</v>
      </c>
      <c r="K40" s="14" t="n">
        <v>26</v>
      </c>
      <c r="L40" s="11" t="n">
        <f aca="false">SUM(F40,H40,J40)</f>
        <v>3650</v>
      </c>
      <c r="M40" s="15" t="n">
        <f aca="false">SUM(G40,I40,K40)</f>
        <v>43.5</v>
      </c>
      <c r="N40" s="16" t="n">
        <v>16</v>
      </c>
    </row>
    <row r="41" customFormat="false" ht="15" hidden="false" customHeight="false" outlineLevel="0" collapsed="false">
      <c r="A41" s="11" t="s">
        <v>51</v>
      </c>
      <c r="B41" s="12" t="n">
        <v>28</v>
      </c>
      <c r="C41" s="13" t="n">
        <v>14</v>
      </c>
      <c r="D41" s="13" t="n">
        <v>10</v>
      </c>
      <c r="E41" s="13" t="n">
        <v>29</v>
      </c>
      <c r="F41" s="11" t="n">
        <v>1570</v>
      </c>
      <c r="G41" s="14" t="n">
        <v>8.5</v>
      </c>
      <c r="H41" s="11" t="n">
        <v>670</v>
      </c>
      <c r="I41" s="14" t="n">
        <v>27</v>
      </c>
      <c r="J41" s="11" t="n">
        <v>1215</v>
      </c>
      <c r="K41" s="14" t="n">
        <v>14</v>
      </c>
      <c r="L41" s="11" t="n">
        <f aca="false">SUM(F41,H41,J41)</f>
        <v>3455</v>
      </c>
      <c r="M41" s="15" t="n">
        <f aca="false">SUM(G41,I41,K41)</f>
        <v>49.5</v>
      </c>
      <c r="N41" s="16" t="n">
        <v>17</v>
      </c>
    </row>
    <row r="42" customFormat="false" ht="15" hidden="false" customHeight="false" outlineLevel="0" collapsed="false">
      <c r="A42" s="11" t="s">
        <v>52</v>
      </c>
      <c r="B42" s="12" t="n">
        <v>28</v>
      </c>
      <c r="C42" s="13" t="n">
        <v>21</v>
      </c>
      <c r="D42" s="13" t="n">
        <v>17</v>
      </c>
      <c r="E42" s="13" t="n">
        <v>2</v>
      </c>
      <c r="F42" s="11" t="n">
        <v>1035</v>
      </c>
      <c r="G42" s="14" t="n">
        <v>19.5</v>
      </c>
      <c r="H42" s="11" t="n">
        <v>1345</v>
      </c>
      <c r="I42" s="14" t="n">
        <v>8</v>
      </c>
      <c r="J42" s="11" t="n">
        <v>870</v>
      </c>
      <c r="K42" s="14" t="n">
        <v>22.5</v>
      </c>
      <c r="L42" s="11" t="n">
        <f aca="false">SUM(F42,H42,J42)</f>
        <v>3250</v>
      </c>
      <c r="M42" s="15" t="n">
        <f aca="false">SUM(G42,I42,K42)</f>
        <v>50</v>
      </c>
      <c r="N42" s="16" t="n">
        <v>18</v>
      </c>
    </row>
    <row r="43" customFormat="false" ht="15" hidden="false" customHeight="false" outlineLevel="0" collapsed="false">
      <c r="A43" s="11" t="s">
        <v>53</v>
      </c>
      <c r="B43" s="12" t="n">
        <v>37</v>
      </c>
      <c r="C43" s="13" t="n">
        <v>17</v>
      </c>
      <c r="D43" s="13" t="n">
        <v>2</v>
      </c>
      <c r="E43" s="13" t="n">
        <v>21</v>
      </c>
      <c r="F43" s="11" t="n">
        <v>1310</v>
      </c>
      <c r="G43" s="14" t="n">
        <v>14</v>
      </c>
      <c r="H43" s="11" t="n">
        <v>845</v>
      </c>
      <c r="I43" s="14" t="n">
        <v>19</v>
      </c>
      <c r="J43" s="11" t="n">
        <v>1030</v>
      </c>
      <c r="K43" s="14" t="n">
        <v>17</v>
      </c>
      <c r="L43" s="11" t="n">
        <f aca="false">SUM(F43,H43,J43)</f>
        <v>3185</v>
      </c>
      <c r="M43" s="15" t="n">
        <f aca="false">SUM(G43,I43,K43)</f>
        <v>50</v>
      </c>
      <c r="N43" s="16" t="n">
        <v>19</v>
      </c>
    </row>
    <row r="44" customFormat="false" ht="15" hidden="false" customHeight="false" outlineLevel="0" collapsed="false">
      <c r="A44" s="11" t="s">
        <v>54</v>
      </c>
      <c r="B44" s="12" t="n">
        <v>37</v>
      </c>
      <c r="C44" s="13" t="n">
        <v>19</v>
      </c>
      <c r="D44" s="13" t="n">
        <v>22</v>
      </c>
      <c r="E44" s="13" t="n">
        <v>1</v>
      </c>
      <c r="F44" s="11" t="n">
        <v>1260</v>
      </c>
      <c r="G44" s="14" t="n">
        <v>15</v>
      </c>
      <c r="H44" s="11" t="n">
        <v>830</v>
      </c>
      <c r="I44" s="14" t="n">
        <v>20</v>
      </c>
      <c r="J44" s="11" t="n">
        <v>955</v>
      </c>
      <c r="K44" s="14" t="n">
        <v>19</v>
      </c>
      <c r="L44" s="11" t="n">
        <f aca="false">SUM(F44,H44,J44)</f>
        <v>3045</v>
      </c>
      <c r="M44" s="15" t="n">
        <f aca="false">SUM(G44,I44,K44)</f>
        <v>54</v>
      </c>
      <c r="N44" s="16" t="n">
        <v>20</v>
      </c>
    </row>
    <row r="45" customFormat="false" ht="15" hidden="false" customHeight="false" outlineLevel="0" collapsed="false">
      <c r="A45" s="11" t="s">
        <v>55</v>
      </c>
      <c r="B45" s="12" t="n">
        <v>28</v>
      </c>
      <c r="C45" s="13" t="n">
        <v>3</v>
      </c>
      <c r="D45" s="13" t="n">
        <v>24</v>
      </c>
      <c r="E45" s="13" t="n">
        <v>13</v>
      </c>
      <c r="F45" s="11" t="n">
        <v>880</v>
      </c>
      <c r="G45" s="14" t="n">
        <v>24</v>
      </c>
      <c r="H45" s="11" t="n">
        <v>1575</v>
      </c>
      <c r="I45" s="14" t="n">
        <v>6</v>
      </c>
      <c r="J45" s="11" t="n">
        <v>800</v>
      </c>
      <c r="K45" s="14" t="n">
        <v>25</v>
      </c>
      <c r="L45" s="11" t="n">
        <f aca="false">SUM(F45,H45,J45)</f>
        <v>3255</v>
      </c>
      <c r="M45" s="15" t="n">
        <f aca="false">SUM(G45,I45,K45)</f>
        <v>55</v>
      </c>
      <c r="N45" s="16" t="n">
        <v>21</v>
      </c>
    </row>
    <row r="46" customFormat="false" ht="15" hidden="false" customHeight="false" outlineLevel="0" collapsed="false">
      <c r="A46" s="11" t="s">
        <v>56</v>
      </c>
      <c r="B46" s="12" t="n">
        <v>36</v>
      </c>
      <c r="C46" s="13" t="n">
        <v>16</v>
      </c>
      <c r="D46" s="13" t="n">
        <v>23</v>
      </c>
      <c r="E46" s="13" t="n">
        <v>4</v>
      </c>
      <c r="F46" s="11" t="n">
        <v>895</v>
      </c>
      <c r="G46" s="14" t="n">
        <v>23</v>
      </c>
      <c r="H46" s="11" t="n">
        <v>1100</v>
      </c>
      <c r="I46" s="14" t="n">
        <v>12</v>
      </c>
      <c r="J46" s="11" t="n">
        <v>870</v>
      </c>
      <c r="K46" s="14" t="n">
        <v>22.5</v>
      </c>
      <c r="L46" s="11" t="n">
        <f aca="false">SUM(F46,H46,J46)</f>
        <v>2865</v>
      </c>
      <c r="M46" s="15" t="n">
        <f aca="false">SUM(G46,I46,K46)</f>
        <v>57.5</v>
      </c>
      <c r="N46" s="16" t="n">
        <v>22</v>
      </c>
    </row>
    <row r="47" customFormat="false" ht="15" hidden="false" customHeight="false" outlineLevel="0" collapsed="false">
      <c r="A47" s="11" t="s">
        <v>57</v>
      </c>
      <c r="B47" s="12" t="n">
        <v>36</v>
      </c>
      <c r="C47" s="13" t="n">
        <v>8</v>
      </c>
      <c r="D47" s="13" t="n">
        <v>15</v>
      </c>
      <c r="E47" s="13" t="n">
        <v>27</v>
      </c>
      <c r="F47" s="11" t="n">
        <v>710</v>
      </c>
      <c r="G47" s="14" t="n">
        <v>27</v>
      </c>
      <c r="H47" s="11" t="n">
        <v>785</v>
      </c>
      <c r="I47" s="14" t="n">
        <v>23</v>
      </c>
      <c r="J47" s="11" t="n">
        <v>1255</v>
      </c>
      <c r="K47" s="14" t="n">
        <v>13</v>
      </c>
      <c r="L47" s="11" t="n">
        <f aca="false">SUM(F47,H47,J47)</f>
        <v>2750</v>
      </c>
      <c r="M47" s="15" t="n">
        <f aca="false">SUM(G47,I47,K47)</f>
        <v>63</v>
      </c>
      <c r="N47" s="16" t="n">
        <v>23</v>
      </c>
    </row>
    <row r="48" customFormat="false" ht="15" hidden="false" customHeight="false" outlineLevel="0" collapsed="false">
      <c r="A48" s="11" t="s">
        <v>58</v>
      </c>
      <c r="B48" s="12" t="n">
        <v>18</v>
      </c>
      <c r="C48" s="13" t="n">
        <v>12</v>
      </c>
      <c r="D48" s="13" t="n">
        <v>30</v>
      </c>
      <c r="E48" s="13" t="n">
        <v>9</v>
      </c>
      <c r="F48" s="11" t="n">
        <v>905</v>
      </c>
      <c r="G48" s="14" t="n">
        <v>21.5</v>
      </c>
      <c r="H48" s="11" t="n">
        <v>905</v>
      </c>
      <c r="I48" s="14" t="n">
        <v>17</v>
      </c>
      <c r="J48" s="11" t="n">
        <v>490</v>
      </c>
      <c r="K48" s="14" t="n">
        <v>28</v>
      </c>
      <c r="L48" s="11" t="n">
        <f aca="false">SUM(F48,H48,J48)</f>
        <v>2300</v>
      </c>
      <c r="M48" s="15" t="n">
        <f aca="false">SUM(G48,I48,K48)</f>
        <v>66.5</v>
      </c>
      <c r="N48" s="16" t="n">
        <v>24</v>
      </c>
    </row>
    <row r="49" customFormat="false" ht="15" hidden="false" customHeight="false" outlineLevel="0" collapsed="false">
      <c r="A49" s="11" t="s">
        <v>59</v>
      </c>
      <c r="B49" s="12" t="n">
        <v>45</v>
      </c>
      <c r="C49" s="13" t="n">
        <v>10</v>
      </c>
      <c r="D49" s="13" t="n">
        <v>29</v>
      </c>
      <c r="E49" s="13" t="n">
        <v>14</v>
      </c>
      <c r="F49" s="11" t="n">
        <v>905</v>
      </c>
      <c r="G49" s="14" t="n">
        <v>21.5</v>
      </c>
      <c r="H49" s="11" t="n">
        <v>820</v>
      </c>
      <c r="I49" s="14" t="n">
        <v>21.5</v>
      </c>
      <c r="J49" s="11" t="n">
        <v>845</v>
      </c>
      <c r="K49" s="14" t="n">
        <v>24</v>
      </c>
      <c r="L49" s="11" t="n">
        <f aca="false">SUM(F49,H49,J49)</f>
        <v>2570</v>
      </c>
      <c r="M49" s="15" t="n">
        <f aca="false">SUM(G49,I49,K49)</f>
        <v>67</v>
      </c>
      <c r="N49" s="16" t="n">
        <v>25</v>
      </c>
    </row>
    <row r="50" customFormat="false" ht="15" hidden="false" customHeight="false" outlineLevel="0" collapsed="false">
      <c r="A50" s="11" t="s">
        <v>60</v>
      </c>
      <c r="B50" s="12" t="n">
        <v>37</v>
      </c>
      <c r="C50" s="13" t="n">
        <v>6</v>
      </c>
      <c r="D50" s="13" t="n">
        <v>25</v>
      </c>
      <c r="E50" s="13" t="n">
        <v>18</v>
      </c>
      <c r="F50" s="11" t="n">
        <v>690</v>
      </c>
      <c r="G50" s="14" t="n">
        <v>28</v>
      </c>
      <c r="H50" s="11" t="n">
        <v>700</v>
      </c>
      <c r="I50" s="14" t="n">
        <v>26</v>
      </c>
      <c r="J50" s="11" t="n">
        <v>925</v>
      </c>
      <c r="K50" s="14" t="n">
        <v>20</v>
      </c>
      <c r="L50" s="11" t="n">
        <f aca="false">SUM(F50,H50,J50)</f>
        <v>2315</v>
      </c>
      <c r="M50" s="15" t="n">
        <f aca="false">SUM(G50,I50,K50)</f>
        <v>74</v>
      </c>
      <c r="N50" s="16" t="n">
        <v>26</v>
      </c>
    </row>
    <row r="51" customFormat="false" ht="15" hidden="false" customHeight="false" outlineLevel="0" collapsed="false">
      <c r="A51" s="11" t="s">
        <v>61</v>
      </c>
      <c r="B51" s="12" t="n">
        <v>37</v>
      </c>
      <c r="C51" s="13" t="n">
        <v>9</v>
      </c>
      <c r="D51" s="13" t="n">
        <v>12</v>
      </c>
      <c r="E51" s="13" t="n">
        <v>30</v>
      </c>
      <c r="F51" s="11" t="n">
        <v>515</v>
      </c>
      <c r="G51" s="14" t="n">
        <v>29</v>
      </c>
      <c r="H51" s="11" t="n">
        <v>625</v>
      </c>
      <c r="I51" s="14" t="n">
        <v>28</v>
      </c>
      <c r="J51" s="11" t="n">
        <v>1025</v>
      </c>
      <c r="K51" s="14" t="n">
        <v>18</v>
      </c>
      <c r="L51" s="11" t="n">
        <f aca="false">SUM(F51,H51,J51)</f>
        <v>2165</v>
      </c>
      <c r="M51" s="15" t="n">
        <f aca="false">SUM(G51,I51,K51)</f>
        <v>75</v>
      </c>
      <c r="N51" s="16" t="n">
        <v>27</v>
      </c>
    </row>
    <row r="52" customFormat="false" ht="15" hidden="false" customHeight="false" outlineLevel="0" collapsed="false">
      <c r="A52" s="11" t="s">
        <v>62</v>
      </c>
      <c r="B52" s="12" t="n">
        <v>37</v>
      </c>
      <c r="C52" s="13" t="n">
        <v>28</v>
      </c>
      <c r="D52" s="13" t="n">
        <v>11</v>
      </c>
      <c r="E52" s="13" t="n">
        <v>7</v>
      </c>
      <c r="F52" s="11" t="n">
        <v>760</v>
      </c>
      <c r="G52" s="14" t="n">
        <v>26</v>
      </c>
      <c r="H52" s="11" t="n">
        <v>765</v>
      </c>
      <c r="I52" s="14" t="n">
        <v>25</v>
      </c>
      <c r="J52" s="11" t="n">
        <v>440</v>
      </c>
      <c r="K52" s="14" t="n">
        <v>29</v>
      </c>
      <c r="L52" s="11" t="n">
        <f aca="false">SUM(F52,H52,J52)</f>
        <v>1965</v>
      </c>
      <c r="M52" s="15" t="n">
        <f aca="false">SUM(G52,I52,K52)</f>
        <v>80</v>
      </c>
      <c r="N52" s="16" t="n">
        <v>28</v>
      </c>
    </row>
    <row r="53" customFormat="false" ht="15" hidden="false" customHeight="false" outlineLevel="0" collapsed="false">
      <c r="A53" s="11" t="s">
        <v>63</v>
      </c>
      <c r="B53" s="12" t="n">
        <v>37</v>
      </c>
      <c r="C53" s="13" t="n">
        <v>15</v>
      </c>
      <c r="D53" s="13" t="n">
        <v>27</v>
      </c>
      <c r="E53" s="13" t="n">
        <v>8</v>
      </c>
      <c r="F53" s="11" t="n">
        <v>805</v>
      </c>
      <c r="G53" s="14" t="n">
        <v>25</v>
      </c>
      <c r="H53" s="11" t="n">
        <v>435</v>
      </c>
      <c r="I53" s="14" t="n">
        <v>30</v>
      </c>
      <c r="J53" s="11" t="n">
        <v>565</v>
      </c>
      <c r="K53" s="14" t="n">
        <v>27</v>
      </c>
      <c r="L53" s="11" t="n">
        <f aca="false">SUM(F53,H53,J53)</f>
        <v>1805</v>
      </c>
      <c r="M53" s="15" t="n">
        <f aca="false">SUM(G53,I53,K53)</f>
        <v>82</v>
      </c>
      <c r="N53" s="16" t="n">
        <v>29</v>
      </c>
    </row>
    <row r="54" customFormat="false" ht="15" hidden="false" customHeight="false" outlineLevel="0" collapsed="false">
      <c r="A54" s="11" t="s">
        <v>64</v>
      </c>
      <c r="B54" s="12" t="n">
        <v>37</v>
      </c>
      <c r="C54" s="13" t="n">
        <v>11</v>
      </c>
      <c r="D54" s="13" t="n">
        <v>7</v>
      </c>
      <c r="E54" s="13" t="n">
        <v>28</v>
      </c>
      <c r="F54" s="11" t="n">
        <v>265</v>
      </c>
      <c r="G54" s="14" t="n">
        <v>30</v>
      </c>
      <c r="H54" s="11" t="n">
        <v>480</v>
      </c>
      <c r="I54" s="14" t="n">
        <v>29</v>
      </c>
      <c r="J54" s="11" t="n">
        <v>265</v>
      </c>
      <c r="K54" s="14" t="n">
        <v>30</v>
      </c>
      <c r="L54" s="11" t="n">
        <f aca="false">SUM(F54,H54,J54)</f>
        <v>1010</v>
      </c>
      <c r="M54" s="15" t="n">
        <f aca="false">SUM(G54,I54,K54)</f>
        <v>89</v>
      </c>
      <c r="N54" s="16" t="n">
        <v>30</v>
      </c>
    </row>
    <row r="57" customFormat="false" ht="30" hidden="false" customHeight="true" outlineLevel="0" collapsed="false">
      <c r="A57" s="2" t="s">
        <v>6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9" customFormat="false" ht="45" hidden="false" customHeight="false" outlineLevel="0" collapsed="false">
      <c r="A59" s="4" t="s">
        <v>1</v>
      </c>
      <c r="B59" s="5" t="s">
        <v>2</v>
      </c>
      <c r="C59" s="6" t="s">
        <v>3</v>
      </c>
      <c r="D59" s="6" t="s">
        <v>4</v>
      </c>
      <c r="E59" s="6" t="s">
        <v>5</v>
      </c>
      <c r="F59" s="7" t="s">
        <v>6</v>
      </c>
      <c r="G59" s="8" t="s">
        <v>7</v>
      </c>
      <c r="H59" s="7" t="s">
        <v>8</v>
      </c>
      <c r="I59" s="8" t="s">
        <v>7</v>
      </c>
      <c r="J59" s="7" t="s">
        <v>9</v>
      </c>
      <c r="K59" s="8" t="s">
        <v>7</v>
      </c>
      <c r="L59" s="7" t="s">
        <v>10</v>
      </c>
      <c r="M59" s="9" t="s">
        <v>11</v>
      </c>
      <c r="N59" s="10" t="s">
        <v>12</v>
      </c>
    </row>
    <row r="60" customFormat="false" ht="15" hidden="false" customHeight="false" outlineLevel="0" collapsed="false">
      <c r="A60" s="11" t="s">
        <v>66</v>
      </c>
      <c r="B60" s="12" t="n">
        <v>45</v>
      </c>
      <c r="C60" s="13" t="n">
        <v>4</v>
      </c>
      <c r="D60" s="13" t="n">
        <v>7</v>
      </c>
      <c r="E60" s="13" t="n">
        <v>3</v>
      </c>
      <c r="F60" s="11" t="n">
        <v>2165</v>
      </c>
      <c r="G60" s="14" t="n">
        <v>1</v>
      </c>
      <c r="H60" s="11" t="n">
        <v>1515</v>
      </c>
      <c r="I60" s="14" t="n">
        <v>1</v>
      </c>
      <c r="J60" s="11" t="n">
        <v>960</v>
      </c>
      <c r="K60" s="14" t="n">
        <v>1</v>
      </c>
      <c r="L60" s="11" t="n">
        <f aca="false">SUM(F60,H60,J60)</f>
        <v>4640</v>
      </c>
      <c r="M60" s="15" t="n">
        <f aca="false">SUM(G60,I60,K60)</f>
        <v>3</v>
      </c>
      <c r="N60" s="16" t="n">
        <v>1</v>
      </c>
    </row>
    <row r="61" customFormat="false" ht="15" hidden="false" customHeight="false" outlineLevel="0" collapsed="false">
      <c r="A61" s="11" t="s">
        <v>67</v>
      </c>
      <c r="B61" s="12" t="n">
        <v>41</v>
      </c>
      <c r="C61" s="13" t="n">
        <v>5</v>
      </c>
      <c r="D61" s="13" t="n">
        <v>3</v>
      </c>
      <c r="E61" s="13" t="n">
        <v>1</v>
      </c>
      <c r="F61" s="11" t="n">
        <v>1065</v>
      </c>
      <c r="G61" s="14" t="n">
        <v>3</v>
      </c>
      <c r="H61" s="11" t="n">
        <v>890</v>
      </c>
      <c r="I61" s="14" t="n">
        <v>2</v>
      </c>
      <c r="J61" s="11" t="n">
        <v>915</v>
      </c>
      <c r="K61" s="14" t="n">
        <v>2.5</v>
      </c>
      <c r="L61" s="11" t="n">
        <f aca="false">SUM(F61,H61,J61)</f>
        <v>2870</v>
      </c>
      <c r="M61" s="15" t="n">
        <f aca="false">SUM(G61,I61,K61)</f>
        <v>7.5</v>
      </c>
      <c r="N61" s="16" t="n">
        <v>2</v>
      </c>
    </row>
    <row r="62" customFormat="false" ht="15" hidden="false" customHeight="false" outlineLevel="0" collapsed="false">
      <c r="A62" s="11" t="s">
        <v>68</v>
      </c>
      <c r="B62" s="12" t="n">
        <v>37</v>
      </c>
      <c r="C62" s="13" t="n">
        <v>7</v>
      </c>
      <c r="D62" s="13" t="n">
        <v>5</v>
      </c>
      <c r="E62" s="13" t="n">
        <v>2</v>
      </c>
      <c r="F62" s="11" t="n">
        <v>1135</v>
      </c>
      <c r="G62" s="14" t="n">
        <v>2</v>
      </c>
      <c r="H62" s="11" t="n">
        <v>640</v>
      </c>
      <c r="I62" s="14" t="n">
        <v>3</v>
      </c>
      <c r="J62" s="11" t="n">
        <v>785</v>
      </c>
      <c r="K62" s="14" t="n">
        <v>4</v>
      </c>
      <c r="L62" s="11" t="n">
        <f aca="false">SUM(F62,H62,J62)</f>
        <v>2560</v>
      </c>
      <c r="M62" s="15" t="n">
        <f aca="false">SUM(G62,I62,K62)</f>
        <v>9</v>
      </c>
      <c r="N62" s="16" t="n">
        <v>3</v>
      </c>
    </row>
    <row r="63" customFormat="false" ht="15" hidden="false" customHeight="false" outlineLevel="0" collapsed="false">
      <c r="A63" s="11" t="s">
        <v>69</v>
      </c>
      <c r="B63" s="12" t="n">
        <v>18</v>
      </c>
      <c r="C63" s="13" t="n">
        <v>1</v>
      </c>
      <c r="D63" s="13" t="n">
        <v>4</v>
      </c>
      <c r="E63" s="13" t="n">
        <v>6</v>
      </c>
      <c r="F63" s="11" t="n">
        <v>960</v>
      </c>
      <c r="G63" s="14" t="n">
        <v>5</v>
      </c>
      <c r="H63" s="11" t="n">
        <v>630</v>
      </c>
      <c r="I63" s="14" t="n">
        <v>4</v>
      </c>
      <c r="J63" s="11" t="n">
        <v>915</v>
      </c>
      <c r="K63" s="14" t="n">
        <v>2.5</v>
      </c>
      <c r="L63" s="11" t="n">
        <f aca="false">SUM(F63,H63,J63)</f>
        <v>2505</v>
      </c>
      <c r="M63" s="15" t="n">
        <f aca="false">SUM(G63,I63,K63)</f>
        <v>11.5</v>
      </c>
      <c r="N63" s="16" t="n">
        <v>4</v>
      </c>
    </row>
    <row r="64" customFormat="false" ht="15" hidden="false" customHeight="false" outlineLevel="0" collapsed="false">
      <c r="A64" s="11" t="s">
        <v>70</v>
      </c>
      <c r="B64" s="12" t="n">
        <v>37</v>
      </c>
      <c r="C64" s="13" t="n">
        <v>2</v>
      </c>
      <c r="D64" s="13" t="n">
        <v>6</v>
      </c>
      <c r="E64" s="13" t="n">
        <v>4</v>
      </c>
      <c r="F64" s="11" t="n">
        <v>965</v>
      </c>
      <c r="G64" s="14" t="n">
        <v>4</v>
      </c>
      <c r="H64" s="11" t="n">
        <v>365</v>
      </c>
      <c r="I64" s="14" t="n">
        <v>7</v>
      </c>
      <c r="J64" s="11" t="n">
        <v>485</v>
      </c>
      <c r="K64" s="14" t="n">
        <v>5</v>
      </c>
      <c r="L64" s="11" t="n">
        <f aca="false">SUM(F64,H64,J64)</f>
        <v>1815</v>
      </c>
      <c r="M64" s="15" t="n">
        <f aca="false">SUM(G64,I64,K64)</f>
        <v>16</v>
      </c>
      <c r="N64" s="16" t="n">
        <v>5</v>
      </c>
    </row>
    <row r="65" customFormat="false" ht="15" hidden="false" customHeight="false" outlineLevel="0" collapsed="false">
      <c r="A65" s="11" t="s">
        <v>71</v>
      </c>
      <c r="B65" s="12" t="n">
        <v>28</v>
      </c>
      <c r="C65" s="13" t="n">
        <v>6</v>
      </c>
      <c r="D65" s="13" t="n">
        <v>1</v>
      </c>
      <c r="E65" s="13" t="n">
        <v>5</v>
      </c>
      <c r="F65" s="11" t="n">
        <v>750</v>
      </c>
      <c r="G65" s="14" t="n">
        <v>6</v>
      </c>
      <c r="H65" s="11" t="n">
        <v>590</v>
      </c>
      <c r="I65" s="14" t="n">
        <v>5</v>
      </c>
      <c r="J65" s="11" t="n">
        <v>475</v>
      </c>
      <c r="K65" s="14" t="n">
        <v>6</v>
      </c>
      <c r="L65" s="11" t="n">
        <f aca="false">SUM(F65,H65,J65)</f>
        <v>1815</v>
      </c>
      <c r="M65" s="15" t="n">
        <f aca="false">SUM(G65,I65,K65)</f>
        <v>17</v>
      </c>
      <c r="N65" s="16" t="n">
        <v>6</v>
      </c>
    </row>
    <row r="66" customFormat="false" ht="15" hidden="false" customHeight="false" outlineLevel="0" collapsed="false">
      <c r="A66" s="11" t="s">
        <v>72</v>
      </c>
      <c r="B66" s="12" t="n">
        <v>37</v>
      </c>
      <c r="C66" s="13" t="n">
        <v>3</v>
      </c>
      <c r="D66" s="13" t="n">
        <v>2</v>
      </c>
      <c r="E66" s="13" t="n">
        <v>7</v>
      </c>
      <c r="F66" s="11" t="n">
        <v>670</v>
      </c>
      <c r="G66" s="14" t="n">
        <v>7</v>
      </c>
      <c r="H66" s="11" t="n">
        <v>475</v>
      </c>
      <c r="I66" s="14" t="n">
        <v>6</v>
      </c>
      <c r="J66" s="11" t="n">
        <v>415</v>
      </c>
      <c r="K66" s="14" t="n">
        <v>7</v>
      </c>
      <c r="L66" s="11" t="n">
        <f aca="false">SUM(F66,H66,J66)</f>
        <v>1560</v>
      </c>
      <c r="M66" s="15" t="n">
        <f aca="false">SUM(G66,I66,K66)</f>
        <v>20</v>
      </c>
      <c r="N66" s="16" t="n">
        <v>7</v>
      </c>
    </row>
  </sheetData>
  <mergeCells count="3">
    <mergeCell ref="A1:N1"/>
    <mergeCell ref="A23:N23"/>
    <mergeCell ref="A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7:27:37Z</dcterms:created>
  <dc:creator>Telly</dc:creator>
  <dc:description/>
  <dc:language>en-US</dc:language>
  <cp:lastModifiedBy>Telly</cp:lastModifiedBy>
  <dcterms:modified xsi:type="dcterms:W3CDTF">2009-04-20T17:44:24Z</dcterms:modified>
  <cp:revision>0</cp:revision>
  <dc:subject/>
  <dc:title/>
</cp:coreProperties>
</file>